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tart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Grundlagen" sheetId="14" state="visible" r:id="rId15"/>
  </sheets>
  <definedNames>
    <definedName function="false" hidden="false" name="Belegschaft" vbProcedure="false">Start!$B$16:$I$86</definedName>
    <definedName function="false" hidden="false" name="Feiertage" vbProcedure="false">Grundlagen!$A$2:$A$16</definedName>
    <definedName function="false" hidden="false" name="gewJahr" vbProcedure="false">Start!$C$7</definedName>
    <definedName function="false" hidden="false" name="mitarbeiter" vbProcedure="false">Start!$E$7</definedName>
    <definedName function="false" hidden="false" name="Pausen" vbProcedure="false">Grundlagen!$F$12:$G$16</definedName>
    <definedName function="false" hidden="false" name="Tagesarbeitszeit" vbProcedure="false">Grundlagen!$E$2:$G$8</definedName>
    <definedName function="false" hidden="false" localSheetId="2" name="pausen" vbProcedure="false">#REF!,#REF!</definedName>
    <definedName function="false" hidden="false" localSheetId="2" name="stunden" vbProcedure="false">Februar!$F$3:$F$33,#REF!</definedName>
    <definedName function="false" hidden="false" localSheetId="3" name="pausen" vbProcedure="false">#REF!,#REF!</definedName>
    <definedName function="false" hidden="false" localSheetId="3" name="stunden" vbProcedure="false">März!$F$3:$F$33,#REF!</definedName>
    <definedName function="false" hidden="false" localSheetId="4" name="pausen" vbProcedure="false">#REF!,#REF!</definedName>
    <definedName function="false" hidden="false" localSheetId="4" name="stunden" vbProcedure="false">April!$F$3:$F$33,#REF!</definedName>
    <definedName function="false" hidden="false" localSheetId="5" name="pausen" vbProcedure="false">#REF!,#REF!</definedName>
    <definedName function="false" hidden="false" localSheetId="5" name="stunden" vbProcedure="false">Mai!$F$3:$F$33,#REF!</definedName>
    <definedName function="false" hidden="false" localSheetId="6" name="pausen" vbProcedure="false">#REF!,#REF!</definedName>
    <definedName function="false" hidden="false" localSheetId="6" name="stunden" vbProcedure="false">Juni!$F$3:$F$33,#REF!</definedName>
    <definedName function="false" hidden="false" localSheetId="7" name="pausen" vbProcedure="false">#REF!,#REF!</definedName>
    <definedName function="false" hidden="false" localSheetId="7" name="stunden" vbProcedure="false">Juli!$F$3:$F$33,#REF!</definedName>
    <definedName function="false" hidden="false" localSheetId="8" name="pausen" vbProcedure="false">#REF!,#REF!</definedName>
    <definedName function="false" hidden="false" localSheetId="8" name="stunden" vbProcedure="false">August!$F$3:$F$33,#REF!</definedName>
    <definedName function="false" hidden="false" localSheetId="9" name="pausen" vbProcedure="false">#REF!,#REF!</definedName>
    <definedName function="false" hidden="false" localSheetId="9" name="stunden" vbProcedure="false">September!$F$3:$F$33,#REF!</definedName>
    <definedName function="false" hidden="false" localSheetId="10" name="pausen" vbProcedure="false">#REF!,#REF!</definedName>
    <definedName function="false" hidden="false" localSheetId="10" name="stunden" vbProcedure="false">Oktober!$F$3:$F$33,#REF!</definedName>
    <definedName function="false" hidden="false" localSheetId="11" name="pausen" vbProcedure="false">#REF!,#REF!</definedName>
    <definedName function="false" hidden="false" localSheetId="11" name="stunden" vbProcedure="false">November!$F$3:$F$33,#REF!</definedName>
    <definedName function="false" hidden="false" localSheetId="12" name="pausen" vbProcedure="false">#REF!,#REF!</definedName>
    <definedName function="false" hidden="false" localSheetId="12" name="stunden" vbProcedure="false">Dezember!$F$3:$F$33,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13</xdr:rowOff>
              </xdr:from>
              <xdr:to>
                <xdr:col>16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
U=Urlaub
K=Krank
nur Buchstaben eingeben, Std. werden automatisch überno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hier eingetragene Stunden werden in den Iststunden mit einbezogen,
z.B. 
1/2 Tag krank
Stunden vor              Feiertagen, wie Hlg.Abend/Silv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0</xdr:rowOff>
              </xdr:from>
              <xdr:to>
                <xdr:col>11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63">
  <si>
    <t xml:space="preserve">Arbeitszeiterfassung</t>
  </si>
  <si>
    <t xml:space="preserve">Jahr   </t>
  </si>
  <si>
    <t xml:space="preserve">Name   </t>
  </si>
  <si>
    <t xml:space="preserve">Schulze</t>
  </si>
  <si>
    <t xml:space="preserve">Mitarbeiterliste</t>
  </si>
  <si>
    <t xml:space="preserve">Name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usterheimer</t>
  </si>
  <si>
    <t xml:space="preserve">Mustermann</t>
  </si>
  <si>
    <t xml:space="preserve">Teilzeitler</t>
  </si>
  <si>
    <t xml:space="preserve">Sollstunden</t>
  </si>
  <si>
    <t xml:space="preserve">Beginn</t>
  </si>
  <si>
    <t xml:space="preserve">Ende</t>
  </si>
  <si>
    <t xml:space="preserve">Stunden</t>
  </si>
  <si>
    <t xml:space="preserve">Pause</t>
  </si>
  <si>
    <t xml:space="preserve">(U/K)</t>
  </si>
  <si>
    <t xml:space="preserve">Sonst</t>
  </si>
  <si>
    <t xml:space="preserve">Urlaub</t>
  </si>
  <si>
    <t xml:space="preserve">Krank</t>
  </si>
  <si>
    <t xml:space="preserve">Feiertag</t>
  </si>
  <si>
    <t xml:space="preserve">Iststunden</t>
  </si>
  <si>
    <t xml:space="preserve">+ / -</t>
  </si>
  <si>
    <t xml:space="preserve">Kommentar</t>
  </si>
  <si>
    <t xml:space="preserve">minus</t>
  </si>
  <si>
    <t xml:space="preserve">plus</t>
  </si>
  <si>
    <t xml:space="preserve">Tage</t>
  </si>
  <si>
    <t xml:space="preserve">Übertrag Urlaub</t>
  </si>
  <si>
    <t xml:space="preserve">Übertrag Dezimal</t>
  </si>
  <si>
    <t xml:space="preserve">Mitarbeiter:</t>
  </si>
  <si>
    <t xml:space="preserve">Stand Urlaub</t>
  </si>
  <si>
    <t xml:space="preserve">neuer Stand Dezimal +/-</t>
  </si>
  <si>
    <t xml:space="preserve">Feiertage</t>
  </si>
  <si>
    <t xml:space="preserve">Soll-Tagesarbeitszeit</t>
  </si>
  <si>
    <t xml:space="preserve">Neujahr</t>
  </si>
  <si>
    <t xml:space="preserve">Hlg. Drei Könige</t>
  </si>
  <si>
    <t xml:space="preserve">Achtung Formeln!</t>
  </si>
  <si>
    <t xml:space="preserve">Karfreitag</t>
  </si>
  <si>
    <t xml:space="preserve">hier nur ändern, wenn keine Stunden auf der Startseite</t>
  </si>
  <si>
    <t xml:space="preserve">Ostersonntag</t>
  </si>
  <si>
    <t xml:space="preserve">eingetragen wurden.</t>
  </si>
  <si>
    <t xml:space="preserve">Ostermontag</t>
  </si>
  <si>
    <t xml:space="preserve">Pausen nur ändern, wenn Tabelle unten nicht benötigt wird</t>
  </si>
  <si>
    <t xml:space="preserve">Tag der Arbeit</t>
  </si>
  <si>
    <t xml:space="preserve">Christi Himmelfahrt</t>
  </si>
  <si>
    <t xml:space="preserve">Pfingstsonntag</t>
  </si>
  <si>
    <t xml:space="preserve">Pfingstmontag</t>
  </si>
  <si>
    <t xml:space="preserve">Fronleichnam</t>
  </si>
  <si>
    <t xml:space="preserve">Pausen:</t>
  </si>
  <si>
    <t xml:space="preserve">Maria Himmelfahrt</t>
  </si>
  <si>
    <t xml:space="preserve">Tag der Einheit</t>
  </si>
  <si>
    <t xml:space="preserve">ab</t>
  </si>
  <si>
    <t xml:space="preserve">Allerheiligen</t>
  </si>
  <si>
    <t xml:space="preserve">1. Weihnachten</t>
  </si>
  <si>
    <t xml:space="preserve">2. Weihnachten</t>
  </si>
  <si>
    <t xml:space="preserve">Achtung: es dürfen nur gelbe Felder geändert werden!</t>
  </si>
  <si>
    <t xml:space="preserve">Feiertage werden automatisch anhand der Jahreszahl auf dem Deckblatt angezeigt </t>
  </si>
  <si>
    <t xml:space="preserve">Bei Erweiterungen muß der Bereich neu benannt wer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h]:mm"/>
    <numFmt numFmtId="167" formatCode="h:mm"/>
    <numFmt numFmtId="168" formatCode="ddd&quot;    &quot;dd/mmm"/>
    <numFmt numFmtId="169" formatCode="mmmm\ yy"/>
    <numFmt numFmtId="170" formatCode="ddd&quot;    &quot;dd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inzeldatei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zeldatei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List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alle Datei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Dateien anlege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5</xdr:row>
      <xdr:rowOff>142920</xdr:rowOff>
    </xdr:from>
    <xdr:to>
      <xdr:col>7</xdr:col>
      <xdr:colOff>272520</xdr:colOff>
      <xdr:row>7</xdr:row>
      <xdr:rowOff>28440</xdr:rowOff>
    </xdr:to>
    <xdr:clientData/>
  </xdr:twoCellAnchor>
  <xdr:twoCellAnchor editAs="oneCell">
    <xdr:from>
      <xdr:col>6</xdr:col>
      <xdr:colOff>513000</xdr:colOff>
      <xdr:row>9</xdr:row>
      <xdr:rowOff>86040</xdr:rowOff>
    </xdr:from>
    <xdr:to>
      <xdr:col>7</xdr:col>
      <xdr:colOff>252000</xdr:colOff>
      <xdr:row>11</xdr:row>
      <xdr:rowOff>95400</xdr:rowOff>
    </xdr:to>
    <xdr:sp>
      <xdr:nvSpPr>
        <xdr:cNvPr id="0" name="Oval 17"/>
        <xdr:cNvSpPr/>
      </xdr:nvSpPr>
      <xdr:spPr>
        <a:xfrm>
          <a:off x="5644440" y="1609920"/>
          <a:ext cx="372600" cy="333360"/>
        </a:xfrm>
        <a:prstGeom prst="ellipse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u benen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 benen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8" min="3" style="0" width="8.99"/>
    <col collapsed="false" customWidth="true" hidden="false" outlineLevel="0" max="9" min="9" style="1" width="8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  <c r="L4" s="2"/>
      <c r="M4" s="2"/>
      <c r="N4" s="2"/>
    </row>
    <row r="5" customFormat="false" ht="18" hidden="false" customHeight="false" outlineLevel="0" collapsed="false">
      <c r="A5" s="2"/>
      <c r="B5" s="4" t="s">
        <v>0</v>
      </c>
      <c r="C5" s="2"/>
      <c r="D5" s="2"/>
      <c r="E5" s="2"/>
      <c r="F5" s="2"/>
      <c r="G5" s="2"/>
      <c r="H5" s="2"/>
      <c r="I5" s="3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2"/>
      <c r="I6" s="3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5" t="s">
        <v>1</v>
      </c>
      <c r="C7" s="6" t="n">
        <v>2004</v>
      </c>
      <c r="D7" s="5" t="s">
        <v>2</v>
      </c>
      <c r="E7" s="7" t="s">
        <v>3</v>
      </c>
      <c r="F7" s="2"/>
      <c r="G7" s="2"/>
      <c r="H7" s="2"/>
      <c r="I7" s="3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8" t="s">
        <v>4</v>
      </c>
      <c r="C13" s="2"/>
      <c r="D13" s="2"/>
      <c r="E13" s="2"/>
      <c r="F13" s="2"/>
      <c r="G13" s="2"/>
      <c r="H13" s="2"/>
      <c r="I13" s="3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2"/>
      <c r="K14" s="2"/>
      <c r="L14" s="2"/>
      <c r="M14" s="2"/>
      <c r="N14" s="2"/>
    </row>
    <row r="15" customFormat="false" ht="13.5" hidden="false" customHeight="false" outlineLevel="0" collapsed="false">
      <c r="A15" s="2"/>
      <c r="B15" s="9" t="s">
        <v>5</v>
      </c>
      <c r="C15" s="10" t="s">
        <v>6</v>
      </c>
      <c r="D15" s="10" t="s">
        <v>7</v>
      </c>
      <c r="E15" s="10" t="s">
        <v>8</v>
      </c>
      <c r="F15" s="10" t="s">
        <v>9</v>
      </c>
      <c r="G15" s="10" t="s">
        <v>10</v>
      </c>
      <c r="H15" s="10" t="s">
        <v>11</v>
      </c>
      <c r="I15" s="11" t="s">
        <v>12</v>
      </c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12" t="s">
        <v>13</v>
      </c>
      <c r="C16" s="13" t="n">
        <v>0.333333333333333</v>
      </c>
      <c r="D16" s="13" t="n">
        <v>0.333333333333333</v>
      </c>
      <c r="E16" s="13" t="n">
        <v>0.333333333333333</v>
      </c>
      <c r="F16" s="13" t="n">
        <v>0.333333333333333</v>
      </c>
      <c r="G16" s="13" t="n">
        <v>0.333333333333333</v>
      </c>
      <c r="H16" s="13" t="n">
        <v>0</v>
      </c>
      <c r="I16" s="13" t="n">
        <v>0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4" t="s">
        <v>14</v>
      </c>
      <c r="C17" s="15" t="n">
        <v>0.333333333333333</v>
      </c>
      <c r="D17" s="15" t="n">
        <v>0.333333333333333</v>
      </c>
      <c r="E17" s="15" t="n">
        <v>0.333333333333333</v>
      </c>
      <c r="F17" s="15" t="n">
        <v>0.333333333333333</v>
      </c>
      <c r="G17" s="15" t="n">
        <v>0.333333333333333</v>
      </c>
      <c r="H17" s="15" t="n">
        <v>0</v>
      </c>
      <c r="I17" s="15" t="n">
        <v>0</v>
      </c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14" t="s">
        <v>3</v>
      </c>
      <c r="C18" s="15" t="n">
        <v>0</v>
      </c>
      <c r="D18" s="15" t="n">
        <v>0.166666666666667</v>
      </c>
      <c r="E18" s="15" t="n">
        <v>0</v>
      </c>
      <c r="F18" s="15" t="n">
        <v>0.166666666666667</v>
      </c>
      <c r="G18" s="15" t="n">
        <v>0</v>
      </c>
      <c r="H18" s="15" t="n">
        <v>0</v>
      </c>
      <c r="I18" s="15" t="n">
        <v>0</v>
      </c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14" t="s">
        <v>15</v>
      </c>
      <c r="C19" s="15" t="n">
        <v>0</v>
      </c>
      <c r="D19" s="15" t="n">
        <v>0.166666666666667</v>
      </c>
      <c r="E19" s="15" t="n">
        <v>0</v>
      </c>
      <c r="F19" s="15" t="n">
        <v>0.166666666666667</v>
      </c>
      <c r="G19" s="15" t="n">
        <v>0</v>
      </c>
      <c r="H19" s="15" t="n">
        <v>0</v>
      </c>
      <c r="I19" s="15" t="n">
        <v>0</v>
      </c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16"/>
      <c r="C20" s="15"/>
      <c r="D20" s="15"/>
      <c r="E20" s="15"/>
      <c r="F20" s="15"/>
      <c r="G20" s="15"/>
      <c r="H20" s="15"/>
      <c r="I20" s="15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16"/>
      <c r="C21" s="15"/>
      <c r="D21" s="15"/>
      <c r="E21" s="15"/>
      <c r="F21" s="15"/>
      <c r="G21" s="15"/>
      <c r="H21" s="15"/>
      <c r="I21" s="15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16"/>
      <c r="C22" s="15"/>
      <c r="D22" s="15"/>
      <c r="E22" s="15"/>
      <c r="F22" s="15"/>
      <c r="G22" s="15"/>
      <c r="H22" s="15"/>
      <c r="I22" s="15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16"/>
      <c r="C23" s="15"/>
      <c r="D23" s="15"/>
      <c r="E23" s="15"/>
      <c r="F23" s="15"/>
      <c r="G23" s="15"/>
      <c r="H23" s="15"/>
      <c r="I23" s="15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16"/>
      <c r="C24" s="15"/>
      <c r="D24" s="15"/>
      <c r="E24" s="15"/>
      <c r="F24" s="15"/>
      <c r="G24" s="15"/>
      <c r="H24" s="15"/>
      <c r="I24" s="15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16"/>
      <c r="C25" s="15"/>
      <c r="D25" s="15"/>
      <c r="E25" s="15"/>
      <c r="F25" s="15"/>
      <c r="G25" s="15"/>
      <c r="H25" s="15"/>
      <c r="I25" s="15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16"/>
      <c r="C26" s="15"/>
      <c r="D26" s="15"/>
      <c r="E26" s="15"/>
      <c r="F26" s="15"/>
      <c r="G26" s="15"/>
      <c r="H26" s="15"/>
      <c r="I26" s="15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16"/>
      <c r="C27" s="15"/>
      <c r="D27" s="15"/>
      <c r="E27" s="15"/>
      <c r="F27" s="15"/>
      <c r="G27" s="15"/>
      <c r="H27" s="15"/>
      <c r="I27" s="15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16"/>
      <c r="C28" s="15"/>
      <c r="D28" s="15"/>
      <c r="E28" s="15"/>
      <c r="F28" s="15"/>
      <c r="G28" s="15"/>
      <c r="H28" s="15"/>
      <c r="I28" s="15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16"/>
      <c r="C29" s="15"/>
      <c r="D29" s="15"/>
      <c r="E29" s="15"/>
      <c r="F29" s="15"/>
      <c r="G29" s="15"/>
      <c r="H29" s="15"/>
      <c r="I29" s="15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16"/>
      <c r="C30" s="15"/>
      <c r="D30" s="15"/>
      <c r="E30" s="15"/>
      <c r="F30" s="15"/>
      <c r="G30" s="15"/>
      <c r="H30" s="15"/>
      <c r="I30" s="15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16"/>
      <c r="C31" s="15"/>
      <c r="D31" s="15"/>
      <c r="E31" s="15"/>
      <c r="F31" s="15"/>
      <c r="G31" s="15"/>
      <c r="H31" s="15"/>
      <c r="I31" s="15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16"/>
      <c r="C32" s="15"/>
      <c r="D32" s="15"/>
      <c r="E32" s="15"/>
      <c r="F32" s="15"/>
      <c r="G32" s="15"/>
      <c r="H32" s="15"/>
      <c r="I32" s="15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16"/>
      <c r="C33" s="17"/>
      <c r="D33" s="17"/>
      <c r="E33" s="17"/>
      <c r="F33" s="17"/>
      <c r="G33" s="17"/>
      <c r="H33" s="17"/>
      <c r="I33" s="17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16"/>
      <c r="C34" s="17"/>
      <c r="D34" s="17"/>
      <c r="E34" s="17"/>
      <c r="F34" s="17"/>
      <c r="G34" s="17"/>
      <c r="H34" s="17"/>
      <c r="I34" s="17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16"/>
      <c r="C35" s="17"/>
      <c r="D35" s="17"/>
      <c r="E35" s="17"/>
      <c r="F35" s="17"/>
      <c r="G35" s="17"/>
      <c r="H35" s="17"/>
      <c r="I35" s="17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16"/>
      <c r="C36" s="17"/>
      <c r="D36" s="17"/>
      <c r="E36" s="17"/>
      <c r="F36" s="17"/>
      <c r="G36" s="17"/>
      <c r="H36" s="17"/>
      <c r="I36" s="17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16"/>
      <c r="C37" s="17"/>
      <c r="D37" s="17"/>
      <c r="E37" s="17"/>
      <c r="F37" s="17"/>
      <c r="G37" s="17"/>
      <c r="H37" s="17"/>
      <c r="I37" s="17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16"/>
      <c r="C38" s="17"/>
      <c r="D38" s="17"/>
      <c r="E38" s="17"/>
      <c r="F38" s="17"/>
      <c r="G38" s="17"/>
      <c r="H38" s="17"/>
      <c r="I38" s="17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16"/>
      <c r="C39" s="17"/>
      <c r="D39" s="17"/>
      <c r="E39" s="17"/>
      <c r="F39" s="17"/>
      <c r="G39" s="17"/>
      <c r="H39" s="17"/>
      <c r="I39" s="17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6"/>
      <c r="C40" s="17"/>
      <c r="D40" s="17"/>
      <c r="E40" s="17"/>
      <c r="F40" s="17"/>
      <c r="G40" s="17"/>
      <c r="H40" s="17"/>
      <c r="I40" s="17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16"/>
      <c r="C41" s="17"/>
      <c r="D41" s="17"/>
      <c r="E41" s="17"/>
      <c r="F41" s="17"/>
      <c r="G41" s="17"/>
      <c r="H41" s="17"/>
      <c r="I41" s="17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16"/>
      <c r="C42" s="17"/>
      <c r="D42" s="17"/>
      <c r="E42" s="17"/>
      <c r="F42" s="17"/>
      <c r="G42" s="17"/>
      <c r="H42" s="17"/>
      <c r="I42" s="17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16"/>
      <c r="C43" s="17"/>
      <c r="D43" s="17"/>
      <c r="E43" s="17"/>
      <c r="F43" s="17"/>
      <c r="G43" s="17"/>
      <c r="H43" s="17"/>
      <c r="I43" s="17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16"/>
      <c r="C44" s="17"/>
      <c r="D44" s="17"/>
      <c r="E44" s="17"/>
      <c r="F44" s="17"/>
      <c r="G44" s="17"/>
      <c r="H44" s="17"/>
      <c r="I44" s="17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16"/>
      <c r="C45" s="17"/>
      <c r="D45" s="17"/>
      <c r="E45" s="17"/>
      <c r="F45" s="17"/>
      <c r="G45" s="17"/>
      <c r="H45" s="17"/>
      <c r="I45" s="17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16"/>
      <c r="C46" s="17"/>
      <c r="D46" s="17"/>
      <c r="E46" s="17"/>
      <c r="F46" s="17"/>
      <c r="G46" s="17"/>
      <c r="H46" s="17"/>
      <c r="I46" s="17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16"/>
      <c r="C47" s="17"/>
      <c r="D47" s="17"/>
      <c r="E47" s="17"/>
      <c r="F47" s="17"/>
      <c r="G47" s="17"/>
      <c r="H47" s="17"/>
      <c r="I47" s="17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16"/>
      <c r="C48" s="17"/>
      <c r="D48" s="17"/>
      <c r="E48" s="17"/>
      <c r="F48" s="17"/>
      <c r="G48" s="17"/>
      <c r="H48" s="17"/>
      <c r="I48" s="17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16"/>
      <c r="C49" s="17"/>
      <c r="D49" s="17"/>
      <c r="E49" s="17"/>
      <c r="F49" s="17"/>
      <c r="G49" s="17"/>
      <c r="H49" s="17"/>
      <c r="I49" s="17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16"/>
      <c r="C50" s="17"/>
      <c r="D50" s="17"/>
      <c r="E50" s="17"/>
      <c r="F50" s="17"/>
      <c r="G50" s="17"/>
      <c r="H50" s="17"/>
      <c r="I50" s="17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16"/>
      <c r="C51" s="17"/>
      <c r="D51" s="17"/>
      <c r="E51" s="17"/>
      <c r="F51" s="17"/>
      <c r="G51" s="17"/>
      <c r="H51" s="17"/>
      <c r="I51" s="17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16"/>
      <c r="C52" s="17"/>
      <c r="D52" s="17"/>
      <c r="E52" s="17"/>
      <c r="F52" s="17"/>
      <c r="G52" s="17"/>
      <c r="H52" s="17"/>
      <c r="I52" s="17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16"/>
      <c r="C53" s="17"/>
      <c r="D53" s="17"/>
      <c r="E53" s="17"/>
      <c r="F53" s="17"/>
      <c r="G53" s="17"/>
      <c r="H53" s="17"/>
      <c r="I53" s="17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16"/>
      <c r="C54" s="17"/>
      <c r="D54" s="17"/>
      <c r="E54" s="17"/>
      <c r="F54" s="17"/>
      <c r="G54" s="17"/>
      <c r="H54" s="17"/>
      <c r="I54" s="17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16"/>
      <c r="C55" s="17"/>
      <c r="D55" s="17"/>
      <c r="E55" s="17"/>
      <c r="F55" s="17"/>
      <c r="G55" s="17"/>
      <c r="H55" s="17"/>
      <c r="I55" s="17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16"/>
      <c r="C56" s="17"/>
      <c r="D56" s="17"/>
      <c r="E56" s="17"/>
      <c r="F56" s="17"/>
      <c r="G56" s="17"/>
      <c r="H56" s="17"/>
      <c r="I56" s="17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16"/>
      <c r="C57" s="17"/>
      <c r="D57" s="17"/>
      <c r="E57" s="17"/>
      <c r="F57" s="17"/>
      <c r="G57" s="17"/>
      <c r="H57" s="17"/>
      <c r="I57" s="17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16"/>
      <c r="C58" s="17"/>
      <c r="D58" s="17"/>
      <c r="E58" s="17"/>
      <c r="F58" s="17"/>
      <c r="G58" s="17"/>
      <c r="H58" s="17"/>
      <c r="I58" s="17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16"/>
      <c r="C59" s="17"/>
      <c r="D59" s="17"/>
      <c r="E59" s="17"/>
      <c r="F59" s="17"/>
      <c r="G59" s="17"/>
      <c r="H59" s="17"/>
      <c r="I59" s="17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16"/>
      <c r="C60" s="17"/>
      <c r="D60" s="17"/>
      <c r="E60" s="17"/>
      <c r="F60" s="17"/>
      <c r="G60" s="17"/>
      <c r="H60" s="17"/>
      <c r="I60" s="17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16"/>
      <c r="C61" s="17"/>
      <c r="D61" s="17"/>
      <c r="E61" s="17"/>
      <c r="F61" s="17"/>
      <c r="G61" s="17"/>
      <c r="H61" s="17"/>
      <c r="I61" s="17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16"/>
      <c r="C62" s="17"/>
      <c r="D62" s="17"/>
      <c r="E62" s="17"/>
      <c r="F62" s="17"/>
      <c r="G62" s="17"/>
      <c r="H62" s="17"/>
      <c r="I62" s="17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16"/>
      <c r="C63" s="17"/>
      <c r="D63" s="17"/>
      <c r="E63" s="17"/>
      <c r="F63" s="17"/>
      <c r="G63" s="17"/>
      <c r="H63" s="17"/>
      <c r="I63" s="17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16"/>
      <c r="C64" s="17"/>
      <c r="D64" s="17"/>
      <c r="E64" s="17"/>
      <c r="F64" s="17"/>
      <c r="G64" s="17"/>
      <c r="H64" s="17"/>
      <c r="I64" s="17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16"/>
      <c r="C65" s="17"/>
      <c r="D65" s="17"/>
      <c r="E65" s="17"/>
      <c r="F65" s="17"/>
      <c r="G65" s="17"/>
      <c r="H65" s="17"/>
      <c r="I65" s="17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16"/>
      <c r="C66" s="17"/>
      <c r="D66" s="17"/>
      <c r="E66" s="17"/>
      <c r="F66" s="17"/>
      <c r="G66" s="17"/>
      <c r="H66" s="17"/>
      <c r="I66" s="17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16"/>
      <c r="C67" s="17"/>
      <c r="D67" s="17"/>
      <c r="E67" s="17"/>
      <c r="F67" s="17"/>
      <c r="G67" s="17"/>
      <c r="H67" s="17"/>
      <c r="I67" s="17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16"/>
      <c r="C68" s="17"/>
      <c r="D68" s="17"/>
      <c r="E68" s="17"/>
      <c r="F68" s="17"/>
      <c r="G68" s="17"/>
      <c r="H68" s="17"/>
      <c r="I68" s="17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16"/>
      <c r="C69" s="17"/>
      <c r="D69" s="17"/>
      <c r="E69" s="17"/>
      <c r="F69" s="17"/>
      <c r="G69" s="17"/>
      <c r="H69" s="17"/>
      <c r="I69" s="17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16"/>
      <c r="C70" s="17"/>
      <c r="D70" s="17"/>
      <c r="E70" s="17"/>
      <c r="F70" s="17"/>
      <c r="G70" s="17"/>
      <c r="H70" s="17"/>
      <c r="I70" s="17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16"/>
      <c r="C71" s="17"/>
      <c r="D71" s="17"/>
      <c r="E71" s="17"/>
      <c r="F71" s="17"/>
      <c r="G71" s="17"/>
      <c r="H71" s="17"/>
      <c r="I71" s="17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16"/>
      <c r="C72" s="17"/>
      <c r="D72" s="17"/>
      <c r="E72" s="17"/>
      <c r="F72" s="17"/>
      <c r="G72" s="17"/>
      <c r="H72" s="17"/>
      <c r="I72" s="17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16"/>
      <c r="C73" s="17"/>
      <c r="D73" s="17"/>
      <c r="E73" s="17"/>
      <c r="F73" s="17"/>
      <c r="G73" s="17"/>
      <c r="H73" s="17"/>
      <c r="I73" s="17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16"/>
      <c r="C74" s="17"/>
      <c r="D74" s="17"/>
      <c r="E74" s="17"/>
      <c r="F74" s="17"/>
      <c r="G74" s="17"/>
      <c r="H74" s="17"/>
      <c r="I74" s="17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16"/>
      <c r="C75" s="17"/>
      <c r="D75" s="17"/>
      <c r="E75" s="17"/>
      <c r="F75" s="17"/>
      <c r="G75" s="17"/>
      <c r="H75" s="17"/>
      <c r="I75" s="17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16"/>
      <c r="C76" s="17"/>
      <c r="D76" s="17"/>
      <c r="E76" s="17"/>
      <c r="F76" s="17"/>
      <c r="G76" s="17"/>
      <c r="H76" s="17"/>
      <c r="I76" s="17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16"/>
      <c r="C77" s="17"/>
      <c r="D77" s="17"/>
      <c r="E77" s="17"/>
      <c r="F77" s="17"/>
      <c r="G77" s="17"/>
      <c r="H77" s="17"/>
      <c r="I77" s="17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16"/>
      <c r="C78" s="17"/>
      <c r="D78" s="17"/>
      <c r="E78" s="17"/>
      <c r="F78" s="17"/>
      <c r="G78" s="17"/>
      <c r="H78" s="17"/>
      <c r="I78" s="17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16"/>
      <c r="C79" s="17"/>
      <c r="D79" s="17"/>
      <c r="E79" s="17"/>
      <c r="F79" s="17"/>
      <c r="G79" s="17"/>
      <c r="H79" s="17"/>
      <c r="I79" s="17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16"/>
      <c r="C80" s="17"/>
      <c r="D80" s="17"/>
      <c r="E80" s="17"/>
      <c r="F80" s="17"/>
      <c r="G80" s="17"/>
      <c r="H80" s="17"/>
      <c r="I80" s="17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16"/>
      <c r="C81" s="17"/>
      <c r="D81" s="17"/>
      <c r="E81" s="17"/>
      <c r="F81" s="17"/>
      <c r="G81" s="17"/>
      <c r="H81" s="17"/>
      <c r="I81" s="17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16"/>
      <c r="C82" s="17"/>
      <c r="D82" s="17"/>
      <c r="E82" s="17"/>
      <c r="F82" s="17"/>
      <c r="G82" s="17"/>
      <c r="H82" s="17"/>
      <c r="I82" s="17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16"/>
      <c r="C83" s="17"/>
      <c r="D83" s="17"/>
      <c r="E83" s="17"/>
      <c r="F83" s="17"/>
      <c r="G83" s="17"/>
      <c r="H83" s="17"/>
      <c r="I83" s="17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16"/>
      <c r="C84" s="17"/>
      <c r="D84" s="17"/>
      <c r="E84" s="17"/>
      <c r="F84" s="17"/>
      <c r="G84" s="17"/>
      <c r="H84" s="17"/>
      <c r="I84" s="17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16"/>
      <c r="C85" s="17"/>
      <c r="D85" s="17"/>
      <c r="E85" s="17"/>
      <c r="F85" s="17"/>
      <c r="G85" s="17"/>
      <c r="H85" s="17"/>
      <c r="I85" s="17"/>
      <c r="J85" s="2"/>
      <c r="K85" s="2"/>
      <c r="L85" s="2"/>
      <c r="M85" s="2"/>
      <c r="N85" s="2"/>
    </row>
    <row r="86" customFormat="false" ht="13.5" hidden="false" customHeight="false" outlineLevel="0" collapsed="false">
      <c r="A86" s="2"/>
      <c r="B86" s="18"/>
      <c r="C86" s="19"/>
      <c r="D86" s="19"/>
      <c r="E86" s="19"/>
      <c r="F86" s="19"/>
      <c r="G86" s="19"/>
      <c r="H86" s="19"/>
      <c r="I86" s="19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0"/>
      <c r="D87" s="20"/>
      <c r="E87" s="20"/>
      <c r="F87" s="20"/>
      <c r="G87" s="20"/>
      <c r="H87" s="20"/>
      <c r="I87" s="21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0"/>
      <c r="D88" s="20"/>
      <c r="E88" s="20"/>
      <c r="F88" s="20"/>
      <c r="G88" s="20"/>
      <c r="H88" s="20"/>
      <c r="I88" s="21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0"/>
      <c r="D89" s="20"/>
      <c r="E89" s="20"/>
      <c r="F89" s="20"/>
      <c r="G89" s="20"/>
      <c r="H89" s="20"/>
      <c r="I89" s="21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0"/>
      <c r="D90" s="20"/>
      <c r="E90" s="20"/>
      <c r="F90" s="20"/>
      <c r="G90" s="20"/>
      <c r="H90" s="20"/>
      <c r="I90" s="21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0"/>
      <c r="D91" s="20"/>
      <c r="E91" s="20"/>
      <c r="F91" s="20"/>
      <c r="G91" s="20"/>
      <c r="H91" s="20"/>
      <c r="I91" s="21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0"/>
      <c r="D92" s="20"/>
      <c r="E92" s="20"/>
      <c r="F92" s="20"/>
      <c r="G92" s="20"/>
      <c r="H92" s="20"/>
      <c r="I92" s="21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0"/>
      <c r="D93" s="20"/>
      <c r="E93" s="20"/>
      <c r="F93" s="20"/>
      <c r="G93" s="20"/>
      <c r="H93" s="20"/>
      <c r="I93" s="21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0"/>
      <c r="D94" s="20"/>
      <c r="E94" s="20"/>
      <c r="F94" s="20"/>
      <c r="G94" s="20"/>
      <c r="H94" s="20"/>
      <c r="I94" s="21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0"/>
      <c r="D95" s="20"/>
      <c r="E95" s="20"/>
      <c r="F95" s="20"/>
      <c r="G95" s="20"/>
      <c r="H95" s="20"/>
      <c r="I95" s="21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0"/>
      <c r="D96" s="20"/>
      <c r="E96" s="20"/>
      <c r="F96" s="20"/>
      <c r="G96" s="20"/>
      <c r="H96" s="20"/>
      <c r="I96" s="21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0"/>
      <c r="D97" s="20"/>
      <c r="E97" s="20"/>
      <c r="F97" s="20"/>
      <c r="G97" s="20"/>
      <c r="H97" s="20"/>
      <c r="I97" s="21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0"/>
      <c r="D98" s="20"/>
      <c r="E98" s="20"/>
      <c r="F98" s="20"/>
      <c r="G98" s="20"/>
      <c r="H98" s="20"/>
      <c r="I98" s="21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0"/>
      <c r="D99" s="20"/>
      <c r="E99" s="20"/>
      <c r="F99" s="20"/>
      <c r="G99" s="20"/>
      <c r="H99" s="20"/>
      <c r="I99" s="21"/>
      <c r="J99" s="2"/>
      <c r="K99" s="2"/>
      <c r="L99" s="2"/>
      <c r="M99" s="2"/>
      <c r="N99" s="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3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3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3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3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3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3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3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3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3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3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3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3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3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3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3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3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3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3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3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3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3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3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3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3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3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3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3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3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3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3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3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3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3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3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3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3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3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3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3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3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3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3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3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3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3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3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3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3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3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3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3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3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3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3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3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3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3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3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3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3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3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3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3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3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3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3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3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3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3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3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3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3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3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3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3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3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3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3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3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3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3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3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3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3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3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3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3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3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3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3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3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3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3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3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3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3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3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3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3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3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3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3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3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3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3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3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3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3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3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3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3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3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3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3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3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3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3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3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3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3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3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3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3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3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3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3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3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3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3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3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3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3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3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3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3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3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3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3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3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3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3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3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3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3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3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3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3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3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3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3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3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3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3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3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3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3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3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3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3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3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3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3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3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3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3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3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3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3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3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3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3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3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3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3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3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3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3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3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3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3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3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3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3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3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3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3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3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3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3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3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3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3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3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3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3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3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3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3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3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3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3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3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3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3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3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3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3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3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3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3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3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3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3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3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3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3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3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3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3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3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3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3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3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3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3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3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3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3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3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3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3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3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3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3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3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3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3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3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3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3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3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3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3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3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3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3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3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3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3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3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3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3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3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3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3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3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3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3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3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3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3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3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3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3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3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3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3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3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3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3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3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3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3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3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3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3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3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3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3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3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3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3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3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3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3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3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3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3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3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3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3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3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3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3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3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3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3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3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3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3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3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3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3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3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3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3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3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3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3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3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3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3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3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3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3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3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3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3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3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3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3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3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3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3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3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3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3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3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3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3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3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3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3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3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3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3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3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3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3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3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3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3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3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3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3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3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3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3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3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3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3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3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3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3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3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3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3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3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3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3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3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3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3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3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3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3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3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3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3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3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3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3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3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3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3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3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3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3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3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3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3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3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3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3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3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3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3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3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3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3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3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3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3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3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3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3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3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3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3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3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3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3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3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3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3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3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3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3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3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3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3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3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3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3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3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3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3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3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3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3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3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3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3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3"/>
    </row>
    <row r="524" customFormat="false" ht="12.75" hidden="false" customHeight="false" outlineLevel="0" collapsed="false">
      <c r="C524" s="22"/>
      <c r="D524" s="22"/>
      <c r="E524" s="22"/>
      <c r="F524" s="22"/>
      <c r="G524" s="22"/>
      <c r="H524" s="22"/>
      <c r="I524" s="23"/>
    </row>
    <row r="525" customFormat="false" ht="12.75" hidden="false" customHeight="false" outlineLevel="0" collapsed="false">
      <c r="C525" s="22"/>
      <c r="D525" s="22"/>
      <c r="E525" s="22"/>
      <c r="F525" s="22"/>
      <c r="G525" s="22"/>
      <c r="H525" s="22"/>
      <c r="I525" s="23"/>
    </row>
    <row r="526" customFormat="false" ht="12.75" hidden="false" customHeight="false" outlineLevel="0" collapsed="false">
      <c r="C526" s="22"/>
      <c r="D526" s="22"/>
      <c r="E526" s="22"/>
      <c r="F526" s="22"/>
      <c r="G526" s="22"/>
      <c r="H526" s="22"/>
      <c r="I526" s="23"/>
    </row>
    <row r="527" customFormat="false" ht="12.75" hidden="false" customHeight="false" outlineLevel="0" collapsed="false">
      <c r="C527" s="22"/>
      <c r="D527" s="22"/>
      <c r="E527" s="22"/>
      <c r="F527" s="22"/>
      <c r="G527" s="22"/>
      <c r="H527" s="22"/>
      <c r="I527" s="23"/>
    </row>
    <row r="528" customFormat="false" ht="12.75" hidden="false" customHeight="false" outlineLevel="0" collapsed="false">
      <c r="C528" s="22"/>
      <c r="D528" s="22"/>
      <c r="E528" s="22"/>
      <c r="F528" s="22"/>
      <c r="G528" s="22"/>
      <c r="H528" s="22"/>
      <c r="I528" s="23"/>
    </row>
    <row r="529" customFormat="false" ht="12.75" hidden="false" customHeight="false" outlineLevel="0" collapsed="false">
      <c r="C529" s="22"/>
      <c r="D529" s="22"/>
      <c r="E529" s="22"/>
      <c r="F529" s="22"/>
      <c r="G529" s="22"/>
      <c r="H529" s="22"/>
      <c r="I529" s="23"/>
    </row>
    <row r="530" customFormat="false" ht="12.75" hidden="false" customHeight="false" outlineLevel="0" collapsed="false">
      <c r="C530" s="22"/>
      <c r="D530" s="22"/>
      <c r="E530" s="22"/>
      <c r="F530" s="22"/>
      <c r="G530" s="22"/>
      <c r="H530" s="22"/>
      <c r="I530" s="23"/>
    </row>
    <row r="531" customFormat="false" ht="12.75" hidden="false" customHeight="false" outlineLevel="0" collapsed="false">
      <c r="C531" s="22"/>
      <c r="D531" s="22"/>
      <c r="E531" s="22"/>
      <c r="F531" s="22"/>
      <c r="G531" s="22"/>
      <c r="H531" s="22"/>
      <c r="I531" s="23"/>
    </row>
    <row r="532" customFormat="false" ht="12.75" hidden="false" customHeight="false" outlineLevel="0" collapsed="false">
      <c r="C532" s="22"/>
      <c r="D532" s="22"/>
      <c r="E532" s="22"/>
      <c r="F532" s="22"/>
      <c r="G532" s="22"/>
      <c r="H532" s="22"/>
      <c r="I532" s="23"/>
    </row>
    <row r="533" customFormat="false" ht="12.75" hidden="false" customHeight="false" outlineLevel="0" collapsed="false">
      <c r="C533" s="22"/>
      <c r="D533" s="22"/>
      <c r="E533" s="22"/>
      <c r="F533" s="22"/>
      <c r="G533" s="22"/>
      <c r="H533" s="22"/>
      <c r="I533" s="23"/>
    </row>
    <row r="534" customFormat="false" ht="12.75" hidden="false" customHeight="false" outlineLevel="0" collapsed="false">
      <c r="C534" s="22"/>
      <c r="D534" s="22"/>
      <c r="E534" s="22"/>
      <c r="F534" s="22"/>
      <c r="G534" s="22"/>
      <c r="H534" s="22"/>
      <c r="I534" s="23"/>
    </row>
    <row r="535" customFormat="false" ht="12.75" hidden="false" customHeight="false" outlineLevel="0" collapsed="false">
      <c r="C535" s="22"/>
      <c r="D535" s="22"/>
      <c r="E535" s="22"/>
      <c r="F535" s="22"/>
      <c r="G535" s="22"/>
      <c r="H535" s="22"/>
      <c r="I535" s="23"/>
    </row>
    <row r="536" customFormat="false" ht="12.75" hidden="false" customHeight="false" outlineLevel="0" collapsed="false">
      <c r="C536" s="22"/>
      <c r="D536" s="22"/>
      <c r="E536" s="22"/>
      <c r="F536" s="22"/>
      <c r="G536" s="22"/>
      <c r="H536" s="22"/>
      <c r="I536" s="23"/>
    </row>
    <row r="537" customFormat="false" ht="12.75" hidden="false" customHeight="false" outlineLevel="0" collapsed="false">
      <c r="C537" s="22"/>
      <c r="D537" s="22"/>
      <c r="E537" s="22"/>
      <c r="F537" s="22"/>
      <c r="G537" s="22"/>
      <c r="H537" s="22"/>
      <c r="I537" s="23"/>
    </row>
    <row r="538" customFormat="false" ht="12.75" hidden="false" customHeight="false" outlineLevel="0" collapsed="false">
      <c r="C538" s="22"/>
      <c r="D538" s="22"/>
      <c r="E538" s="22"/>
      <c r="F538" s="22"/>
      <c r="G538" s="22"/>
      <c r="H538" s="22"/>
      <c r="I538" s="23"/>
    </row>
    <row r="539" customFormat="false" ht="12.75" hidden="false" customHeight="false" outlineLevel="0" collapsed="false">
      <c r="C539" s="22"/>
      <c r="D539" s="22"/>
      <c r="E539" s="22"/>
      <c r="F539" s="22"/>
      <c r="G539" s="22"/>
      <c r="H539" s="22"/>
      <c r="I539" s="23"/>
    </row>
    <row r="540" customFormat="false" ht="12.75" hidden="false" customHeight="false" outlineLevel="0" collapsed="false">
      <c r="C540" s="22"/>
      <c r="D540" s="22"/>
      <c r="E540" s="22"/>
      <c r="F540" s="22"/>
      <c r="G540" s="22"/>
      <c r="H540" s="22"/>
      <c r="I540" s="23"/>
    </row>
    <row r="541" customFormat="false" ht="12.75" hidden="false" customHeight="false" outlineLevel="0" collapsed="false">
      <c r="C541" s="22"/>
      <c r="D541" s="22"/>
      <c r="E541" s="22"/>
      <c r="F541" s="22"/>
      <c r="G541" s="22"/>
      <c r="H541" s="22"/>
      <c r="I541" s="23"/>
    </row>
    <row r="542" customFormat="false" ht="12.75" hidden="false" customHeight="false" outlineLevel="0" collapsed="false">
      <c r="C542" s="22"/>
      <c r="D542" s="22"/>
      <c r="E542" s="22"/>
      <c r="F542" s="22"/>
      <c r="G542" s="22"/>
      <c r="H542" s="22"/>
      <c r="I542" s="23"/>
    </row>
    <row r="543" customFormat="false" ht="12.75" hidden="false" customHeight="false" outlineLevel="0" collapsed="false">
      <c r="C543" s="22"/>
      <c r="D543" s="22"/>
      <c r="E543" s="22"/>
      <c r="F543" s="22"/>
      <c r="G543" s="22"/>
      <c r="H543" s="22"/>
      <c r="I543" s="23"/>
    </row>
    <row r="544" customFormat="false" ht="12.75" hidden="false" customHeight="false" outlineLevel="0" collapsed="false">
      <c r="C544" s="22"/>
      <c r="D544" s="22"/>
      <c r="E544" s="22"/>
      <c r="F544" s="22"/>
      <c r="G544" s="22"/>
      <c r="H544" s="22"/>
      <c r="I544" s="23"/>
    </row>
    <row r="545" customFormat="false" ht="12.75" hidden="false" customHeight="false" outlineLevel="0" collapsed="false">
      <c r="C545" s="22"/>
      <c r="D545" s="22"/>
      <c r="E545" s="22"/>
      <c r="F545" s="22"/>
      <c r="G545" s="22"/>
      <c r="H545" s="22"/>
      <c r="I545" s="23"/>
    </row>
    <row r="546" customFormat="false" ht="12.75" hidden="false" customHeight="false" outlineLevel="0" collapsed="false">
      <c r="C546" s="22"/>
      <c r="D546" s="22"/>
      <c r="E546" s="22"/>
      <c r="F546" s="22"/>
      <c r="G546" s="22"/>
      <c r="H546" s="22"/>
      <c r="I546" s="23"/>
    </row>
    <row r="547" customFormat="false" ht="12.75" hidden="false" customHeight="false" outlineLevel="0" collapsed="false">
      <c r="C547" s="22"/>
      <c r="D547" s="22"/>
      <c r="E547" s="22"/>
      <c r="F547" s="22"/>
      <c r="G547" s="22"/>
      <c r="H547" s="22"/>
      <c r="I547" s="23"/>
    </row>
    <row r="548" customFormat="false" ht="12.75" hidden="false" customHeight="false" outlineLevel="0" collapsed="false">
      <c r="C548" s="22"/>
      <c r="D548" s="22"/>
      <c r="E548" s="22"/>
      <c r="F548" s="22"/>
      <c r="G548" s="22"/>
      <c r="H548" s="22"/>
      <c r="I548" s="23"/>
    </row>
    <row r="549" customFormat="false" ht="12.75" hidden="false" customHeight="false" outlineLevel="0" collapsed="false">
      <c r="C549" s="22"/>
      <c r="D549" s="22"/>
      <c r="E549" s="22"/>
      <c r="F549" s="22"/>
      <c r="G549" s="22"/>
      <c r="H549" s="22"/>
      <c r="I549" s="23"/>
    </row>
    <row r="550" customFormat="false" ht="12.75" hidden="false" customHeight="false" outlineLevel="0" collapsed="false">
      <c r="C550" s="22"/>
      <c r="D550" s="22"/>
      <c r="E550" s="22"/>
      <c r="F550" s="22"/>
      <c r="G550" s="22"/>
      <c r="H550" s="22"/>
      <c r="I550" s="23"/>
    </row>
    <row r="551" customFormat="false" ht="12.75" hidden="false" customHeight="false" outlineLevel="0" collapsed="false">
      <c r="C551" s="22"/>
      <c r="D551" s="22"/>
      <c r="E551" s="22"/>
      <c r="F551" s="22"/>
      <c r="G551" s="22"/>
      <c r="H551" s="22"/>
      <c r="I551" s="23"/>
    </row>
    <row r="552" customFormat="false" ht="12.75" hidden="false" customHeight="false" outlineLevel="0" collapsed="false">
      <c r="C552" s="22"/>
      <c r="D552" s="22"/>
      <c r="E552" s="22"/>
      <c r="F552" s="22"/>
      <c r="G552" s="22"/>
      <c r="H552" s="22"/>
      <c r="I552" s="23"/>
    </row>
    <row r="553" customFormat="false" ht="12.75" hidden="false" customHeight="false" outlineLevel="0" collapsed="false">
      <c r="C553" s="22"/>
      <c r="D553" s="22"/>
      <c r="E553" s="22"/>
      <c r="F553" s="22"/>
      <c r="G553" s="22"/>
      <c r="H553" s="22"/>
      <c r="I553" s="23"/>
    </row>
    <row r="554" customFormat="false" ht="12.75" hidden="false" customHeight="false" outlineLevel="0" collapsed="false">
      <c r="C554" s="22"/>
      <c r="D554" s="22"/>
      <c r="E554" s="22"/>
      <c r="F554" s="22"/>
      <c r="G554" s="22"/>
      <c r="H554" s="22"/>
      <c r="I554" s="23"/>
    </row>
    <row r="555" customFormat="false" ht="12.75" hidden="false" customHeight="false" outlineLevel="0" collapsed="false">
      <c r="C555" s="22"/>
      <c r="D555" s="22"/>
      <c r="E555" s="22"/>
      <c r="F555" s="22"/>
      <c r="G555" s="22"/>
      <c r="H555" s="22"/>
      <c r="I555" s="23"/>
    </row>
    <row r="556" customFormat="false" ht="12.75" hidden="false" customHeight="false" outlineLevel="0" collapsed="false">
      <c r="C556" s="22"/>
      <c r="D556" s="22"/>
      <c r="E556" s="22"/>
      <c r="F556" s="22"/>
      <c r="G556" s="22"/>
      <c r="H556" s="22"/>
      <c r="I556" s="23"/>
    </row>
    <row r="557" customFormat="false" ht="12.75" hidden="false" customHeight="false" outlineLevel="0" collapsed="false">
      <c r="C557" s="22"/>
      <c r="D557" s="22"/>
      <c r="E557" s="22"/>
      <c r="F557" s="22"/>
      <c r="G557" s="22"/>
      <c r="H557" s="22"/>
      <c r="I557" s="23"/>
    </row>
    <row r="558" customFormat="false" ht="12.75" hidden="false" customHeight="false" outlineLevel="0" collapsed="false">
      <c r="C558" s="22"/>
      <c r="D558" s="22"/>
      <c r="E558" s="22"/>
      <c r="F558" s="22"/>
      <c r="G558" s="22"/>
      <c r="H558" s="22"/>
      <c r="I558" s="23"/>
    </row>
    <row r="559" customFormat="false" ht="12.75" hidden="false" customHeight="false" outlineLevel="0" collapsed="false">
      <c r="C559" s="22"/>
      <c r="D559" s="22"/>
      <c r="E559" s="22"/>
      <c r="F559" s="22"/>
      <c r="G559" s="22"/>
      <c r="H559" s="22"/>
      <c r="I559" s="23"/>
    </row>
    <row r="560" customFormat="false" ht="12.75" hidden="false" customHeight="false" outlineLevel="0" collapsed="false">
      <c r="C560" s="22"/>
      <c r="D560" s="22"/>
      <c r="E560" s="22"/>
      <c r="F560" s="22"/>
      <c r="G560" s="22"/>
      <c r="H560" s="22"/>
      <c r="I560" s="23"/>
    </row>
    <row r="561" customFormat="false" ht="12.75" hidden="false" customHeight="false" outlineLevel="0" collapsed="false">
      <c r="C561" s="22"/>
      <c r="D561" s="22"/>
      <c r="E561" s="22"/>
      <c r="F561" s="22"/>
      <c r="G561" s="22"/>
      <c r="H561" s="22"/>
      <c r="I561" s="23"/>
    </row>
    <row r="562" customFormat="false" ht="12.75" hidden="false" customHeight="false" outlineLevel="0" collapsed="false">
      <c r="C562" s="22"/>
      <c r="D562" s="22"/>
      <c r="E562" s="22"/>
      <c r="F562" s="22"/>
      <c r="G562" s="22"/>
      <c r="H562" s="22"/>
      <c r="I562" s="23"/>
    </row>
    <row r="563" customFormat="false" ht="12.75" hidden="false" customHeight="false" outlineLevel="0" collapsed="false">
      <c r="C563" s="22"/>
      <c r="D563" s="22"/>
      <c r="E563" s="22"/>
      <c r="F563" s="22"/>
      <c r="G563" s="22"/>
      <c r="H563" s="22"/>
      <c r="I563" s="23"/>
    </row>
    <row r="564" customFormat="false" ht="12.75" hidden="false" customHeight="false" outlineLevel="0" collapsed="false">
      <c r="C564" s="22"/>
      <c r="D564" s="22"/>
      <c r="E564" s="22"/>
      <c r="F564" s="22"/>
      <c r="G564" s="22"/>
      <c r="H564" s="22"/>
      <c r="I564" s="23"/>
    </row>
    <row r="565" customFormat="false" ht="12.75" hidden="false" customHeight="false" outlineLevel="0" collapsed="false">
      <c r="C565" s="22"/>
      <c r="D565" s="22"/>
      <c r="E565" s="22"/>
      <c r="F565" s="22"/>
      <c r="G565" s="22"/>
      <c r="H565" s="22"/>
      <c r="I565" s="23"/>
    </row>
    <row r="566" customFormat="false" ht="12.75" hidden="false" customHeight="false" outlineLevel="0" collapsed="false">
      <c r="C566" s="22"/>
      <c r="D566" s="22"/>
      <c r="E566" s="22"/>
      <c r="F566" s="22"/>
      <c r="G566" s="22"/>
      <c r="H566" s="22"/>
      <c r="I566" s="23"/>
    </row>
    <row r="567" customFormat="false" ht="12.75" hidden="false" customHeight="false" outlineLevel="0" collapsed="false">
      <c r="C567" s="22"/>
      <c r="D567" s="22"/>
      <c r="E567" s="22"/>
      <c r="F567" s="22"/>
      <c r="G567" s="22"/>
      <c r="H567" s="22"/>
      <c r="I567" s="23"/>
    </row>
    <row r="568" customFormat="false" ht="12.75" hidden="false" customHeight="false" outlineLevel="0" collapsed="false">
      <c r="C568" s="22"/>
      <c r="D568" s="22"/>
      <c r="E568" s="22"/>
      <c r="F568" s="22"/>
      <c r="G568" s="22"/>
      <c r="H568" s="22"/>
      <c r="I568" s="23"/>
    </row>
    <row r="569" customFormat="false" ht="12.75" hidden="false" customHeight="false" outlineLevel="0" collapsed="false">
      <c r="C569" s="22"/>
      <c r="D569" s="22"/>
      <c r="E569" s="22"/>
      <c r="F569" s="22"/>
      <c r="G569" s="22"/>
      <c r="H569" s="22"/>
      <c r="I569" s="23"/>
    </row>
    <row r="570" customFormat="false" ht="12.75" hidden="false" customHeight="false" outlineLevel="0" collapsed="false">
      <c r="C570" s="22"/>
      <c r="D570" s="22"/>
      <c r="E570" s="22"/>
      <c r="F570" s="22"/>
      <c r="G570" s="22"/>
      <c r="H570" s="22"/>
      <c r="I570" s="23"/>
    </row>
    <row r="571" customFormat="false" ht="12.75" hidden="false" customHeight="false" outlineLevel="0" collapsed="false">
      <c r="C571" s="22"/>
      <c r="D571" s="22"/>
      <c r="E571" s="22"/>
      <c r="F571" s="22"/>
      <c r="G571" s="22"/>
      <c r="H571" s="22"/>
      <c r="I571" s="23"/>
    </row>
    <row r="572" customFormat="false" ht="12.75" hidden="false" customHeight="false" outlineLevel="0" collapsed="false">
      <c r="C572" s="22"/>
      <c r="D572" s="22"/>
      <c r="E572" s="22"/>
      <c r="F572" s="22"/>
      <c r="G572" s="22"/>
      <c r="H572" s="22"/>
      <c r="I572" s="23"/>
    </row>
    <row r="573" customFormat="false" ht="12.75" hidden="false" customHeight="false" outlineLevel="0" collapsed="false">
      <c r="C573" s="22"/>
      <c r="D573" s="22"/>
      <c r="E573" s="22"/>
      <c r="F573" s="22"/>
      <c r="G573" s="22"/>
      <c r="H573" s="22"/>
      <c r="I573" s="23"/>
    </row>
    <row r="574" customFormat="false" ht="12.75" hidden="false" customHeight="false" outlineLevel="0" collapsed="false">
      <c r="C574" s="22"/>
      <c r="D574" s="22"/>
      <c r="E574" s="22"/>
      <c r="F574" s="22"/>
      <c r="G574" s="22"/>
      <c r="H574" s="22"/>
      <c r="I574" s="23"/>
    </row>
    <row r="575" customFormat="false" ht="12.75" hidden="false" customHeight="false" outlineLevel="0" collapsed="false">
      <c r="C575" s="22"/>
      <c r="D575" s="22"/>
      <c r="E575" s="22"/>
      <c r="F575" s="22"/>
      <c r="G575" s="22"/>
      <c r="H575" s="22"/>
      <c r="I575" s="23"/>
    </row>
    <row r="576" customFormat="false" ht="12.75" hidden="false" customHeight="false" outlineLevel="0" collapsed="false">
      <c r="C576" s="22"/>
      <c r="D576" s="22"/>
      <c r="E576" s="22"/>
      <c r="F576" s="22"/>
      <c r="G576" s="22"/>
      <c r="H576" s="22"/>
      <c r="I576" s="23"/>
    </row>
    <row r="577" customFormat="false" ht="12.75" hidden="false" customHeight="false" outlineLevel="0" collapsed="false">
      <c r="C577" s="22"/>
      <c r="D577" s="22"/>
      <c r="E577" s="22"/>
      <c r="F577" s="22"/>
      <c r="G577" s="22"/>
      <c r="H577" s="22"/>
      <c r="I577" s="23"/>
    </row>
    <row r="578" customFormat="false" ht="12.75" hidden="false" customHeight="false" outlineLevel="0" collapsed="false">
      <c r="C578" s="22"/>
      <c r="D578" s="22"/>
      <c r="E578" s="22"/>
      <c r="F578" s="22"/>
      <c r="G578" s="22"/>
      <c r="H578" s="22"/>
      <c r="I578" s="23"/>
    </row>
    <row r="579" customFormat="false" ht="12.75" hidden="false" customHeight="false" outlineLevel="0" collapsed="false">
      <c r="C579" s="22"/>
      <c r="D579" s="22"/>
      <c r="E579" s="22"/>
      <c r="F579" s="22"/>
      <c r="G579" s="22"/>
      <c r="H579" s="22"/>
      <c r="I579" s="23"/>
    </row>
    <row r="580" customFormat="false" ht="12.75" hidden="false" customHeight="false" outlineLevel="0" collapsed="false">
      <c r="C580" s="22"/>
      <c r="D580" s="22"/>
      <c r="E580" s="22"/>
      <c r="F580" s="22"/>
      <c r="G580" s="22"/>
      <c r="H580" s="22"/>
      <c r="I580" s="23"/>
    </row>
    <row r="581" customFormat="false" ht="12.75" hidden="false" customHeight="false" outlineLevel="0" collapsed="false">
      <c r="C581" s="22"/>
      <c r="D581" s="22"/>
      <c r="E581" s="22"/>
      <c r="F581" s="22"/>
      <c r="G581" s="22"/>
      <c r="H581" s="22"/>
      <c r="I581" s="23"/>
    </row>
    <row r="582" customFormat="false" ht="12.75" hidden="false" customHeight="false" outlineLevel="0" collapsed="false">
      <c r="C582" s="22"/>
      <c r="D582" s="22"/>
      <c r="E582" s="22"/>
      <c r="F582" s="22"/>
      <c r="G582" s="22"/>
      <c r="H582" s="22"/>
      <c r="I582" s="23"/>
    </row>
    <row r="583" customFormat="false" ht="12.75" hidden="false" customHeight="false" outlineLevel="0" collapsed="false">
      <c r="C583" s="22"/>
      <c r="D583" s="22"/>
      <c r="E583" s="22"/>
      <c r="F583" s="22"/>
      <c r="G583" s="22"/>
      <c r="H583" s="22"/>
      <c r="I583" s="23"/>
    </row>
    <row r="584" customFormat="false" ht="12.75" hidden="false" customHeight="false" outlineLevel="0" collapsed="false">
      <c r="C584" s="22"/>
      <c r="D584" s="22"/>
      <c r="E584" s="22"/>
      <c r="F584" s="22"/>
      <c r="G584" s="22"/>
      <c r="H584" s="22"/>
      <c r="I584" s="23"/>
    </row>
    <row r="585" customFormat="false" ht="12.75" hidden="false" customHeight="false" outlineLevel="0" collapsed="false">
      <c r="C585" s="22"/>
      <c r="D585" s="22"/>
      <c r="E585" s="22"/>
      <c r="F585" s="22"/>
      <c r="G585" s="22"/>
      <c r="H585" s="22"/>
      <c r="I585" s="23"/>
    </row>
    <row r="586" customFormat="false" ht="12.75" hidden="false" customHeight="false" outlineLevel="0" collapsed="false">
      <c r="C586" s="22"/>
      <c r="D586" s="22"/>
      <c r="E586" s="22"/>
      <c r="F586" s="22"/>
      <c r="G586" s="22"/>
      <c r="H586" s="22"/>
      <c r="I586" s="23"/>
    </row>
    <row r="587" customFormat="false" ht="12.75" hidden="false" customHeight="false" outlineLevel="0" collapsed="false">
      <c r="C587" s="22"/>
      <c r="D587" s="22"/>
      <c r="E587" s="22"/>
      <c r="F587" s="22"/>
      <c r="G587" s="22"/>
      <c r="H587" s="22"/>
      <c r="I587" s="23"/>
    </row>
    <row r="588" customFormat="false" ht="12.75" hidden="false" customHeight="false" outlineLevel="0" collapsed="false">
      <c r="C588" s="22"/>
      <c r="D588" s="22"/>
      <c r="E588" s="22"/>
      <c r="F588" s="22"/>
      <c r="G588" s="22"/>
      <c r="H588" s="22"/>
      <c r="I588" s="23"/>
    </row>
    <row r="589" customFormat="false" ht="12.75" hidden="false" customHeight="false" outlineLevel="0" collapsed="false">
      <c r="C589" s="22"/>
      <c r="D589" s="22"/>
      <c r="E589" s="22"/>
      <c r="F589" s="22"/>
      <c r="G589" s="22"/>
      <c r="H589" s="22"/>
      <c r="I589" s="23"/>
    </row>
    <row r="590" customFormat="false" ht="12.75" hidden="false" customHeight="false" outlineLevel="0" collapsed="false">
      <c r="C590" s="22"/>
      <c r="D590" s="22"/>
      <c r="E590" s="22"/>
      <c r="F590" s="22"/>
      <c r="G590" s="22"/>
      <c r="H590" s="22"/>
      <c r="I590" s="23"/>
    </row>
    <row r="591" customFormat="false" ht="12.75" hidden="false" customHeight="false" outlineLevel="0" collapsed="false">
      <c r="C591" s="22"/>
      <c r="D591" s="22"/>
      <c r="E591" s="22"/>
      <c r="F591" s="22"/>
      <c r="G591" s="22"/>
      <c r="H591" s="22"/>
      <c r="I591" s="23"/>
    </row>
    <row r="592" customFormat="false" ht="12.75" hidden="false" customHeight="false" outlineLevel="0" collapsed="false">
      <c r="C592" s="22"/>
      <c r="D592" s="22"/>
      <c r="E592" s="22"/>
      <c r="F592" s="22"/>
      <c r="G592" s="22"/>
      <c r="H592" s="22"/>
      <c r="I592" s="23"/>
    </row>
    <row r="593" customFormat="false" ht="12.75" hidden="false" customHeight="false" outlineLevel="0" collapsed="false">
      <c r="C593" s="22"/>
      <c r="D593" s="22"/>
      <c r="E593" s="22"/>
      <c r="F593" s="22"/>
      <c r="G593" s="22"/>
      <c r="H593" s="22"/>
      <c r="I593" s="23"/>
    </row>
    <row r="594" customFormat="false" ht="12.75" hidden="false" customHeight="false" outlineLevel="0" collapsed="false">
      <c r="C594" s="22"/>
      <c r="D594" s="22"/>
      <c r="E594" s="22"/>
      <c r="F594" s="22"/>
      <c r="G594" s="22"/>
      <c r="H594" s="22"/>
      <c r="I594" s="23"/>
    </row>
    <row r="595" customFormat="false" ht="12.75" hidden="false" customHeight="false" outlineLevel="0" collapsed="false">
      <c r="C595" s="22"/>
      <c r="D595" s="22"/>
      <c r="E595" s="22"/>
      <c r="F595" s="22"/>
      <c r="G595" s="22"/>
      <c r="H595" s="22"/>
      <c r="I595" s="23"/>
    </row>
    <row r="596" customFormat="false" ht="12.75" hidden="false" customHeight="false" outlineLevel="0" collapsed="false">
      <c r="C596" s="22"/>
      <c r="D596" s="22"/>
      <c r="E596" s="22"/>
      <c r="F596" s="22"/>
      <c r="G596" s="22"/>
      <c r="H596" s="22"/>
      <c r="I596" s="23"/>
    </row>
    <row r="597" customFormat="false" ht="12.75" hidden="false" customHeight="false" outlineLevel="0" collapsed="false">
      <c r="C597" s="22"/>
      <c r="D597" s="22"/>
      <c r="E597" s="22"/>
      <c r="F597" s="22"/>
      <c r="G597" s="22"/>
      <c r="H597" s="22"/>
      <c r="I597" s="23"/>
    </row>
    <row r="598" customFormat="false" ht="12.75" hidden="false" customHeight="false" outlineLevel="0" collapsed="false">
      <c r="C598" s="22"/>
      <c r="D598" s="22"/>
      <c r="E598" s="22"/>
      <c r="F598" s="22"/>
      <c r="G598" s="22"/>
      <c r="H598" s="22"/>
      <c r="I598" s="23"/>
    </row>
    <row r="599" customFormat="false" ht="12.75" hidden="false" customHeight="false" outlineLevel="0" collapsed="false">
      <c r="C599" s="22"/>
      <c r="D599" s="22"/>
      <c r="E599" s="22"/>
      <c r="F599" s="22"/>
      <c r="G599" s="22"/>
      <c r="H599" s="22"/>
      <c r="I599" s="23"/>
    </row>
    <row r="600" customFormat="false" ht="12.75" hidden="false" customHeight="false" outlineLevel="0" collapsed="false">
      <c r="C600" s="22"/>
      <c r="D600" s="22"/>
      <c r="E600" s="22"/>
      <c r="F600" s="22"/>
      <c r="G600" s="22"/>
      <c r="H600" s="22"/>
      <c r="I600" s="23"/>
    </row>
    <row r="601" customFormat="false" ht="12.75" hidden="false" customHeight="false" outlineLevel="0" collapsed="false">
      <c r="C601" s="22"/>
      <c r="D601" s="22"/>
      <c r="E601" s="22"/>
      <c r="F601" s="22"/>
      <c r="G601" s="22"/>
      <c r="H601" s="22"/>
      <c r="I601" s="23"/>
    </row>
    <row r="602" customFormat="false" ht="12.75" hidden="false" customHeight="false" outlineLevel="0" collapsed="false">
      <c r="C602" s="22"/>
      <c r="D602" s="22"/>
      <c r="E602" s="22"/>
      <c r="F602" s="22"/>
      <c r="G602" s="22"/>
      <c r="H602" s="22"/>
      <c r="I602" s="23"/>
    </row>
    <row r="603" customFormat="false" ht="12.75" hidden="false" customHeight="false" outlineLevel="0" collapsed="false">
      <c r="C603" s="22"/>
      <c r="D603" s="22"/>
      <c r="E603" s="22"/>
      <c r="F603" s="22"/>
      <c r="G603" s="22"/>
      <c r="H603" s="22"/>
      <c r="I603" s="23"/>
    </row>
    <row r="604" customFormat="false" ht="12.75" hidden="false" customHeight="false" outlineLevel="0" collapsed="false">
      <c r="C604" s="22"/>
      <c r="D604" s="22"/>
      <c r="E604" s="22"/>
      <c r="F604" s="22"/>
      <c r="G604" s="22"/>
      <c r="H604" s="22"/>
      <c r="I604" s="23"/>
    </row>
    <row r="605" customFormat="false" ht="12.75" hidden="false" customHeight="false" outlineLevel="0" collapsed="false">
      <c r="C605" s="22"/>
      <c r="D605" s="22"/>
      <c r="E605" s="22"/>
      <c r="F605" s="22"/>
      <c r="G605" s="22"/>
      <c r="H605" s="22"/>
      <c r="I605" s="23"/>
    </row>
    <row r="606" customFormat="false" ht="12.75" hidden="false" customHeight="false" outlineLevel="0" collapsed="false">
      <c r="C606" s="22"/>
      <c r="D606" s="22"/>
      <c r="E606" s="22"/>
      <c r="F606" s="22"/>
      <c r="G606" s="22"/>
      <c r="H606" s="22"/>
      <c r="I606" s="23"/>
    </row>
    <row r="607" customFormat="false" ht="12.75" hidden="false" customHeight="false" outlineLevel="0" collapsed="false">
      <c r="C607" s="22"/>
      <c r="D607" s="22"/>
      <c r="E607" s="22"/>
      <c r="F607" s="22"/>
      <c r="G607" s="22"/>
      <c r="H607" s="22"/>
      <c r="I607" s="23"/>
    </row>
    <row r="608" customFormat="false" ht="12.75" hidden="false" customHeight="false" outlineLevel="0" collapsed="false">
      <c r="C608" s="22"/>
      <c r="D608" s="22"/>
      <c r="E608" s="22"/>
      <c r="F608" s="22"/>
      <c r="G608" s="22"/>
      <c r="H608" s="22"/>
      <c r="I608" s="23"/>
    </row>
    <row r="609" customFormat="false" ht="12.75" hidden="false" customHeight="false" outlineLevel="0" collapsed="false">
      <c r="C609" s="22"/>
      <c r="D609" s="22"/>
      <c r="E609" s="22"/>
      <c r="F609" s="22"/>
      <c r="G609" s="22"/>
      <c r="H609" s="22"/>
      <c r="I609" s="23"/>
    </row>
    <row r="610" customFormat="false" ht="12.75" hidden="false" customHeight="false" outlineLevel="0" collapsed="false">
      <c r="C610" s="22"/>
      <c r="D610" s="22"/>
      <c r="E610" s="22"/>
      <c r="F610" s="22"/>
      <c r="G610" s="22"/>
      <c r="H610" s="22"/>
      <c r="I610" s="23"/>
    </row>
    <row r="611" customFormat="false" ht="12.75" hidden="false" customHeight="false" outlineLevel="0" collapsed="false">
      <c r="C611" s="22"/>
      <c r="D611" s="22"/>
      <c r="E611" s="22"/>
      <c r="F611" s="22"/>
      <c r="G611" s="22"/>
      <c r="H611" s="22"/>
      <c r="I611" s="23"/>
    </row>
    <row r="612" customFormat="false" ht="12.75" hidden="false" customHeight="false" outlineLevel="0" collapsed="false">
      <c r="C612" s="22"/>
      <c r="D612" s="22"/>
      <c r="E612" s="22"/>
      <c r="F612" s="22"/>
      <c r="G612" s="22"/>
      <c r="H612" s="22"/>
      <c r="I612" s="23"/>
    </row>
    <row r="613" customFormat="false" ht="12.75" hidden="false" customHeight="false" outlineLevel="0" collapsed="false">
      <c r="C613" s="22"/>
      <c r="D613" s="22"/>
      <c r="E613" s="22"/>
      <c r="F613" s="22"/>
      <c r="G613" s="22"/>
      <c r="H613" s="22"/>
      <c r="I613" s="23"/>
    </row>
    <row r="614" customFormat="false" ht="12.75" hidden="false" customHeight="false" outlineLevel="0" collapsed="false">
      <c r="C614" s="22"/>
      <c r="D614" s="22"/>
      <c r="E614" s="22"/>
      <c r="F614" s="22"/>
      <c r="G614" s="22"/>
      <c r="H614" s="22"/>
      <c r="I614" s="23"/>
    </row>
    <row r="615" customFormat="false" ht="12.75" hidden="false" customHeight="false" outlineLevel="0" collapsed="false">
      <c r="C615" s="22"/>
      <c r="D615" s="22"/>
      <c r="E615" s="22"/>
      <c r="F615" s="22"/>
      <c r="G615" s="22"/>
      <c r="H615" s="22"/>
      <c r="I615" s="23"/>
    </row>
    <row r="616" customFormat="false" ht="12.75" hidden="false" customHeight="false" outlineLevel="0" collapsed="false">
      <c r="C616" s="22"/>
      <c r="D616" s="22"/>
      <c r="E616" s="22"/>
      <c r="F616" s="22"/>
      <c r="G616" s="22"/>
      <c r="H616" s="22"/>
      <c r="I616" s="23"/>
    </row>
    <row r="617" customFormat="false" ht="12.75" hidden="false" customHeight="false" outlineLevel="0" collapsed="false">
      <c r="C617" s="22"/>
      <c r="D617" s="22"/>
      <c r="E617" s="22"/>
      <c r="F617" s="22"/>
      <c r="G617" s="22"/>
      <c r="H617" s="22"/>
      <c r="I617" s="23"/>
    </row>
    <row r="618" customFormat="false" ht="12.75" hidden="false" customHeight="false" outlineLevel="0" collapsed="false">
      <c r="C618" s="22"/>
      <c r="D618" s="22"/>
      <c r="E618" s="22"/>
      <c r="F618" s="22"/>
      <c r="G618" s="22"/>
      <c r="H618" s="22"/>
      <c r="I618" s="23"/>
    </row>
    <row r="619" customFormat="false" ht="12.75" hidden="false" customHeight="false" outlineLevel="0" collapsed="false">
      <c r="C619" s="22"/>
      <c r="D619" s="22"/>
      <c r="E619" s="22"/>
      <c r="F619" s="22"/>
      <c r="G619" s="22"/>
      <c r="H619" s="22"/>
      <c r="I619" s="23"/>
    </row>
    <row r="620" customFormat="false" ht="12.75" hidden="false" customHeight="false" outlineLevel="0" collapsed="false">
      <c r="C620" s="22"/>
      <c r="D620" s="22"/>
      <c r="E620" s="22"/>
      <c r="F620" s="22"/>
      <c r="G620" s="22"/>
      <c r="H620" s="22"/>
      <c r="I620" s="23"/>
    </row>
    <row r="621" customFormat="false" ht="12.75" hidden="false" customHeight="false" outlineLevel="0" collapsed="false">
      <c r="C621" s="22"/>
      <c r="D621" s="22"/>
      <c r="E621" s="22"/>
      <c r="F621" s="22"/>
      <c r="G621" s="22"/>
      <c r="H621" s="22"/>
      <c r="I621" s="23"/>
    </row>
    <row r="622" customFormat="false" ht="12.75" hidden="false" customHeight="false" outlineLevel="0" collapsed="false">
      <c r="C622" s="22"/>
      <c r="D622" s="22"/>
      <c r="E622" s="22"/>
      <c r="F622" s="22"/>
      <c r="G622" s="22"/>
      <c r="H622" s="22"/>
      <c r="I622" s="23"/>
    </row>
    <row r="623" customFormat="false" ht="12.75" hidden="false" customHeight="false" outlineLevel="0" collapsed="false">
      <c r="C623" s="22"/>
      <c r="D623" s="22"/>
      <c r="E623" s="22"/>
      <c r="F623" s="22"/>
      <c r="G623" s="22"/>
      <c r="H623" s="22"/>
      <c r="I623" s="23"/>
    </row>
    <row r="624" customFormat="false" ht="12.75" hidden="false" customHeight="false" outlineLevel="0" collapsed="false">
      <c r="C624" s="22"/>
      <c r="D624" s="22"/>
      <c r="E624" s="22"/>
      <c r="F624" s="22"/>
      <c r="G624" s="22"/>
      <c r="H624" s="22"/>
      <c r="I624" s="23"/>
    </row>
    <row r="625" customFormat="false" ht="12.75" hidden="false" customHeight="false" outlineLevel="0" collapsed="false">
      <c r="C625" s="22"/>
      <c r="D625" s="22"/>
      <c r="E625" s="22"/>
      <c r="F625" s="22"/>
      <c r="G625" s="22"/>
      <c r="H625" s="22"/>
      <c r="I625" s="23"/>
    </row>
    <row r="626" customFormat="false" ht="12.75" hidden="false" customHeight="false" outlineLevel="0" collapsed="false">
      <c r="C626" s="22"/>
      <c r="D626" s="22"/>
      <c r="E626" s="22"/>
      <c r="F626" s="22"/>
      <c r="G626" s="22"/>
      <c r="H626" s="22"/>
      <c r="I626" s="23"/>
    </row>
    <row r="627" customFormat="false" ht="12.75" hidden="false" customHeight="false" outlineLevel="0" collapsed="false">
      <c r="C627" s="22"/>
      <c r="D627" s="22"/>
      <c r="E627" s="22"/>
      <c r="F627" s="22"/>
      <c r="G627" s="22"/>
      <c r="H627" s="22"/>
      <c r="I627" s="23"/>
    </row>
    <row r="628" customFormat="false" ht="12.75" hidden="false" customHeight="false" outlineLevel="0" collapsed="false">
      <c r="C628" s="22"/>
      <c r="D628" s="22"/>
      <c r="E628" s="22"/>
      <c r="F628" s="22"/>
      <c r="G628" s="22"/>
      <c r="H628" s="22"/>
      <c r="I628" s="23"/>
    </row>
    <row r="629" customFormat="false" ht="12.75" hidden="false" customHeight="false" outlineLevel="0" collapsed="false">
      <c r="C629" s="22"/>
      <c r="D629" s="22"/>
      <c r="E629" s="22"/>
      <c r="F629" s="22"/>
      <c r="G629" s="22"/>
      <c r="H629" s="22"/>
      <c r="I629" s="23"/>
    </row>
    <row r="630" customFormat="false" ht="12.75" hidden="false" customHeight="false" outlineLevel="0" collapsed="false">
      <c r="C630" s="22"/>
      <c r="D630" s="22"/>
      <c r="E630" s="22"/>
      <c r="F630" s="22"/>
      <c r="G630" s="22"/>
      <c r="H630" s="22"/>
      <c r="I630" s="23"/>
    </row>
    <row r="631" customFormat="false" ht="12.75" hidden="false" customHeight="false" outlineLevel="0" collapsed="false">
      <c r="C631" s="22"/>
      <c r="D631" s="22"/>
      <c r="E631" s="22"/>
      <c r="F631" s="22"/>
      <c r="G631" s="22"/>
      <c r="H631" s="22"/>
      <c r="I631" s="23"/>
    </row>
    <row r="632" customFormat="false" ht="12.75" hidden="false" customHeight="false" outlineLevel="0" collapsed="false">
      <c r="C632" s="22"/>
      <c r="D632" s="22"/>
      <c r="E632" s="22"/>
      <c r="F632" s="22"/>
      <c r="G632" s="22"/>
      <c r="H632" s="22"/>
      <c r="I632" s="23"/>
    </row>
    <row r="633" customFormat="false" ht="12.75" hidden="false" customHeight="false" outlineLevel="0" collapsed="false">
      <c r="C633" s="22"/>
      <c r="D633" s="22"/>
      <c r="E633" s="22"/>
      <c r="F633" s="22"/>
      <c r="G633" s="22"/>
      <c r="H633" s="22"/>
      <c r="I633" s="23"/>
    </row>
    <row r="634" customFormat="false" ht="12.75" hidden="false" customHeight="false" outlineLevel="0" collapsed="false">
      <c r="C634" s="22"/>
      <c r="D634" s="22"/>
      <c r="E634" s="22"/>
      <c r="F634" s="22"/>
      <c r="G634" s="22"/>
      <c r="H634" s="22"/>
      <c r="I634" s="23"/>
    </row>
    <row r="635" customFormat="false" ht="12.75" hidden="false" customHeight="false" outlineLevel="0" collapsed="false">
      <c r="C635" s="22"/>
      <c r="D635" s="22"/>
      <c r="E635" s="22"/>
      <c r="F635" s="22"/>
      <c r="G635" s="22"/>
      <c r="H635" s="22"/>
      <c r="I635" s="23"/>
    </row>
    <row r="636" customFormat="false" ht="12.75" hidden="false" customHeight="false" outlineLevel="0" collapsed="false">
      <c r="C636" s="22"/>
      <c r="D636" s="22"/>
      <c r="E636" s="22"/>
      <c r="F636" s="22"/>
      <c r="G636" s="22"/>
      <c r="H636" s="22"/>
      <c r="I636" s="23"/>
    </row>
    <row r="637" customFormat="false" ht="12.75" hidden="false" customHeight="false" outlineLevel="0" collapsed="false">
      <c r="C637" s="22"/>
      <c r="D637" s="22"/>
      <c r="E637" s="22"/>
      <c r="F637" s="22"/>
      <c r="G637" s="22"/>
      <c r="H637" s="22"/>
      <c r="I637" s="23"/>
    </row>
    <row r="638" customFormat="false" ht="12.75" hidden="false" customHeight="false" outlineLevel="0" collapsed="false">
      <c r="C638" s="22"/>
      <c r="D638" s="22"/>
      <c r="E638" s="22"/>
      <c r="F638" s="22"/>
      <c r="G638" s="22"/>
      <c r="H638" s="22"/>
      <c r="I638" s="23"/>
    </row>
    <row r="639" customFormat="false" ht="12.75" hidden="false" customHeight="false" outlineLevel="0" collapsed="false">
      <c r="C639" s="22"/>
      <c r="D639" s="22"/>
      <c r="E639" s="22"/>
      <c r="F639" s="22"/>
      <c r="G639" s="22"/>
      <c r="H639" s="22"/>
      <c r="I639" s="23"/>
    </row>
    <row r="640" customFormat="false" ht="12.75" hidden="false" customHeight="false" outlineLevel="0" collapsed="false">
      <c r="C640" s="22"/>
      <c r="D640" s="22"/>
      <c r="E640" s="22"/>
      <c r="F640" s="22"/>
      <c r="G640" s="22"/>
      <c r="H640" s="22"/>
      <c r="I640" s="23"/>
    </row>
    <row r="641" customFormat="false" ht="12.75" hidden="false" customHeight="false" outlineLevel="0" collapsed="false">
      <c r="C641" s="22"/>
      <c r="D641" s="22"/>
      <c r="E641" s="22"/>
      <c r="F641" s="22"/>
      <c r="G641" s="22"/>
      <c r="H641" s="22"/>
      <c r="I641" s="23"/>
    </row>
    <row r="642" customFormat="false" ht="12.75" hidden="false" customHeight="false" outlineLevel="0" collapsed="false">
      <c r="C642" s="22"/>
      <c r="D642" s="22"/>
      <c r="E642" s="22"/>
      <c r="F642" s="22"/>
      <c r="G642" s="22"/>
      <c r="H642" s="22"/>
      <c r="I642" s="23"/>
    </row>
    <row r="643" customFormat="false" ht="12.75" hidden="false" customHeight="false" outlineLevel="0" collapsed="false">
      <c r="C643" s="22"/>
      <c r="D643" s="22"/>
      <c r="E643" s="22"/>
      <c r="F643" s="22"/>
      <c r="G643" s="22"/>
      <c r="H643" s="22"/>
      <c r="I643" s="23"/>
    </row>
    <row r="644" customFormat="false" ht="12.75" hidden="false" customHeight="false" outlineLevel="0" collapsed="false">
      <c r="C644" s="22"/>
      <c r="D644" s="22"/>
      <c r="E644" s="22"/>
      <c r="F644" s="22"/>
      <c r="G644" s="22"/>
      <c r="H644" s="22"/>
      <c r="I644" s="23"/>
    </row>
    <row r="645" customFormat="false" ht="12.75" hidden="false" customHeight="false" outlineLevel="0" collapsed="false">
      <c r="C645" s="22"/>
      <c r="D645" s="22"/>
      <c r="E645" s="22"/>
      <c r="F645" s="22"/>
      <c r="G645" s="22"/>
      <c r="H645" s="22"/>
      <c r="I645" s="23"/>
    </row>
    <row r="646" customFormat="false" ht="12.75" hidden="false" customHeight="false" outlineLevel="0" collapsed="false">
      <c r="C646" s="22"/>
      <c r="D646" s="22"/>
      <c r="E646" s="22"/>
      <c r="F646" s="22"/>
      <c r="G646" s="22"/>
      <c r="H646" s="22"/>
      <c r="I646" s="23"/>
    </row>
    <row r="647" customFormat="false" ht="12.75" hidden="false" customHeight="false" outlineLevel="0" collapsed="false">
      <c r="C647" s="22"/>
      <c r="D647" s="22"/>
      <c r="E647" s="22"/>
      <c r="F647" s="22"/>
      <c r="G647" s="22"/>
      <c r="H647" s="22"/>
      <c r="I647" s="23"/>
    </row>
    <row r="648" customFormat="false" ht="12.75" hidden="false" customHeight="false" outlineLevel="0" collapsed="false">
      <c r="C648" s="22"/>
      <c r="D648" s="22"/>
      <c r="E648" s="22"/>
      <c r="F648" s="22"/>
      <c r="G648" s="22"/>
      <c r="H648" s="22"/>
      <c r="I648" s="23"/>
    </row>
    <row r="649" customFormat="false" ht="12.75" hidden="false" customHeight="false" outlineLevel="0" collapsed="false">
      <c r="C649" s="22"/>
      <c r="D649" s="22"/>
      <c r="E649" s="22"/>
      <c r="F649" s="22"/>
      <c r="G649" s="22"/>
      <c r="H649" s="22"/>
      <c r="I649" s="23"/>
    </row>
    <row r="650" customFormat="false" ht="12.75" hidden="false" customHeight="false" outlineLevel="0" collapsed="false">
      <c r="C650" s="22"/>
      <c r="D650" s="22"/>
      <c r="E650" s="22"/>
      <c r="F650" s="22"/>
      <c r="G650" s="22"/>
      <c r="H650" s="22"/>
      <c r="I650" s="23"/>
    </row>
    <row r="651" customFormat="false" ht="12.75" hidden="false" customHeight="false" outlineLevel="0" collapsed="false">
      <c r="C651" s="22"/>
      <c r="D651" s="22"/>
      <c r="E651" s="22"/>
      <c r="F651" s="22"/>
      <c r="G651" s="22"/>
      <c r="H651" s="22"/>
      <c r="I651" s="23"/>
    </row>
    <row r="652" customFormat="false" ht="12.75" hidden="false" customHeight="false" outlineLevel="0" collapsed="false">
      <c r="C652" s="22"/>
      <c r="D652" s="22"/>
      <c r="E652" s="22"/>
      <c r="F652" s="22"/>
      <c r="G652" s="22"/>
      <c r="H652" s="22"/>
      <c r="I652" s="23"/>
    </row>
    <row r="653" customFormat="false" ht="12.75" hidden="false" customHeight="false" outlineLevel="0" collapsed="false">
      <c r="C653" s="22"/>
      <c r="D653" s="22"/>
      <c r="E653" s="22"/>
      <c r="F653" s="22"/>
      <c r="G653" s="22"/>
      <c r="H653" s="22"/>
      <c r="I653" s="23"/>
    </row>
    <row r="654" customFormat="false" ht="12.75" hidden="false" customHeight="false" outlineLevel="0" collapsed="false">
      <c r="C654" s="22"/>
      <c r="D654" s="22"/>
      <c r="E654" s="22"/>
      <c r="F654" s="22"/>
      <c r="G654" s="22"/>
      <c r="H654" s="22"/>
      <c r="I654" s="23"/>
    </row>
    <row r="655" customFormat="false" ht="12.75" hidden="false" customHeight="false" outlineLevel="0" collapsed="false">
      <c r="C655" s="22"/>
      <c r="D655" s="22"/>
      <c r="E655" s="22"/>
      <c r="F655" s="22"/>
      <c r="G655" s="22"/>
      <c r="H655" s="22"/>
      <c r="I655" s="23"/>
    </row>
    <row r="656" customFormat="false" ht="12.75" hidden="false" customHeight="false" outlineLevel="0" collapsed="false">
      <c r="C656" s="22"/>
      <c r="D656" s="22"/>
      <c r="E656" s="22"/>
      <c r="F656" s="22"/>
      <c r="G656" s="22"/>
      <c r="H656" s="22"/>
      <c r="I656" s="23"/>
    </row>
    <row r="657" customFormat="false" ht="12.75" hidden="false" customHeight="false" outlineLevel="0" collapsed="false">
      <c r="C657" s="22"/>
      <c r="D657" s="22"/>
      <c r="E657" s="22"/>
      <c r="F657" s="22"/>
      <c r="G657" s="22"/>
      <c r="H657" s="22"/>
      <c r="I657" s="23"/>
    </row>
    <row r="658" customFormat="false" ht="12.75" hidden="false" customHeight="false" outlineLevel="0" collapsed="false">
      <c r="C658" s="22"/>
      <c r="D658" s="22"/>
      <c r="E658" s="22"/>
      <c r="F658" s="22"/>
      <c r="G658" s="22"/>
      <c r="H658" s="22"/>
      <c r="I658" s="23"/>
    </row>
    <row r="659" customFormat="false" ht="12.75" hidden="false" customHeight="false" outlineLevel="0" collapsed="false">
      <c r="C659" s="22"/>
      <c r="D659" s="22"/>
      <c r="E659" s="22"/>
      <c r="F659" s="22"/>
      <c r="G659" s="22"/>
      <c r="H659" s="22"/>
      <c r="I659" s="23"/>
    </row>
    <row r="660" customFormat="false" ht="12.75" hidden="false" customHeight="false" outlineLevel="0" collapsed="false">
      <c r="C660" s="22"/>
      <c r="D660" s="22"/>
      <c r="E660" s="22"/>
      <c r="F660" s="22"/>
      <c r="G660" s="22"/>
      <c r="H660" s="22"/>
      <c r="I660" s="23"/>
    </row>
    <row r="661" customFormat="false" ht="12.75" hidden="false" customHeight="false" outlineLevel="0" collapsed="false">
      <c r="C661" s="22"/>
      <c r="D661" s="22"/>
      <c r="E661" s="22"/>
      <c r="F661" s="22"/>
      <c r="G661" s="22"/>
      <c r="H661" s="22"/>
      <c r="I661" s="23"/>
    </row>
    <row r="662" customFormat="false" ht="12.75" hidden="false" customHeight="false" outlineLevel="0" collapsed="false">
      <c r="C662" s="22"/>
      <c r="D662" s="22"/>
      <c r="E662" s="22"/>
      <c r="F662" s="22"/>
      <c r="G662" s="22"/>
      <c r="H662" s="22"/>
      <c r="I662" s="23"/>
    </row>
    <row r="663" customFormat="false" ht="12.75" hidden="false" customHeight="false" outlineLevel="0" collapsed="false">
      <c r="C663" s="22"/>
      <c r="D663" s="22"/>
      <c r="E663" s="22"/>
      <c r="F663" s="22"/>
      <c r="G663" s="22"/>
      <c r="H663" s="22"/>
      <c r="I663" s="23"/>
    </row>
    <row r="664" customFormat="false" ht="12.75" hidden="false" customHeight="false" outlineLevel="0" collapsed="false">
      <c r="C664" s="22"/>
      <c r="D664" s="22"/>
      <c r="E664" s="22"/>
      <c r="F664" s="22"/>
      <c r="G664" s="22"/>
      <c r="H664" s="22"/>
      <c r="I664" s="23"/>
    </row>
    <row r="665" customFormat="false" ht="12.75" hidden="false" customHeight="false" outlineLevel="0" collapsed="false">
      <c r="C665" s="22"/>
      <c r="D665" s="22"/>
      <c r="E665" s="22"/>
      <c r="F665" s="22"/>
      <c r="G665" s="22"/>
      <c r="H665" s="22"/>
      <c r="I665" s="23"/>
    </row>
    <row r="666" customFormat="false" ht="12.75" hidden="false" customHeight="false" outlineLevel="0" collapsed="false">
      <c r="C666" s="22"/>
      <c r="D666" s="22"/>
      <c r="E666" s="22"/>
      <c r="F666" s="22"/>
      <c r="G666" s="22"/>
      <c r="H666" s="22"/>
      <c r="I666" s="23"/>
    </row>
    <row r="667" customFormat="false" ht="12.75" hidden="false" customHeight="false" outlineLevel="0" collapsed="false">
      <c r="C667" s="22"/>
      <c r="D667" s="22"/>
      <c r="E667" s="22"/>
      <c r="F667" s="22"/>
      <c r="G667" s="22"/>
      <c r="H667" s="22"/>
      <c r="I667" s="23"/>
    </row>
    <row r="668" customFormat="false" ht="12.75" hidden="false" customHeight="false" outlineLevel="0" collapsed="false">
      <c r="C668" s="22"/>
      <c r="D668" s="22"/>
      <c r="E668" s="22"/>
      <c r="F668" s="22"/>
      <c r="G668" s="22"/>
      <c r="H668" s="22"/>
      <c r="I668" s="23"/>
    </row>
    <row r="669" customFormat="false" ht="12.75" hidden="false" customHeight="false" outlineLevel="0" collapsed="false">
      <c r="C669" s="22"/>
      <c r="D669" s="22"/>
      <c r="E669" s="22"/>
      <c r="F669" s="22"/>
      <c r="G669" s="22"/>
      <c r="H669" s="22"/>
      <c r="I669" s="23"/>
    </row>
    <row r="670" customFormat="false" ht="12.75" hidden="false" customHeight="false" outlineLevel="0" collapsed="false">
      <c r="C670" s="22"/>
      <c r="D670" s="22"/>
      <c r="E670" s="22"/>
      <c r="F670" s="22"/>
      <c r="G670" s="22"/>
      <c r="H670" s="22"/>
      <c r="I670" s="23"/>
    </row>
    <row r="671" customFormat="false" ht="12.75" hidden="false" customHeight="false" outlineLevel="0" collapsed="false">
      <c r="C671" s="22"/>
      <c r="D671" s="22"/>
      <c r="E671" s="22"/>
      <c r="F671" s="22"/>
      <c r="G671" s="22"/>
      <c r="H671" s="22"/>
      <c r="I671" s="23"/>
    </row>
    <row r="672" customFormat="false" ht="12.75" hidden="false" customHeight="false" outlineLevel="0" collapsed="false">
      <c r="C672" s="22"/>
      <c r="D672" s="22"/>
      <c r="E672" s="22"/>
      <c r="F672" s="22"/>
      <c r="G672" s="22"/>
      <c r="H672" s="22"/>
      <c r="I672" s="23"/>
    </row>
    <row r="673" customFormat="false" ht="12.75" hidden="false" customHeight="false" outlineLevel="0" collapsed="false">
      <c r="C673" s="22"/>
      <c r="D673" s="22"/>
      <c r="E673" s="22"/>
      <c r="F673" s="22"/>
      <c r="G673" s="22"/>
      <c r="H673" s="22"/>
      <c r="I673" s="23"/>
    </row>
    <row r="674" customFormat="false" ht="12.75" hidden="false" customHeight="false" outlineLevel="0" collapsed="false">
      <c r="C674" s="22"/>
      <c r="D674" s="22"/>
      <c r="E674" s="22"/>
      <c r="F674" s="22"/>
      <c r="G674" s="22"/>
      <c r="H674" s="22"/>
      <c r="I674" s="23"/>
    </row>
    <row r="675" customFormat="false" ht="12.75" hidden="false" customHeight="false" outlineLevel="0" collapsed="false">
      <c r="C675" s="22"/>
      <c r="D675" s="22"/>
      <c r="E675" s="22"/>
      <c r="F675" s="22"/>
      <c r="G675" s="22"/>
      <c r="H675" s="22"/>
      <c r="I675" s="23"/>
    </row>
    <row r="676" customFormat="false" ht="12.75" hidden="false" customHeight="false" outlineLevel="0" collapsed="false">
      <c r="C676" s="22"/>
      <c r="D676" s="22"/>
      <c r="E676" s="22"/>
      <c r="F676" s="22"/>
      <c r="G676" s="22"/>
      <c r="H676" s="22"/>
      <c r="I676" s="23"/>
    </row>
    <row r="677" customFormat="false" ht="12.75" hidden="false" customHeight="false" outlineLevel="0" collapsed="false">
      <c r="C677" s="22"/>
      <c r="D677" s="22"/>
      <c r="E677" s="22"/>
      <c r="F677" s="22"/>
      <c r="G677" s="22"/>
      <c r="H677" s="22"/>
      <c r="I677" s="23"/>
    </row>
    <row r="678" customFormat="false" ht="12.75" hidden="false" customHeight="false" outlineLevel="0" collapsed="false">
      <c r="C678" s="22"/>
      <c r="D678" s="22"/>
      <c r="E678" s="22"/>
      <c r="F678" s="22"/>
      <c r="G678" s="22"/>
      <c r="H678" s="22"/>
      <c r="I678" s="23"/>
    </row>
    <row r="679" customFormat="false" ht="12.75" hidden="false" customHeight="false" outlineLevel="0" collapsed="false">
      <c r="C679" s="22"/>
      <c r="D679" s="22"/>
      <c r="E679" s="22"/>
      <c r="F679" s="22"/>
      <c r="G679" s="22"/>
      <c r="H679" s="22"/>
      <c r="I679" s="23"/>
    </row>
    <row r="680" customFormat="false" ht="12.75" hidden="false" customHeight="false" outlineLevel="0" collapsed="false">
      <c r="C680" s="22"/>
      <c r="D680" s="22"/>
      <c r="E680" s="22"/>
      <c r="F680" s="22"/>
      <c r="G680" s="22"/>
      <c r="H680" s="22"/>
      <c r="I680" s="23"/>
    </row>
    <row r="681" customFormat="false" ht="12.75" hidden="false" customHeight="false" outlineLevel="0" collapsed="false">
      <c r="C681" s="22"/>
      <c r="D681" s="22"/>
      <c r="E681" s="22"/>
      <c r="F681" s="22"/>
      <c r="G681" s="22"/>
      <c r="H681" s="22"/>
      <c r="I681" s="23"/>
    </row>
    <row r="682" customFormat="false" ht="12.75" hidden="false" customHeight="false" outlineLevel="0" collapsed="false">
      <c r="C682" s="22"/>
      <c r="D682" s="22"/>
      <c r="E682" s="22"/>
      <c r="F682" s="22"/>
      <c r="G682" s="22"/>
      <c r="H682" s="22"/>
      <c r="I682" s="23"/>
    </row>
    <row r="683" customFormat="false" ht="12.75" hidden="false" customHeight="false" outlineLevel="0" collapsed="false">
      <c r="C683" s="22"/>
      <c r="D683" s="22"/>
      <c r="E683" s="22"/>
      <c r="F683" s="22"/>
      <c r="G683" s="22"/>
      <c r="H683" s="22"/>
      <c r="I683" s="23"/>
    </row>
    <row r="684" customFormat="false" ht="12.75" hidden="false" customHeight="false" outlineLevel="0" collapsed="false">
      <c r="C684" s="22"/>
      <c r="D684" s="22"/>
      <c r="E684" s="22"/>
      <c r="F684" s="22"/>
      <c r="G684" s="22"/>
      <c r="H684" s="22"/>
      <c r="I684" s="23"/>
    </row>
    <row r="685" customFormat="false" ht="12.75" hidden="false" customHeight="false" outlineLevel="0" collapsed="false">
      <c r="C685" s="22"/>
      <c r="D685" s="22"/>
      <c r="E685" s="22"/>
      <c r="F685" s="22"/>
      <c r="G685" s="22"/>
      <c r="H685" s="22"/>
      <c r="I685" s="23"/>
    </row>
    <row r="686" customFormat="false" ht="12.75" hidden="false" customHeight="false" outlineLevel="0" collapsed="false">
      <c r="C686" s="22"/>
      <c r="D686" s="22"/>
      <c r="E686" s="22"/>
      <c r="F686" s="22"/>
      <c r="G686" s="22"/>
      <c r="H686" s="22"/>
      <c r="I686" s="23"/>
    </row>
    <row r="687" customFormat="false" ht="12.75" hidden="false" customHeight="false" outlineLevel="0" collapsed="false">
      <c r="C687" s="22"/>
      <c r="D687" s="22"/>
      <c r="E687" s="22"/>
      <c r="F687" s="22"/>
      <c r="G687" s="22"/>
      <c r="H687" s="22"/>
      <c r="I687" s="23"/>
    </row>
    <row r="688" customFormat="false" ht="12.75" hidden="false" customHeight="false" outlineLevel="0" collapsed="false">
      <c r="C688" s="22"/>
      <c r="D688" s="22"/>
      <c r="E688" s="22"/>
      <c r="F688" s="22"/>
      <c r="G688" s="22"/>
      <c r="H688" s="22"/>
      <c r="I688" s="23"/>
    </row>
    <row r="689" customFormat="false" ht="12.75" hidden="false" customHeight="false" outlineLevel="0" collapsed="false">
      <c r="C689" s="22"/>
      <c r="D689" s="22"/>
      <c r="E689" s="22"/>
      <c r="F689" s="22"/>
      <c r="G689" s="22"/>
      <c r="H689" s="22"/>
      <c r="I689" s="23"/>
    </row>
    <row r="690" customFormat="false" ht="12.75" hidden="false" customHeight="false" outlineLevel="0" collapsed="false">
      <c r="C690" s="22"/>
      <c r="D690" s="22"/>
      <c r="E690" s="22"/>
      <c r="F690" s="22"/>
      <c r="G690" s="22"/>
      <c r="H690" s="22"/>
      <c r="I690" s="23"/>
    </row>
    <row r="691" customFormat="false" ht="12.75" hidden="false" customHeight="false" outlineLevel="0" collapsed="false">
      <c r="C691" s="22"/>
      <c r="D691" s="22"/>
      <c r="E691" s="22"/>
      <c r="F691" s="22"/>
      <c r="G691" s="22"/>
      <c r="H691" s="22"/>
      <c r="I691" s="23"/>
    </row>
    <row r="692" customFormat="false" ht="12.75" hidden="false" customHeight="false" outlineLevel="0" collapsed="false">
      <c r="C692" s="22"/>
      <c r="D692" s="22"/>
      <c r="E692" s="22"/>
      <c r="F692" s="22"/>
      <c r="G692" s="22"/>
      <c r="H692" s="22"/>
      <c r="I692" s="23"/>
    </row>
    <row r="693" customFormat="false" ht="12.75" hidden="false" customHeight="false" outlineLevel="0" collapsed="false">
      <c r="C693" s="22"/>
      <c r="D693" s="22"/>
      <c r="E693" s="22"/>
      <c r="F693" s="22"/>
      <c r="G693" s="22"/>
      <c r="H693" s="22"/>
      <c r="I693" s="23"/>
    </row>
    <row r="694" customFormat="false" ht="12.75" hidden="false" customHeight="false" outlineLevel="0" collapsed="false">
      <c r="C694" s="22"/>
      <c r="D694" s="22"/>
      <c r="E694" s="22"/>
      <c r="F694" s="22"/>
      <c r="G694" s="22"/>
      <c r="H694" s="22"/>
      <c r="I694" s="23"/>
    </row>
    <row r="695" customFormat="false" ht="12.75" hidden="false" customHeight="false" outlineLevel="0" collapsed="false">
      <c r="C695" s="22"/>
      <c r="D695" s="22"/>
      <c r="E695" s="22"/>
      <c r="F695" s="22"/>
      <c r="G695" s="22"/>
      <c r="H695" s="22"/>
      <c r="I695" s="23"/>
    </row>
    <row r="696" customFormat="false" ht="12.75" hidden="false" customHeight="false" outlineLevel="0" collapsed="false">
      <c r="C696" s="22"/>
      <c r="D696" s="22"/>
      <c r="E696" s="22"/>
      <c r="F696" s="22"/>
      <c r="G696" s="22"/>
      <c r="H696" s="22"/>
      <c r="I696" s="23"/>
    </row>
    <row r="697" customFormat="false" ht="12.75" hidden="false" customHeight="false" outlineLevel="0" collapsed="false">
      <c r="C697" s="22"/>
      <c r="D697" s="22"/>
      <c r="E697" s="22"/>
      <c r="F697" s="22"/>
      <c r="G697" s="22"/>
      <c r="H697" s="22"/>
      <c r="I697" s="23"/>
    </row>
    <row r="698" customFormat="false" ht="12.75" hidden="false" customHeight="false" outlineLevel="0" collapsed="false">
      <c r="C698" s="22"/>
      <c r="D698" s="22"/>
      <c r="E698" s="22"/>
      <c r="F698" s="22"/>
      <c r="G698" s="22"/>
      <c r="H698" s="22"/>
      <c r="I698" s="23"/>
    </row>
    <row r="699" customFormat="false" ht="12.75" hidden="false" customHeight="false" outlineLevel="0" collapsed="false">
      <c r="C699" s="22"/>
      <c r="D699" s="22"/>
      <c r="E699" s="22"/>
      <c r="F699" s="22"/>
      <c r="G699" s="22"/>
      <c r="H699" s="22"/>
      <c r="I699" s="23"/>
    </row>
    <row r="700" customFormat="false" ht="12.75" hidden="false" customHeight="false" outlineLevel="0" collapsed="false">
      <c r="C700" s="22"/>
      <c r="D700" s="22"/>
      <c r="E700" s="22"/>
      <c r="F700" s="22"/>
      <c r="G700" s="22"/>
      <c r="H700" s="22"/>
      <c r="I700" s="23"/>
    </row>
    <row r="701" customFormat="false" ht="12.75" hidden="false" customHeight="false" outlineLevel="0" collapsed="false">
      <c r="C701" s="22"/>
      <c r="D701" s="22"/>
      <c r="E701" s="22"/>
      <c r="F701" s="22"/>
      <c r="G701" s="22"/>
      <c r="H701" s="22"/>
      <c r="I701" s="23"/>
    </row>
    <row r="702" customFormat="false" ht="12.75" hidden="false" customHeight="false" outlineLevel="0" collapsed="false">
      <c r="C702" s="22"/>
      <c r="D702" s="22"/>
      <c r="E702" s="22"/>
      <c r="F702" s="22"/>
      <c r="G702" s="22"/>
      <c r="H702" s="22"/>
      <c r="I702" s="23"/>
    </row>
    <row r="703" customFormat="false" ht="12.75" hidden="false" customHeight="false" outlineLevel="0" collapsed="false">
      <c r="C703" s="22"/>
      <c r="D703" s="22"/>
      <c r="E703" s="22"/>
      <c r="F703" s="22"/>
      <c r="G703" s="22"/>
      <c r="H703" s="22"/>
      <c r="I703" s="23"/>
    </row>
    <row r="704" customFormat="false" ht="12.75" hidden="false" customHeight="false" outlineLevel="0" collapsed="false">
      <c r="C704" s="22"/>
      <c r="D704" s="22"/>
      <c r="E704" s="22"/>
      <c r="F704" s="22"/>
      <c r="G704" s="22"/>
      <c r="H704" s="22"/>
      <c r="I704" s="23"/>
    </row>
    <row r="705" customFormat="false" ht="12.75" hidden="false" customHeight="false" outlineLevel="0" collapsed="false">
      <c r="C705" s="22"/>
      <c r="D705" s="22"/>
      <c r="E705" s="22"/>
      <c r="F705" s="22"/>
      <c r="G705" s="22"/>
      <c r="H705" s="22"/>
      <c r="I705" s="23"/>
    </row>
    <row r="706" customFormat="false" ht="12.75" hidden="false" customHeight="false" outlineLevel="0" collapsed="false">
      <c r="C706" s="22"/>
      <c r="D706" s="22"/>
      <c r="E706" s="22"/>
      <c r="F706" s="22"/>
      <c r="G706" s="22"/>
      <c r="H706" s="22"/>
      <c r="I706" s="23"/>
    </row>
    <row r="707" customFormat="false" ht="12.75" hidden="false" customHeight="false" outlineLevel="0" collapsed="false">
      <c r="C707" s="22"/>
      <c r="D707" s="22"/>
      <c r="E707" s="22"/>
      <c r="F707" s="22"/>
      <c r="G707" s="22"/>
      <c r="H707" s="22"/>
      <c r="I707" s="23"/>
    </row>
    <row r="708" customFormat="false" ht="12.75" hidden="false" customHeight="false" outlineLevel="0" collapsed="false">
      <c r="C708" s="22"/>
      <c r="D708" s="22"/>
      <c r="E708" s="22"/>
      <c r="F708" s="22"/>
      <c r="G708" s="22"/>
      <c r="H708" s="22"/>
      <c r="I708" s="23"/>
    </row>
    <row r="709" customFormat="false" ht="12.75" hidden="false" customHeight="false" outlineLevel="0" collapsed="false">
      <c r="C709" s="22"/>
      <c r="D709" s="22"/>
      <c r="E709" s="22"/>
      <c r="F709" s="22"/>
      <c r="G709" s="22"/>
      <c r="H709" s="22"/>
      <c r="I709" s="23"/>
    </row>
    <row r="710" customFormat="false" ht="12.75" hidden="false" customHeight="false" outlineLevel="0" collapsed="false">
      <c r="C710" s="22"/>
      <c r="D710" s="22"/>
      <c r="E710" s="22"/>
      <c r="F710" s="22"/>
      <c r="G710" s="22"/>
      <c r="H710" s="22"/>
      <c r="I710" s="23"/>
    </row>
    <row r="711" customFormat="false" ht="12.75" hidden="false" customHeight="false" outlineLevel="0" collapsed="false">
      <c r="C711" s="22"/>
      <c r="D711" s="22"/>
      <c r="E711" s="22"/>
      <c r="F711" s="22"/>
      <c r="G711" s="22"/>
      <c r="H711" s="22"/>
      <c r="I711" s="23"/>
    </row>
    <row r="712" customFormat="false" ht="12.75" hidden="false" customHeight="false" outlineLevel="0" collapsed="false">
      <c r="C712" s="22"/>
      <c r="D712" s="22"/>
      <c r="E712" s="22"/>
      <c r="F712" s="22"/>
      <c r="G712" s="22"/>
      <c r="H712" s="22"/>
      <c r="I712" s="23"/>
    </row>
    <row r="713" customFormat="false" ht="12.75" hidden="false" customHeight="false" outlineLevel="0" collapsed="false">
      <c r="C713" s="22"/>
      <c r="D713" s="22"/>
      <c r="E713" s="22"/>
      <c r="F713" s="22"/>
      <c r="G713" s="22"/>
      <c r="H713" s="22"/>
      <c r="I713" s="23"/>
    </row>
    <row r="714" customFormat="false" ht="12.75" hidden="false" customHeight="false" outlineLevel="0" collapsed="false">
      <c r="C714" s="22"/>
      <c r="D714" s="22"/>
      <c r="E714" s="22"/>
      <c r="F714" s="22"/>
      <c r="G714" s="22"/>
      <c r="H714" s="22"/>
      <c r="I714" s="23"/>
    </row>
    <row r="715" customFormat="false" ht="12.75" hidden="false" customHeight="false" outlineLevel="0" collapsed="false">
      <c r="C715" s="22"/>
      <c r="D715" s="22"/>
      <c r="E715" s="22"/>
      <c r="F715" s="22"/>
      <c r="G715" s="22"/>
      <c r="H715" s="22"/>
      <c r="I715" s="23"/>
    </row>
    <row r="716" customFormat="false" ht="12.75" hidden="false" customHeight="false" outlineLevel="0" collapsed="false">
      <c r="C716" s="22"/>
      <c r="D716" s="22"/>
      <c r="E716" s="22"/>
      <c r="F716" s="22"/>
      <c r="G716" s="22"/>
      <c r="H716" s="22"/>
      <c r="I716" s="23"/>
    </row>
    <row r="717" customFormat="false" ht="12.75" hidden="false" customHeight="false" outlineLevel="0" collapsed="false">
      <c r="C717" s="22"/>
      <c r="D717" s="22"/>
      <c r="E717" s="22"/>
      <c r="F717" s="22"/>
      <c r="G717" s="22"/>
      <c r="H717" s="22"/>
      <c r="I717" s="23"/>
    </row>
    <row r="718" customFormat="false" ht="12.75" hidden="false" customHeight="false" outlineLevel="0" collapsed="false">
      <c r="C718" s="22"/>
      <c r="D718" s="22"/>
      <c r="E718" s="22"/>
      <c r="F718" s="22"/>
      <c r="G718" s="22"/>
      <c r="H718" s="22"/>
      <c r="I718" s="23"/>
    </row>
    <row r="719" customFormat="false" ht="12.75" hidden="false" customHeight="false" outlineLevel="0" collapsed="false">
      <c r="C719" s="22"/>
      <c r="D719" s="22"/>
      <c r="E719" s="22"/>
      <c r="F719" s="22"/>
      <c r="G719" s="22"/>
      <c r="H719" s="22"/>
      <c r="I719" s="23"/>
    </row>
    <row r="720" customFormat="false" ht="12.75" hidden="false" customHeight="false" outlineLevel="0" collapsed="false">
      <c r="C720" s="22"/>
      <c r="D720" s="22"/>
      <c r="E720" s="22"/>
      <c r="F720" s="22"/>
      <c r="G720" s="22"/>
      <c r="H720" s="22"/>
      <c r="I720" s="23"/>
    </row>
    <row r="721" customFormat="false" ht="12.75" hidden="false" customHeight="false" outlineLevel="0" collapsed="false">
      <c r="C721" s="22"/>
      <c r="D721" s="22"/>
      <c r="E721" s="22"/>
      <c r="F721" s="22"/>
      <c r="G721" s="22"/>
      <c r="H721" s="22"/>
      <c r="I721" s="23"/>
    </row>
    <row r="722" customFormat="false" ht="12.75" hidden="false" customHeight="false" outlineLevel="0" collapsed="false">
      <c r="C722" s="22"/>
      <c r="D722" s="22"/>
      <c r="E722" s="22"/>
      <c r="F722" s="22"/>
      <c r="G722" s="22"/>
      <c r="H722" s="22"/>
      <c r="I722" s="23"/>
    </row>
    <row r="723" customFormat="false" ht="12.75" hidden="false" customHeight="false" outlineLevel="0" collapsed="false">
      <c r="C723" s="22"/>
      <c r="D723" s="22"/>
      <c r="E723" s="22"/>
      <c r="F723" s="22"/>
      <c r="G723" s="22"/>
      <c r="H723" s="22"/>
      <c r="I723" s="23"/>
    </row>
    <row r="724" customFormat="false" ht="12.75" hidden="false" customHeight="false" outlineLevel="0" collapsed="false">
      <c r="C724" s="22"/>
      <c r="D724" s="22"/>
      <c r="E724" s="22"/>
      <c r="F724" s="22"/>
      <c r="G724" s="22"/>
      <c r="H724" s="22"/>
      <c r="I724" s="23"/>
    </row>
    <row r="725" customFormat="false" ht="12.75" hidden="false" customHeight="false" outlineLevel="0" collapsed="false">
      <c r="C725" s="22"/>
      <c r="D725" s="22"/>
      <c r="E725" s="22"/>
      <c r="F725" s="22"/>
      <c r="G725" s="22"/>
      <c r="H725" s="22"/>
      <c r="I725" s="23"/>
    </row>
    <row r="726" customFormat="false" ht="12.75" hidden="false" customHeight="false" outlineLevel="0" collapsed="false">
      <c r="C726" s="22"/>
      <c r="D726" s="22"/>
      <c r="E726" s="22"/>
      <c r="F726" s="22"/>
      <c r="G726" s="22"/>
      <c r="H726" s="22"/>
      <c r="I726" s="23"/>
    </row>
    <row r="727" customFormat="false" ht="12.75" hidden="false" customHeight="false" outlineLevel="0" collapsed="false">
      <c r="C727" s="22"/>
      <c r="D727" s="22"/>
      <c r="E727" s="22"/>
      <c r="F727" s="22"/>
      <c r="G727" s="22"/>
      <c r="H727" s="22"/>
      <c r="I727" s="23"/>
    </row>
    <row r="728" customFormat="false" ht="12.75" hidden="false" customHeight="false" outlineLevel="0" collapsed="false">
      <c r="C728" s="22"/>
      <c r="D728" s="22"/>
      <c r="E728" s="22"/>
      <c r="F728" s="22"/>
      <c r="G728" s="22"/>
      <c r="H728" s="22"/>
      <c r="I728" s="23"/>
    </row>
    <row r="729" customFormat="false" ht="12.75" hidden="false" customHeight="false" outlineLevel="0" collapsed="false">
      <c r="C729" s="22"/>
      <c r="D729" s="22"/>
      <c r="E729" s="22"/>
      <c r="F729" s="22"/>
      <c r="G729" s="22"/>
      <c r="H729" s="22"/>
      <c r="I729" s="23"/>
    </row>
    <row r="730" customFormat="false" ht="12.75" hidden="false" customHeight="false" outlineLevel="0" collapsed="false">
      <c r="C730" s="22"/>
      <c r="D730" s="22"/>
      <c r="E730" s="22"/>
      <c r="F730" s="22"/>
      <c r="G730" s="22"/>
      <c r="H730" s="22"/>
      <c r="I730" s="23"/>
    </row>
    <row r="731" customFormat="false" ht="12.75" hidden="false" customHeight="false" outlineLevel="0" collapsed="false">
      <c r="C731" s="22"/>
      <c r="D731" s="22"/>
      <c r="E731" s="22"/>
      <c r="F731" s="22"/>
      <c r="G731" s="22"/>
      <c r="H731" s="22"/>
      <c r="I731" s="23"/>
    </row>
    <row r="732" customFormat="false" ht="12.75" hidden="false" customHeight="false" outlineLevel="0" collapsed="false">
      <c r="C732" s="22"/>
      <c r="D732" s="22"/>
      <c r="E732" s="22"/>
      <c r="F732" s="22"/>
      <c r="G732" s="22"/>
      <c r="H732" s="22"/>
      <c r="I732" s="23"/>
    </row>
    <row r="733" customFormat="false" ht="12.75" hidden="false" customHeight="false" outlineLevel="0" collapsed="false">
      <c r="C733" s="22"/>
      <c r="D733" s="22"/>
      <c r="E733" s="22"/>
      <c r="F733" s="22"/>
      <c r="G733" s="22"/>
      <c r="H733" s="22"/>
      <c r="I733" s="23"/>
    </row>
    <row r="734" customFormat="false" ht="12.75" hidden="false" customHeight="false" outlineLevel="0" collapsed="false">
      <c r="C734" s="22"/>
      <c r="D734" s="22"/>
      <c r="E734" s="22"/>
      <c r="F734" s="22"/>
      <c r="G734" s="22"/>
      <c r="H734" s="22"/>
      <c r="I734" s="23"/>
    </row>
    <row r="735" customFormat="false" ht="12.75" hidden="false" customHeight="false" outlineLevel="0" collapsed="false">
      <c r="C735" s="22"/>
      <c r="D735" s="22"/>
      <c r="E735" s="22"/>
      <c r="F735" s="22"/>
      <c r="G735" s="22"/>
      <c r="H735" s="22"/>
      <c r="I735" s="23"/>
    </row>
    <row r="736" customFormat="false" ht="12.75" hidden="false" customHeight="false" outlineLevel="0" collapsed="false">
      <c r="C736" s="22"/>
      <c r="D736" s="22"/>
      <c r="E736" s="22"/>
      <c r="F736" s="22"/>
      <c r="G736" s="22"/>
      <c r="H736" s="22"/>
      <c r="I736" s="23"/>
    </row>
    <row r="737" customFormat="false" ht="12.75" hidden="false" customHeight="false" outlineLevel="0" collapsed="false">
      <c r="C737" s="22"/>
      <c r="D737" s="22"/>
      <c r="E737" s="22"/>
      <c r="F737" s="22"/>
      <c r="G737" s="22"/>
      <c r="H737" s="22"/>
      <c r="I737" s="23"/>
    </row>
    <row r="738" customFormat="false" ht="12.75" hidden="false" customHeight="false" outlineLevel="0" collapsed="false">
      <c r="C738" s="22"/>
      <c r="D738" s="22"/>
      <c r="E738" s="22"/>
      <c r="F738" s="22"/>
      <c r="G738" s="22"/>
      <c r="H738" s="22"/>
      <c r="I738" s="23"/>
    </row>
    <row r="739" customFormat="false" ht="12.75" hidden="false" customHeight="false" outlineLevel="0" collapsed="false">
      <c r="C739" s="22"/>
      <c r="D739" s="22"/>
      <c r="E739" s="22"/>
      <c r="F739" s="22"/>
      <c r="G739" s="22"/>
      <c r="H739" s="22"/>
      <c r="I739" s="23"/>
    </row>
    <row r="740" customFormat="false" ht="12.75" hidden="false" customHeight="false" outlineLevel="0" collapsed="false">
      <c r="C740" s="22"/>
      <c r="D740" s="22"/>
      <c r="E740" s="22"/>
      <c r="F740" s="22"/>
      <c r="G740" s="22"/>
      <c r="H740" s="22"/>
      <c r="I740" s="23"/>
    </row>
    <row r="741" customFormat="false" ht="12.75" hidden="false" customHeight="false" outlineLevel="0" collapsed="false">
      <c r="C741" s="22"/>
      <c r="D741" s="22"/>
      <c r="E741" s="22"/>
      <c r="F741" s="22"/>
      <c r="G741" s="22"/>
      <c r="H741" s="22"/>
      <c r="I741" s="23"/>
    </row>
    <row r="742" customFormat="false" ht="12.75" hidden="false" customHeight="false" outlineLevel="0" collapsed="false">
      <c r="C742" s="22"/>
      <c r="D742" s="22"/>
      <c r="E742" s="22"/>
      <c r="F742" s="22"/>
      <c r="G742" s="22"/>
      <c r="H742" s="22"/>
      <c r="I742" s="23"/>
    </row>
    <row r="743" customFormat="false" ht="12.75" hidden="false" customHeight="false" outlineLevel="0" collapsed="false">
      <c r="C743" s="22"/>
      <c r="D743" s="22"/>
      <c r="E743" s="22"/>
      <c r="F743" s="22"/>
      <c r="G743" s="22"/>
      <c r="H743" s="22"/>
      <c r="I743" s="23"/>
    </row>
    <row r="744" customFormat="false" ht="12.75" hidden="false" customHeight="false" outlineLevel="0" collapsed="false">
      <c r="C744" s="22"/>
      <c r="D744" s="22"/>
      <c r="E744" s="22"/>
      <c r="F744" s="22"/>
      <c r="G744" s="22"/>
      <c r="H744" s="22"/>
      <c r="I744" s="23"/>
    </row>
    <row r="745" customFormat="false" ht="12.75" hidden="false" customHeight="false" outlineLevel="0" collapsed="false">
      <c r="C745" s="22"/>
      <c r="D745" s="22"/>
      <c r="E745" s="22"/>
      <c r="F745" s="22"/>
      <c r="G745" s="22"/>
      <c r="H745" s="22"/>
      <c r="I745" s="23"/>
    </row>
    <row r="746" customFormat="false" ht="12.75" hidden="false" customHeight="false" outlineLevel="0" collapsed="false">
      <c r="C746" s="22"/>
      <c r="D746" s="22"/>
      <c r="E746" s="22"/>
      <c r="F746" s="22"/>
      <c r="G746" s="22"/>
      <c r="H746" s="22"/>
      <c r="I746" s="23"/>
    </row>
    <row r="747" customFormat="false" ht="12.75" hidden="false" customHeight="false" outlineLevel="0" collapsed="false">
      <c r="C747" s="22"/>
      <c r="D747" s="22"/>
      <c r="E747" s="22"/>
      <c r="F747" s="22"/>
      <c r="G747" s="22"/>
      <c r="H747" s="22"/>
      <c r="I747" s="23"/>
    </row>
    <row r="748" customFormat="false" ht="12.75" hidden="false" customHeight="false" outlineLevel="0" collapsed="false">
      <c r="C748" s="22"/>
      <c r="D748" s="22"/>
      <c r="E748" s="22"/>
      <c r="F748" s="22"/>
      <c r="G748" s="22"/>
      <c r="H748" s="22"/>
      <c r="I748" s="23"/>
    </row>
    <row r="749" customFormat="false" ht="12.75" hidden="false" customHeight="false" outlineLevel="0" collapsed="false">
      <c r="C749" s="22"/>
      <c r="D749" s="22"/>
      <c r="E749" s="22"/>
      <c r="F749" s="22"/>
      <c r="G749" s="22"/>
      <c r="H749" s="22"/>
      <c r="I749" s="23"/>
    </row>
    <row r="750" customFormat="false" ht="12.75" hidden="false" customHeight="false" outlineLevel="0" collapsed="false">
      <c r="C750" s="22"/>
      <c r="D750" s="22"/>
      <c r="E750" s="22"/>
      <c r="F750" s="22"/>
      <c r="G750" s="22"/>
      <c r="H750" s="22"/>
      <c r="I750" s="23"/>
    </row>
    <row r="751" customFormat="false" ht="12.75" hidden="false" customHeight="false" outlineLevel="0" collapsed="false">
      <c r="C751" s="22"/>
      <c r="D751" s="22"/>
      <c r="E751" s="22"/>
      <c r="F751" s="22"/>
      <c r="G751" s="22"/>
      <c r="H751" s="22"/>
      <c r="I751" s="23"/>
    </row>
    <row r="752" customFormat="false" ht="12.75" hidden="false" customHeight="false" outlineLevel="0" collapsed="false">
      <c r="C752" s="22"/>
      <c r="D752" s="22"/>
      <c r="E752" s="22"/>
      <c r="F752" s="22"/>
      <c r="G752" s="22"/>
      <c r="H752" s="22"/>
      <c r="I752" s="23"/>
    </row>
    <row r="753" customFormat="false" ht="12.75" hidden="false" customHeight="false" outlineLevel="0" collapsed="false">
      <c r="C753" s="22"/>
      <c r="D753" s="22"/>
      <c r="E753" s="22"/>
      <c r="F753" s="22"/>
      <c r="G753" s="22"/>
      <c r="H753" s="22"/>
      <c r="I753" s="23"/>
    </row>
    <row r="754" customFormat="false" ht="12.75" hidden="false" customHeight="false" outlineLevel="0" collapsed="false">
      <c r="C754" s="22"/>
      <c r="D754" s="22"/>
      <c r="E754" s="22"/>
      <c r="F754" s="22"/>
      <c r="G754" s="22"/>
      <c r="H754" s="22"/>
      <c r="I754" s="23"/>
    </row>
    <row r="755" customFormat="false" ht="12.75" hidden="false" customHeight="false" outlineLevel="0" collapsed="false">
      <c r="C755" s="22"/>
      <c r="D755" s="22"/>
      <c r="E755" s="22"/>
      <c r="F755" s="22"/>
      <c r="G755" s="22"/>
      <c r="H755" s="22"/>
      <c r="I755" s="23"/>
    </row>
    <row r="756" customFormat="false" ht="12.75" hidden="false" customHeight="false" outlineLevel="0" collapsed="false">
      <c r="C756" s="22"/>
      <c r="D756" s="22"/>
      <c r="E756" s="22"/>
      <c r="F756" s="22"/>
      <c r="G756" s="22"/>
      <c r="H756" s="22"/>
      <c r="I756" s="23"/>
    </row>
    <row r="757" customFormat="false" ht="12.75" hidden="false" customHeight="false" outlineLevel="0" collapsed="false">
      <c r="C757" s="22"/>
      <c r="D757" s="22"/>
      <c r="E757" s="22"/>
      <c r="F757" s="22"/>
      <c r="G757" s="22"/>
      <c r="H757" s="22"/>
      <c r="I757" s="23"/>
    </row>
    <row r="758" customFormat="false" ht="12.75" hidden="false" customHeight="false" outlineLevel="0" collapsed="false">
      <c r="C758" s="22"/>
      <c r="D758" s="22"/>
      <c r="E758" s="22"/>
      <c r="F758" s="22"/>
      <c r="G758" s="22"/>
      <c r="H758" s="22"/>
      <c r="I758" s="23"/>
    </row>
    <row r="759" customFormat="false" ht="12.75" hidden="false" customHeight="false" outlineLevel="0" collapsed="false">
      <c r="C759" s="22"/>
      <c r="D759" s="22"/>
      <c r="E759" s="22"/>
      <c r="F759" s="22"/>
      <c r="G759" s="22"/>
      <c r="H759" s="22"/>
      <c r="I759" s="23"/>
    </row>
    <row r="760" customFormat="false" ht="12.75" hidden="false" customHeight="false" outlineLevel="0" collapsed="false">
      <c r="C760" s="22"/>
      <c r="D760" s="22"/>
      <c r="E760" s="22"/>
      <c r="F760" s="22"/>
      <c r="G760" s="22"/>
      <c r="H760" s="22"/>
      <c r="I760" s="23"/>
    </row>
    <row r="761" customFormat="false" ht="12.75" hidden="false" customHeight="false" outlineLevel="0" collapsed="false">
      <c r="C761" s="22"/>
      <c r="D761" s="22"/>
      <c r="E761" s="22"/>
      <c r="F761" s="22"/>
      <c r="G761" s="22"/>
      <c r="H761" s="22"/>
      <c r="I761" s="23"/>
    </row>
    <row r="762" customFormat="false" ht="12.75" hidden="false" customHeight="false" outlineLevel="0" collapsed="false">
      <c r="C762" s="22"/>
      <c r="D762" s="22"/>
      <c r="E762" s="22"/>
      <c r="F762" s="22"/>
      <c r="G762" s="22"/>
      <c r="H762" s="22"/>
      <c r="I762" s="23"/>
    </row>
    <row r="763" customFormat="false" ht="12.75" hidden="false" customHeight="false" outlineLevel="0" collapsed="false">
      <c r="C763" s="22"/>
      <c r="D763" s="22"/>
      <c r="E763" s="22"/>
      <c r="F763" s="22"/>
      <c r="G763" s="22"/>
      <c r="H763" s="22"/>
      <c r="I763" s="23"/>
    </row>
    <row r="764" customFormat="false" ht="12.75" hidden="false" customHeight="false" outlineLevel="0" collapsed="false">
      <c r="C764" s="22"/>
      <c r="D764" s="22"/>
      <c r="E764" s="22"/>
      <c r="F764" s="22"/>
      <c r="G764" s="22"/>
      <c r="H764" s="22"/>
      <c r="I764" s="23"/>
    </row>
    <row r="765" customFormat="false" ht="12.75" hidden="false" customHeight="false" outlineLevel="0" collapsed="false">
      <c r="C765" s="22"/>
      <c r="D765" s="22"/>
      <c r="E765" s="22"/>
      <c r="F765" s="22"/>
      <c r="G765" s="22"/>
      <c r="H765" s="22"/>
      <c r="I765" s="23"/>
    </row>
    <row r="766" customFormat="false" ht="12.75" hidden="false" customHeight="false" outlineLevel="0" collapsed="false">
      <c r="C766" s="22"/>
      <c r="D766" s="22"/>
      <c r="E766" s="22"/>
      <c r="F766" s="22"/>
      <c r="G766" s="22"/>
      <c r="H766" s="22"/>
      <c r="I766" s="23"/>
    </row>
    <row r="767" customFormat="false" ht="12.75" hidden="false" customHeight="false" outlineLevel="0" collapsed="false">
      <c r="C767" s="22"/>
      <c r="D767" s="22"/>
      <c r="E767" s="22"/>
      <c r="F767" s="22"/>
      <c r="G767" s="22"/>
      <c r="H767" s="22"/>
      <c r="I767" s="23"/>
    </row>
    <row r="768" customFormat="false" ht="12.75" hidden="false" customHeight="false" outlineLevel="0" collapsed="false">
      <c r="C768" s="22"/>
      <c r="D768" s="22"/>
      <c r="E768" s="22"/>
      <c r="F768" s="22"/>
      <c r="G768" s="22"/>
      <c r="H768" s="22"/>
      <c r="I768" s="23"/>
    </row>
    <row r="769" customFormat="false" ht="12.75" hidden="false" customHeight="false" outlineLevel="0" collapsed="false">
      <c r="C769" s="22"/>
      <c r="D769" s="22"/>
      <c r="E769" s="22"/>
      <c r="F769" s="22"/>
      <c r="G769" s="22"/>
      <c r="H769" s="22"/>
      <c r="I769" s="23"/>
    </row>
    <row r="770" customFormat="false" ht="12.75" hidden="false" customHeight="false" outlineLevel="0" collapsed="false">
      <c r="C770" s="22"/>
      <c r="D770" s="22"/>
      <c r="E770" s="22"/>
      <c r="F770" s="22"/>
      <c r="G770" s="22"/>
      <c r="H770" s="22"/>
      <c r="I770" s="23"/>
    </row>
    <row r="771" customFormat="false" ht="12.75" hidden="false" customHeight="false" outlineLevel="0" collapsed="false">
      <c r="C771" s="22"/>
      <c r="D771" s="22"/>
      <c r="E771" s="22"/>
      <c r="F771" s="22"/>
      <c r="G771" s="22"/>
      <c r="H771" s="22"/>
      <c r="I771" s="23"/>
    </row>
    <row r="772" customFormat="false" ht="12.75" hidden="false" customHeight="false" outlineLevel="0" collapsed="false">
      <c r="C772" s="22"/>
      <c r="D772" s="22"/>
      <c r="E772" s="22"/>
      <c r="F772" s="22"/>
      <c r="G772" s="22"/>
      <c r="H772" s="22"/>
      <c r="I772" s="23"/>
    </row>
    <row r="773" customFormat="false" ht="12.75" hidden="false" customHeight="false" outlineLevel="0" collapsed="false">
      <c r="C773" s="22"/>
      <c r="D773" s="22"/>
      <c r="E773" s="22"/>
      <c r="F773" s="22"/>
      <c r="G773" s="22"/>
      <c r="H773" s="22"/>
      <c r="I773" s="23"/>
    </row>
    <row r="774" customFormat="false" ht="12.75" hidden="false" customHeight="false" outlineLevel="0" collapsed="false">
      <c r="C774" s="22"/>
      <c r="D774" s="22"/>
      <c r="E774" s="22"/>
      <c r="F774" s="22"/>
      <c r="G774" s="22"/>
      <c r="H774" s="22"/>
      <c r="I774" s="23"/>
    </row>
    <row r="775" customFormat="false" ht="12.75" hidden="false" customHeight="false" outlineLevel="0" collapsed="false">
      <c r="C775" s="22"/>
      <c r="D775" s="22"/>
      <c r="E775" s="22"/>
      <c r="F775" s="22"/>
      <c r="G775" s="22"/>
      <c r="H775" s="22"/>
      <c r="I775" s="23"/>
    </row>
    <row r="776" customFormat="false" ht="12.75" hidden="false" customHeight="false" outlineLevel="0" collapsed="false">
      <c r="C776" s="22"/>
      <c r="D776" s="22"/>
      <c r="E776" s="22"/>
      <c r="F776" s="22"/>
      <c r="G776" s="22"/>
      <c r="H776" s="22"/>
      <c r="I776" s="23"/>
    </row>
    <row r="777" customFormat="false" ht="12.75" hidden="false" customHeight="false" outlineLevel="0" collapsed="false">
      <c r="C777" s="22"/>
      <c r="D777" s="22"/>
      <c r="E777" s="22"/>
      <c r="F777" s="22"/>
      <c r="G777" s="22"/>
      <c r="H777" s="22"/>
      <c r="I777" s="23"/>
    </row>
    <row r="778" customFormat="false" ht="12.75" hidden="false" customHeight="false" outlineLevel="0" collapsed="false">
      <c r="C778" s="22"/>
      <c r="D778" s="22"/>
      <c r="E778" s="22"/>
      <c r="F778" s="22"/>
      <c r="G778" s="22"/>
      <c r="H778" s="22"/>
      <c r="I778" s="23"/>
    </row>
    <row r="779" customFormat="false" ht="12.75" hidden="false" customHeight="false" outlineLevel="0" collapsed="false">
      <c r="C779" s="22"/>
      <c r="D779" s="22"/>
      <c r="E779" s="22"/>
      <c r="F779" s="22"/>
      <c r="G779" s="22"/>
      <c r="H779" s="22"/>
      <c r="I779" s="23"/>
    </row>
    <row r="780" customFormat="false" ht="12.75" hidden="false" customHeight="false" outlineLevel="0" collapsed="false">
      <c r="C780" s="22"/>
      <c r="D780" s="22"/>
      <c r="E780" s="22"/>
      <c r="F780" s="22"/>
      <c r="G780" s="22"/>
      <c r="H780" s="22"/>
      <c r="I780" s="23"/>
    </row>
    <row r="781" customFormat="false" ht="12.75" hidden="false" customHeight="false" outlineLevel="0" collapsed="false">
      <c r="C781" s="22"/>
      <c r="D781" s="22"/>
      <c r="E781" s="22"/>
      <c r="F781" s="22"/>
      <c r="G781" s="22"/>
      <c r="H781" s="22"/>
      <c r="I781" s="23"/>
    </row>
    <row r="782" customFormat="false" ht="12.75" hidden="false" customHeight="false" outlineLevel="0" collapsed="false">
      <c r="C782" s="22"/>
      <c r="D782" s="22"/>
      <c r="E782" s="22"/>
      <c r="F782" s="22"/>
      <c r="G782" s="22"/>
      <c r="H782" s="22"/>
      <c r="I782" s="23"/>
    </row>
    <row r="783" customFormat="false" ht="12.75" hidden="false" customHeight="false" outlineLevel="0" collapsed="false">
      <c r="C783" s="22"/>
      <c r="D783" s="22"/>
      <c r="E783" s="22"/>
      <c r="F783" s="22"/>
      <c r="G783" s="22"/>
      <c r="H783" s="22"/>
      <c r="I783" s="23"/>
    </row>
    <row r="784" customFormat="false" ht="12.75" hidden="false" customHeight="false" outlineLevel="0" collapsed="false">
      <c r="C784" s="22"/>
      <c r="D784" s="22"/>
      <c r="E784" s="22"/>
      <c r="F784" s="22"/>
      <c r="G784" s="22"/>
      <c r="H784" s="22"/>
      <c r="I784" s="23"/>
    </row>
    <row r="785" customFormat="false" ht="12.75" hidden="false" customHeight="false" outlineLevel="0" collapsed="false">
      <c r="C785" s="22"/>
      <c r="D785" s="22"/>
      <c r="E785" s="22"/>
      <c r="F785" s="22"/>
      <c r="G785" s="22"/>
      <c r="H785" s="22"/>
      <c r="I785" s="23"/>
    </row>
    <row r="786" customFormat="false" ht="12.75" hidden="false" customHeight="false" outlineLevel="0" collapsed="false">
      <c r="C786" s="22"/>
      <c r="D786" s="22"/>
      <c r="E786" s="22"/>
      <c r="F786" s="22"/>
      <c r="G786" s="22"/>
      <c r="H786" s="22"/>
      <c r="I786" s="23"/>
    </row>
    <row r="787" customFormat="false" ht="12.75" hidden="false" customHeight="false" outlineLevel="0" collapsed="false">
      <c r="C787" s="22"/>
      <c r="D787" s="22"/>
      <c r="E787" s="22"/>
      <c r="F787" s="22"/>
      <c r="G787" s="22"/>
      <c r="H787" s="22"/>
      <c r="I787" s="23"/>
    </row>
    <row r="788" customFormat="false" ht="12.75" hidden="false" customHeight="false" outlineLevel="0" collapsed="false">
      <c r="C788" s="22"/>
      <c r="D788" s="22"/>
      <c r="E788" s="22"/>
      <c r="F788" s="22"/>
      <c r="G788" s="22"/>
      <c r="H788" s="22"/>
      <c r="I788" s="23"/>
    </row>
    <row r="789" customFormat="false" ht="12.75" hidden="false" customHeight="false" outlineLevel="0" collapsed="false">
      <c r="C789" s="22"/>
      <c r="D789" s="22"/>
      <c r="E789" s="22"/>
      <c r="F789" s="22"/>
      <c r="G789" s="22"/>
      <c r="H789" s="22"/>
      <c r="I789" s="23"/>
    </row>
    <row r="790" customFormat="false" ht="12.75" hidden="false" customHeight="false" outlineLevel="0" collapsed="false">
      <c r="C790" s="22"/>
      <c r="D790" s="22"/>
      <c r="E790" s="22"/>
      <c r="F790" s="22"/>
      <c r="G790" s="22"/>
      <c r="H790" s="22"/>
      <c r="I790" s="23"/>
    </row>
    <row r="791" customFormat="false" ht="12.75" hidden="false" customHeight="false" outlineLevel="0" collapsed="false">
      <c r="C791" s="22"/>
      <c r="D791" s="22"/>
      <c r="E791" s="22"/>
      <c r="F791" s="22"/>
      <c r="G791" s="22"/>
      <c r="H791" s="22"/>
      <c r="I791" s="23"/>
    </row>
    <row r="792" customFormat="false" ht="12.75" hidden="false" customHeight="false" outlineLevel="0" collapsed="false">
      <c r="C792" s="22"/>
      <c r="D792" s="22"/>
      <c r="E792" s="22"/>
      <c r="F792" s="22"/>
      <c r="G792" s="22"/>
      <c r="H792" s="22"/>
      <c r="I792" s="23"/>
    </row>
    <row r="793" customFormat="false" ht="12.75" hidden="false" customHeight="false" outlineLevel="0" collapsed="false">
      <c r="C793" s="22"/>
      <c r="D793" s="22"/>
      <c r="E793" s="22"/>
      <c r="F793" s="22"/>
      <c r="G793" s="22"/>
      <c r="H793" s="22"/>
      <c r="I793" s="23"/>
    </row>
    <row r="794" customFormat="false" ht="12.75" hidden="false" customHeight="false" outlineLevel="0" collapsed="false">
      <c r="C794" s="22"/>
      <c r="D794" s="22"/>
      <c r="E794" s="22"/>
      <c r="F794" s="22"/>
      <c r="G794" s="22"/>
      <c r="H794" s="22"/>
      <c r="I794" s="23"/>
    </row>
    <row r="795" customFormat="false" ht="12.75" hidden="false" customHeight="false" outlineLevel="0" collapsed="false">
      <c r="C795" s="22"/>
      <c r="D795" s="22"/>
      <c r="E795" s="22"/>
      <c r="F795" s="22"/>
      <c r="G795" s="22"/>
      <c r="H795" s="22"/>
      <c r="I795" s="23"/>
    </row>
    <row r="796" customFormat="false" ht="12.75" hidden="false" customHeight="false" outlineLevel="0" collapsed="false">
      <c r="C796" s="22"/>
      <c r="D796" s="22"/>
      <c r="E796" s="22"/>
      <c r="F796" s="22"/>
      <c r="G796" s="22"/>
      <c r="H796" s="22"/>
      <c r="I796" s="23"/>
    </row>
    <row r="797" customFormat="false" ht="12.75" hidden="false" customHeight="false" outlineLevel="0" collapsed="false">
      <c r="C797" s="22"/>
      <c r="D797" s="22"/>
      <c r="E797" s="22"/>
      <c r="F797" s="22"/>
      <c r="G797" s="22"/>
      <c r="H797" s="22"/>
      <c r="I797" s="23"/>
    </row>
    <row r="798" customFormat="false" ht="12.75" hidden="false" customHeight="false" outlineLevel="0" collapsed="false">
      <c r="C798" s="22"/>
      <c r="D798" s="22"/>
      <c r="E798" s="22"/>
      <c r="F798" s="22"/>
      <c r="G798" s="22"/>
      <c r="H798" s="22"/>
      <c r="I798" s="23"/>
    </row>
    <row r="799" customFormat="false" ht="12.75" hidden="false" customHeight="false" outlineLevel="0" collapsed="false">
      <c r="C799" s="22"/>
      <c r="D799" s="22"/>
      <c r="E799" s="22"/>
      <c r="F799" s="22"/>
      <c r="G799" s="22"/>
      <c r="H799" s="22"/>
      <c r="I799" s="23"/>
    </row>
    <row r="800" customFormat="false" ht="12.75" hidden="false" customHeight="false" outlineLevel="0" collapsed="false">
      <c r="C800" s="22"/>
      <c r="D800" s="22"/>
      <c r="E800" s="22"/>
      <c r="F800" s="22"/>
      <c r="G800" s="22"/>
      <c r="H800" s="22"/>
      <c r="I800" s="23"/>
    </row>
    <row r="801" customFormat="false" ht="12.75" hidden="false" customHeight="false" outlineLevel="0" collapsed="false">
      <c r="C801" s="22"/>
      <c r="D801" s="22"/>
      <c r="E801" s="22"/>
      <c r="F801" s="22"/>
      <c r="G801" s="22"/>
      <c r="H801" s="22"/>
      <c r="I801" s="23"/>
    </row>
    <row r="802" customFormat="false" ht="12.75" hidden="false" customHeight="false" outlineLevel="0" collapsed="false">
      <c r="C802" s="22"/>
      <c r="D802" s="22"/>
      <c r="E802" s="22"/>
      <c r="F802" s="22"/>
      <c r="G802" s="22"/>
      <c r="H802" s="22"/>
      <c r="I802" s="23"/>
    </row>
    <row r="803" customFormat="false" ht="12.75" hidden="false" customHeight="false" outlineLevel="0" collapsed="false">
      <c r="C803" s="22"/>
      <c r="D803" s="22"/>
      <c r="E803" s="22"/>
      <c r="F803" s="22"/>
      <c r="G803" s="22"/>
      <c r="H803" s="22"/>
      <c r="I803" s="23"/>
    </row>
    <row r="804" customFormat="false" ht="12.75" hidden="false" customHeight="false" outlineLevel="0" collapsed="false">
      <c r="C804" s="22"/>
      <c r="D804" s="22"/>
      <c r="E804" s="22"/>
      <c r="F804" s="22"/>
      <c r="G804" s="22"/>
      <c r="H804" s="22"/>
      <c r="I804" s="23"/>
    </row>
    <row r="805" customFormat="false" ht="12.75" hidden="false" customHeight="false" outlineLevel="0" collapsed="false">
      <c r="C805" s="22"/>
      <c r="D805" s="22"/>
      <c r="E805" s="22"/>
      <c r="F805" s="22"/>
      <c r="G805" s="22"/>
      <c r="H805" s="22"/>
      <c r="I805" s="23"/>
    </row>
    <row r="806" customFormat="false" ht="12.75" hidden="false" customHeight="false" outlineLevel="0" collapsed="false">
      <c r="C806" s="22"/>
      <c r="D806" s="22"/>
      <c r="E806" s="22"/>
      <c r="F806" s="22"/>
      <c r="G806" s="22"/>
      <c r="H806" s="22"/>
      <c r="I806" s="23"/>
    </row>
    <row r="807" customFormat="false" ht="12.75" hidden="false" customHeight="false" outlineLevel="0" collapsed="false">
      <c r="C807" s="22"/>
      <c r="D807" s="22"/>
      <c r="E807" s="22"/>
      <c r="F807" s="22"/>
      <c r="G807" s="22"/>
      <c r="H807" s="22"/>
      <c r="I807" s="23"/>
    </row>
    <row r="808" customFormat="false" ht="12.75" hidden="false" customHeight="false" outlineLevel="0" collapsed="false">
      <c r="C808" s="22"/>
      <c r="D808" s="22"/>
      <c r="E808" s="22"/>
      <c r="F808" s="22"/>
      <c r="G808" s="22"/>
      <c r="H808" s="22"/>
      <c r="I808" s="23"/>
    </row>
    <row r="809" customFormat="false" ht="12.75" hidden="false" customHeight="false" outlineLevel="0" collapsed="false">
      <c r="C809" s="22"/>
      <c r="D809" s="22"/>
      <c r="E809" s="22"/>
      <c r="F809" s="22"/>
      <c r="G809" s="22"/>
      <c r="H809" s="22"/>
      <c r="I809" s="23"/>
    </row>
    <row r="810" customFormat="false" ht="12.75" hidden="false" customHeight="false" outlineLevel="0" collapsed="false">
      <c r="C810" s="22"/>
      <c r="D810" s="22"/>
      <c r="E810" s="22"/>
      <c r="F810" s="22"/>
      <c r="G810" s="22"/>
      <c r="H810" s="22"/>
      <c r="I810" s="23"/>
    </row>
    <row r="811" customFormat="false" ht="12.75" hidden="false" customHeight="false" outlineLevel="0" collapsed="false">
      <c r="C811" s="22"/>
      <c r="D811" s="22"/>
      <c r="E811" s="22"/>
      <c r="F811" s="22"/>
      <c r="G811" s="22"/>
      <c r="H811" s="22"/>
      <c r="I811" s="23"/>
    </row>
    <row r="812" customFormat="false" ht="12.75" hidden="false" customHeight="false" outlineLevel="0" collapsed="false">
      <c r="C812" s="22"/>
      <c r="D812" s="22"/>
      <c r="E812" s="22"/>
      <c r="F812" s="22"/>
      <c r="G812" s="22"/>
      <c r="H812" s="22"/>
      <c r="I812" s="23"/>
    </row>
    <row r="813" customFormat="false" ht="12.75" hidden="false" customHeight="false" outlineLevel="0" collapsed="false">
      <c r="C813" s="22"/>
      <c r="D813" s="22"/>
      <c r="E813" s="22"/>
      <c r="F813" s="22"/>
      <c r="G813" s="22"/>
      <c r="H813" s="22"/>
      <c r="I813" s="23"/>
    </row>
    <row r="814" customFormat="false" ht="12.75" hidden="false" customHeight="false" outlineLevel="0" collapsed="false">
      <c r="C814" s="22"/>
      <c r="D814" s="22"/>
      <c r="E814" s="22"/>
      <c r="F814" s="22"/>
      <c r="G814" s="22"/>
      <c r="H814" s="22"/>
      <c r="I814" s="23"/>
    </row>
    <row r="815" customFormat="false" ht="12.75" hidden="false" customHeight="false" outlineLevel="0" collapsed="false">
      <c r="C815" s="22"/>
      <c r="D815" s="22"/>
      <c r="E815" s="22"/>
      <c r="F815" s="22"/>
      <c r="G815" s="22"/>
      <c r="H815" s="22"/>
      <c r="I815" s="23"/>
    </row>
    <row r="816" customFormat="false" ht="12.75" hidden="false" customHeight="false" outlineLevel="0" collapsed="false">
      <c r="C816" s="22"/>
      <c r="D816" s="22"/>
      <c r="E816" s="22"/>
      <c r="F816" s="22"/>
      <c r="G816" s="22"/>
      <c r="H816" s="22"/>
      <c r="I816" s="23"/>
    </row>
    <row r="817" customFormat="false" ht="12.75" hidden="false" customHeight="false" outlineLevel="0" collapsed="false">
      <c r="C817" s="22"/>
      <c r="D817" s="22"/>
      <c r="E817" s="22"/>
      <c r="F817" s="22"/>
      <c r="G817" s="22"/>
      <c r="H817" s="22"/>
      <c r="I817" s="23"/>
    </row>
    <row r="818" customFormat="false" ht="12.75" hidden="false" customHeight="false" outlineLevel="0" collapsed="false">
      <c r="C818" s="22"/>
      <c r="D818" s="22"/>
      <c r="E818" s="22"/>
      <c r="F818" s="22"/>
      <c r="G818" s="22"/>
      <c r="H818" s="22"/>
      <c r="I818" s="23"/>
    </row>
    <row r="819" customFormat="false" ht="12.75" hidden="false" customHeight="false" outlineLevel="0" collapsed="false">
      <c r="C819" s="22"/>
      <c r="D819" s="22"/>
      <c r="E819" s="22"/>
      <c r="F819" s="22"/>
      <c r="G819" s="22"/>
      <c r="H819" s="22"/>
      <c r="I819" s="23"/>
    </row>
    <row r="820" customFormat="false" ht="12.75" hidden="false" customHeight="false" outlineLevel="0" collapsed="false">
      <c r="C820" s="22"/>
      <c r="D820" s="22"/>
      <c r="E820" s="22"/>
      <c r="F820" s="22"/>
      <c r="G820" s="22"/>
      <c r="H820" s="22"/>
      <c r="I820" s="23"/>
    </row>
    <row r="821" customFormat="false" ht="12.75" hidden="false" customHeight="false" outlineLevel="0" collapsed="false">
      <c r="C821" s="22"/>
      <c r="D821" s="22"/>
      <c r="E821" s="22"/>
      <c r="F821" s="22"/>
      <c r="G821" s="22"/>
      <c r="H821" s="22"/>
      <c r="I821" s="23"/>
    </row>
    <row r="822" customFormat="false" ht="12.75" hidden="false" customHeight="false" outlineLevel="0" collapsed="false">
      <c r="C822" s="22"/>
      <c r="D822" s="22"/>
      <c r="E822" s="22"/>
      <c r="F822" s="22"/>
      <c r="G822" s="22"/>
      <c r="H822" s="22"/>
      <c r="I822" s="23"/>
    </row>
    <row r="823" customFormat="false" ht="12.75" hidden="false" customHeight="false" outlineLevel="0" collapsed="false">
      <c r="C823" s="22"/>
      <c r="D823" s="22"/>
      <c r="E823" s="22"/>
      <c r="F823" s="22"/>
      <c r="G823" s="22"/>
      <c r="H823" s="22"/>
      <c r="I823" s="23"/>
    </row>
    <row r="824" customFormat="false" ht="12.75" hidden="false" customHeight="false" outlineLevel="0" collapsed="false">
      <c r="C824" s="22"/>
      <c r="D824" s="22"/>
      <c r="E824" s="22"/>
      <c r="F824" s="22"/>
      <c r="G824" s="22"/>
      <c r="H824" s="22"/>
      <c r="I824" s="23"/>
    </row>
    <row r="825" customFormat="false" ht="12.75" hidden="false" customHeight="false" outlineLevel="0" collapsed="false">
      <c r="C825" s="22"/>
      <c r="D825" s="22"/>
      <c r="E825" s="22"/>
      <c r="F825" s="22"/>
      <c r="G825" s="22"/>
      <c r="H825" s="22"/>
      <c r="I825" s="23"/>
    </row>
    <row r="826" customFormat="false" ht="12.75" hidden="false" customHeight="false" outlineLevel="0" collapsed="false">
      <c r="C826" s="22"/>
      <c r="D826" s="22"/>
      <c r="E826" s="22"/>
      <c r="F826" s="22"/>
      <c r="G826" s="22"/>
      <c r="H826" s="22"/>
      <c r="I826" s="23"/>
    </row>
    <row r="827" customFormat="false" ht="12.75" hidden="false" customHeight="false" outlineLevel="0" collapsed="false">
      <c r="C827" s="22"/>
      <c r="D827" s="22"/>
      <c r="E827" s="22"/>
      <c r="F827" s="22"/>
      <c r="G827" s="22"/>
      <c r="H827" s="22"/>
      <c r="I827" s="23"/>
    </row>
    <row r="828" customFormat="false" ht="12.75" hidden="false" customHeight="false" outlineLevel="0" collapsed="false">
      <c r="C828" s="22"/>
      <c r="D828" s="22"/>
      <c r="E828" s="22"/>
      <c r="F828" s="22"/>
      <c r="G828" s="22"/>
      <c r="H828" s="22"/>
      <c r="I828" s="23"/>
    </row>
    <row r="829" customFormat="false" ht="12.75" hidden="false" customHeight="false" outlineLevel="0" collapsed="false">
      <c r="C829" s="22"/>
      <c r="D829" s="22"/>
      <c r="E829" s="22"/>
      <c r="F829" s="22"/>
      <c r="G829" s="22"/>
      <c r="H829" s="22"/>
      <c r="I829" s="23"/>
    </row>
    <row r="830" customFormat="false" ht="12.75" hidden="false" customHeight="false" outlineLevel="0" collapsed="false">
      <c r="C830" s="22"/>
      <c r="D830" s="22"/>
      <c r="E830" s="22"/>
      <c r="F830" s="22"/>
      <c r="G830" s="22"/>
      <c r="H830" s="22"/>
      <c r="I830" s="23"/>
    </row>
    <row r="831" customFormat="false" ht="12.75" hidden="false" customHeight="false" outlineLevel="0" collapsed="false">
      <c r="C831" s="22"/>
      <c r="D831" s="22"/>
      <c r="E831" s="22"/>
      <c r="F831" s="22"/>
      <c r="G831" s="22"/>
      <c r="H831" s="22"/>
      <c r="I831" s="23"/>
    </row>
    <row r="832" customFormat="false" ht="12.75" hidden="false" customHeight="false" outlineLevel="0" collapsed="false">
      <c r="C832" s="22"/>
      <c r="D832" s="22"/>
      <c r="E832" s="22"/>
      <c r="F832" s="22"/>
      <c r="G832" s="22"/>
      <c r="H832" s="22"/>
      <c r="I832" s="23"/>
    </row>
    <row r="833" customFormat="false" ht="12.75" hidden="false" customHeight="false" outlineLevel="0" collapsed="false">
      <c r="C833" s="22"/>
      <c r="D833" s="22"/>
      <c r="E833" s="22"/>
      <c r="F833" s="22"/>
      <c r="G833" s="22"/>
      <c r="H833" s="22"/>
      <c r="I833" s="23"/>
    </row>
    <row r="834" customFormat="false" ht="12.75" hidden="false" customHeight="false" outlineLevel="0" collapsed="false">
      <c r="C834" s="22"/>
      <c r="D834" s="22"/>
      <c r="E834" s="22"/>
      <c r="F834" s="22"/>
      <c r="G834" s="22"/>
      <c r="H834" s="22"/>
      <c r="I834" s="23"/>
    </row>
    <row r="835" customFormat="false" ht="12.75" hidden="false" customHeight="false" outlineLevel="0" collapsed="false">
      <c r="C835" s="22"/>
      <c r="D835" s="22"/>
      <c r="E835" s="22"/>
      <c r="F835" s="22"/>
      <c r="G835" s="22"/>
      <c r="H835" s="22"/>
      <c r="I835" s="23"/>
    </row>
    <row r="836" customFormat="false" ht="12.75" hidden="false" customHeight="false" outlineLevel="0" collapsed="false">
      <c r="C836" s="22"/>
      <c r="D836" s="22"/>
      <c r="E836" s="22"/>
      <c r="F836" s="22"/>
      <c r="G836" s="22"/>
      <c r="H836" s="22"/>
      <c r="I836" s="23"/>
    </row>
    <row r="837" customFormat="false" ht="12.75" hidden="false" customHeight="false" outlineLevel="0" collapsed="false">
      <c r="C837" s="22"/>
      <c r="D837" s="22"/>
      <c r="E837" s="22"/>
      <c r="F837" s="22"/>
      <c r="G837" s="22"/>
      <c r="H837" s="22"/>
      <c r="I837" s="23"/>
    </row>
    <row r="838" customFormat="false" ht="12.75" hidden="false" customHeight="false" outlineLevel="0" collapsed="false">
      <c r="C838" s="22"/>
      <c r="D838" s="22"/>
      <c r="E838" s="22"/>
      <c r="F838" s="22"/>
      <c r="G838" s="22"/>
      <c r="H838" s="22"/>
      <c r="I838" s="23"/>
    </row>
    <row r="839" customFormat="false" ht="12.75" hidden="false" customHeight="false" outlineLevel="0" collapsed="false">
      <c r="C839" s="22"/>
      <c r="D839" s="22"/>
      <c r="E839" s="22"/>
      <c r="F839" s="22"/>
      <c r="G839" s="22"/>
      <c r="H839" s="22"/>
      <c r="I839" s="23"/>
    </row>
    <row r="840" customFormat="false" ht="12.75" hidden="false" customHeight="false" outlineLevel="0" collapsed="false">
      <c r="C840" s="22"/>
      <c r="D840" s="22"/>
      <c r="E840" s="22"/>
      <c r="F840" s="22"/>
      <c r="G840" s="22"/>
      <c r="H840" s="22"/>
      <c r="I840" s="23"/>
    </row>
    <row r="841" customFormat="false" ht="12.75" hidden="false" customHeight="false" outlineLevel="0" collapsed="false">
      <c r="C841" s="22"/>
      <c r="D841" s="22"/>
      <c r="E841" s="22"/>
      <c r="F841" s="22"/>
      <c r="G841" s="22"/>
      <c r="H841" s="22"/>
      <c r="I841" s="23"/>
    </row>
    <row r="842" customFormat="false" ht="12.75" hidden="false" customHeight="false" outlineLevel="0" collapsed="false">
      <c r="C842" s="22"/>
      <c r="D842" s="22"/>
      <c r="E842" s="22"/>
      <c r="F842" s="22"/>
      <c r="G842" s="22"/>
      <c r="H842" s="22"/>
      <c r="I842" s="23"/>
    </row>
    <row r="843" customFormat="false" ht="12.75" hidden="false" customHeight="false" outlineLevel="0" collapsed="false">
      <c r="C843" s="22"/>
      <c r="D843" s="22"/>
      <c r="E843" s="22"/>
      <c r="F843" s="22"/>
      <c r="G843" s="22"/>
      <c r="H843" s="22"/>
      <c r="I843" s="23"/>
    </row>
    <row r="844" customFormat="false" ht="12.75" hidden="false" customHeight="false" outlineLevel="0" collapsed="false">
      <c r="C844" s="22"/>
      <c r="D844" s="22"/>
      <c r="E844" s="22"/>
      <c r="F844" s="22"/>
      <c r="G844" s="22"/>
      <c r="H844" s="22"/>
      <c r="I844" s="23"/>
    </row>
    <row r="845" customFormat="false" ht="12.75" hidden="false" customHeight="false" outlineLevel="0" collapsed="false">
      <c r="C845" s="22"/>
      <c r="D845" s="22"/>
      <c r="E845" s="22"/>
      <c r="F845" s="22"/>
      <c r="G845" s="22"/>
      <c r="H845" s="22"/>
      <c r="I845" s="23"/>
    </row>
    <row r="846" customFormat="false" ht="12.75" hidden="false" customHeight="false" outlineLevel="0" collapsed="false">
      <c r="C846" s="22"/>
      <c r="D846" s="22"/>
      <c r="E846" s="22"/>
      <c r="F846" s="22"/>
      <c r="G846" s="22"/>
      <c r="H846" s="22"/>
      <c r="I846" s="23"/>
    </row>
    <row r="847" customFormat="false" ht="12.75" hidden="false" customHeight="false" outlineLevel="0" collapsed="false">
      <c r="C847" s="22"/>
      <c r="D847" s="22"/>
      <c r="E847" s="22"/>
      <c r="F847" s="22"/>
      <c r="G847" s="22"/>
      <c r="H847" s="22"/>
      <c r="I847" s="23"/>
    </row>
    <row r="848" customFormat="false" ht="12.75" hidden="false" customHeight="false" outlineLevel="0" collapsed="false">
      <c r="C848" s="22"/>
      <c r="D848" s="22"/>
      <c r="E848" s="22"/>
      <c r="F848" s="22"/>
      <c r="G848" s="22"/>
      <c r="H848" s="22"/>
      <c r="I848" s="23"/>
    </row>
    <row r="849" customFormat="false" ht="12.75" hidden="false" customHeight="false" outlineLevel="0" collapsed="false">
      <c r="C849" s="22"/>
      <c r="D849" s="22"/>
      <c r="E849" s="22"/>
      <c r="F849" s="22"/>
      <c r="G849" s="22"/>
      <c r="H849" s="22"/>
      <c r="I849" s="23"/>
    </row>
    <row r="850" customFormat="false" ht="12.75" hidden="false" customHeight="false" outlineLevel="0" collapsed="false">
      <c r="C850" s="22"/>
      <c r="D850" s="22"/>
      <c r="E850" s="22"/>
      <c r="F850" s="22"/>
      <c r="G850" s="22"/>
      <c r="H850" s="22"/>
      <c r="I850" s="23"/>
    </row>
    <row r="851" customFormat="false" ht="12.75" hidden="false" customHeight="false" outlineLevel="0" collapsed="false">
      <c r="C851" s="22"/>
      <c r="D851" s="22"/>
      <c r="E851" s="22"/>
      <c r="F851" s="22"/>
      <c r="G851" s="22"/>
      <c r="H851" s="22"/>
      <c r="I851" s="23"/>
    </row>
    <row r="852" customFormat="false" ht="12.75" hidden="false" customHeight="false" outlineLevel="0" collapsed="false">
      <c r="C852" s="22"/>
      <c r="D852" s="22"/>
      <c r="E852" s="22"/>
      <c r="F852" s="22"/>
      <c r="G852" s="22"/>
      <c r="H852" s="22"/>
      <c r="I852" s="23"/>
    </row>
    <row r="853" customFormat="false" ht="12.75" hidden="false" customHeight="false" outlineLevel="0" collapsed="false">
      <c r="C853" s="22"/>
      <c r="D853" s="22"/>
      <c r="E853" s="22"/>
      <c r="F853" s="22"/>
      <c r="G853" s="22"/>
      <c r="H853" s="22"/>
      <c r="I853" s="23"/>
    </row>
    <row r="854" customFormat="false" ht="12.75" hidden="false" customHeight="false" outlineLevel="0" collapsed="false">
      <c r="C854" s="22"/>
      <c r="D854" s="22"/>
      <c r="E854" s="22"/>
      <c r="F854" s="22"/>
      <c r="G854" s="22"/>
      <c r="H854" s="22"/>
      <c r="I854" s="23"/>
    </row>
    <row r="855" customFormat="false" ht="12.75" hidden="false" customHeight="false" outlineLevel="0" collapsed="false">
      <c r="C855" s="22"/>
      <c r="D855" s="22"/>
      <c r="E855" s="22"/>
      <c r="F855" s="22"/>
      <c r="G855" s="22"/>
      <c r="H855" s="22"/>
      <c r="I855" s="23"/>
    </row>
    <row r="856" customFormat="false" ht="12.75" hidden="false" customHeight="false" outlineLevel="0" collapsed="false">
      <c r="C856" s="22"/>
      <c r="D856" s="22"/>
      <c r="E856" s="22"/>
      <c r="F856" s="22"/>
      <c r="G856" s="22"/>
      <c r="H856" s="22"/>
      <c r="I856" s="23"/>
    </row>
    <row r="857" customFormat="false" ht="12.75" hidden="false" customHeight="false" outlineLevel="0" collapsed="false">
      <c r="C857" s="22"/>
      <c r="D857" s="22"/>
      <c r="E857" s="22"/>
      <c r="F857" s="22"/>
      <c r="G857" s="22"/>
      <c r="H857" s="22"/>
      <c r="I857" s="23"/>
    </row>
    <row r="858" customFormat="false" ht="12.75" hidden="false" customHeight="false" outlineLevel="0" collapsed="false">
      <c r="C858" s="22"/>
      <c r="D858" s="22"/>
      <c r="E858" s="22"/>
      <c r="F858" s="22"/>
      <c r="G858" s="22"/>
      <c r="H858" s="22"/>
      <c r="I858" s="23"/>
    </row>
    <row r="859" customFormat="false" ht="12.75" hidden="false" customHeight="false" outlineLevel="0" collapsed="false">
      <c r="C859" s="22"/>
      <c r="D859" s="22"/>
      <c r="E859" s="22"/>
      <c r="F859" s="22"/>
      <c r="G859" s="22"/>
      <c r="H859" s="22"/>
      <c r="I859" s="23"/>
    </row>
    <row r="860" customFormat="false" ht="12.75" hidden="false" customHeight="false" outlineLevel="0" collapsed="false">
      <c r="C860" s="22"/>
      <c r="D860" s="22"/>
      <c r="E860" s="22"/>
      <c r="F860" s="22"/>
      <c r="G860" s="22"/>
      <c r="H860" s="22"/>
      <c r="I860" s="23"/>
    </row>
    <row r="861" customFormat="false" ht="12.75" hidden="false" customHeight="false" outlineLevel="0" collapsed="false">
      <c r="C861" s="22"/>
      <c r="D861" s="22"/>
      <c r="E861" s="22"/>
      <c r="F861" s="22"/>
      <c r="G861" s="22"/>
      <c r="H861" s="22"/>
      <c r="I861" s="23"/>
    </row>
    <row r="862" customFormat="false" ht="12.75" hidden="false" customHeight="false" outlineLevel="0" collapsed="false">
      <c r="C862" s="22"/>
      <c r="D862" s="22"/>
      <c r="E862" s="22"/>
      <c r="F862" s="22"/>
      <c r="G862" s="22"/>
      <c r="H862" s="22"/>
      <c r="I862" s="23"/>
    </row>
    <row r="863" customFormat="false" ht="12.75" hidden="false" customHeight="false" outlineLevel="0" collapsed="false">
      <c r="C863" s="22"/>
      <c r="D863" s="22"/>
      <c r="E863" s="22"/>
      <c r="F863" s="22"/>
      <c r="G863" s="22"/>
      <c r="H863" s="22"/>
      <c r="I863" s="23"/>
    </row>
    <row r="864" customFormat="false" ht="12.75" hidden="false" customHeight="false" outlineLevel="0" collapsed="false">
      <c r="C864" s="22"/>
      <c r="D864" s="22"/>
      <c r="E864" s="22"/>
      <c r="F864" s="22"/>
      <c r="G864" s="22"/>
      <c r="H864" s="22"/>
      <c r="I864" s="23"/>
    </row>
    <row r="865" customFormat="false" ht="12.75" hidden="false" customHeight="false" outlineLevel="0" collapsed="false">
      <c r="C865" s="22"/>
      <c r="D865" s="22"/>
      <c r="E865" s="22"/>
      <c r="F865" s="22"/>
      <c r="G865" s="22"/>
      <c r="H865" s="22"/>
      <c r="I865" s="23"/>
    </row>
    <row r="866" customFormat="false" ht="12.75" hidden="false" customHeight="false" outlineLevel="0" collapsed="false">
      <c r="C866" s="22"/>
      <c r="D866" s="22"/>
      <c r="E866" s="22"/>
      <c r="F866" s="22"/>
      <c r="G866" s="22"/>
      <c r="H866" s="22"/>
      <c r="I866" s="23"/>
    </row>
    <row r="867" customFormat="false" ht="12.75" hidden="false" customHeight="false" outlineLevel="0" collapsed="false">
      <c r="C867" s="22"/>
      <c r="D867" s="22"/>
      <c r="E867" s="22"/>
      <c r="F867" s="22"/>
      <c r="G867" s="22"/>
      <c r="H867" s="22"/>
      <c r="I867" s="23"/>
    </row>
    <row r="868" customFormat="false" ht="12.75" hidden="false" customHeight="false" outlineLevel="0" collapsed="false">
      <c r="C868" s="22"/>
      <c r="D868" s="22"/>
      <c r="E868" s="22"/>
      <c r="F868" s="22"/>
      <c r="G868" s="22"/>
      <c r="H868" s="22"/>
      <c r="I868" s="23"/>
    </row>
    <row r="869" customFormat="false" ht="12.75" hidden="false" customHeight="false" outlineLevel="0" collapsed="false">
      <c r="C869" s="22"/>
      <c r="D869" s="22"/>
      <c r="E869" s="22"/>
      <c r="F869" s="22"/>
      <c r="G869" s="22"/>
      <c r="H869" s="22"/>
      <c r="I869" s="23"/>
    </row>
    <row r="870" customFormat="false" ht="12.75" hidden="false" customHeight="false" outlineLevel="0" collapsed="false">
      <c r="C870" s="22"/>
      <c r="D870" s="22"/>
      <c r="E870" s="22"/>
      <c r="F870" s="22"/>
      <c r="G870" s="22"/>
      <c r="H870" s="22"/>
      <c r="I870" s="23"/>
    </row>
    <row r="871" customFormat="false" ht="12.75" hidden="false" customHeight="false" outlineLevel="0" collapsed="false">
      <c r="C871" s="22"/>
      <c r="D871" s="22"/>
      <c r="E871" s="22"/>
      <c r="F871" s="22"/>
      <c r="G871" s="22"/>
      <c r="H871" s="22"/>
      <c r="I871" s="23"/>
    </row>
    <row r="872" customFormat="false" ht="12.75" hidden="false" customHeight="false" outlineLevel="0" collapsed="false">
      <c r="C872" s="22"/>
      <c r="D872" s="22"/>
      <c r="E872" s="22"/>
      <c r="F872" s="22"/>
      <c r="G872" s="22"/>
      <c r="H872" s="22"/>
      <c r="I872" s="23"/>
    </row>
    <row r="873" customFormat="false" ht="12.75" hidden="false" customHeight="false" outlineLevel="0" collapsed="false">
      <c r="C873" s="22"/>
      <c r="D873" s="22"/>
      <c r="E873" s="22"/>
      <c r="F873" s="22"/>
      <c r="G873" s="22"/>
      <c r="H873" s="22"/>
      <c r="I873" s="23"/>
    </row>
    <row r="874" customFormat="false" ht="12.75" hidden="false" customHeight="false" outlineLevel="0" collapsed="false">
      <c r="C874" s="22"/>
      <c r="D874" s="22"/>
      <c r="E874" s="22"/>
      <c r="F874" s="22"/>
      <c r="G874" s="22"/>
      <c r="H874" s="22"/>
      <c r="I874" s="23"/>
    </row>
    <row r="875" customFormat="false" ht="12.75" hidden="false" customHeight="false" outlineLevel="0" collapsed="false">
      <c r="C875" s="22"/>
      <c r="D875" s="22"/>
      <c r="E875" s="22"/>
      <c r="F875" s="22"/>
      <c r="G875" s="22"/>
      <c r="H875" s="22"/>
      <c r="I875" s="23"/>
    </row>
    <row r="876" customFormat="false" ht="12.75" hidden="false" customHeight="false" outlineLevel="0" collapsed="false">
      <c r="C876" s="22"/>
      <c r="D876" s="22"/>
      <c r="E876" s="22"/>
      <c r="F876" s="22"/>
      <c r="G876" s="22"/>
      <c r="H876" s="22"/>
      <c r="I876" s="23"/>
    </row>
    <row r="877" customFormat="false" ht="12.75" hidden="false" customHeight="false" outlineLevel="0" collapsed="false">
      <c r="C877" s="22"/>
      <c r="D877" s="22"/>
      <c r="E877" s="22"/>
      <c r="F877" s="22"/>
      <c r="G877" s="22"/>
      <c r="H877" s="22"/>
      <c r="I877" s="23"/>
    </row>
    <row r="878" customFormat="false" ht="12.75" hidden="false" customHeight="false" outlineLevel="0" collapsed="false">
      <c r="C878" s="22"/>
      <c r="D878" s="22"/>
      <c r="E878" s="22"/>
      <c r="F878" s="22"/>
      <c r="G878" s="22"/>
      <c r="H878" s="22"/>
      <c r="I878" s="23"/>
    </row>
    <row r="879" customFormat="false" ht="12.75" hidden="false" customHeight="false" outlineLevel="0" collapsed="false">
      <c r="C879" s="22"/>
      <c r="D879" s="22"/>
      <c r="E879" s="22"/>
      <c r="F879" s="22"/>
      <c r="G879" s="22"/>
      <c r="H879" s="22"/>
      <c r="I879" s="23"/>
    </row>
    <row r="880" customFormat="false" ht="12.75" hidden="false" customHeight="false" outlineLevel="0" collapsed="false">
      <c r="C880" s="22"/>
      <c r="D880" s="22"/>
      <c r="E880" s="22"/>
      <c r="F880" s="22"/>
      <c r="G880" s="22"/>
      <c r="H880" s="22"/>
      <c r="I880" s="23"/>
    </row>
    <row r="881" customFormat="false" ht="12.75" hidden="false" customHeight="false" outlineLevel="0" collapsed="false">
      <c r="C881" s="22"/>
      <c r="D881" s="22"/>
      <c r="E881" s="22"/>
      <c r="F881" s="22"/>
      <c r="G881" s="22"/>
      <c r="H881" s="22"/>
      <c r="I881" s="23"/>
    </row>
    <row r="882" customFormat="false" ht="12.75" hidden="false" customHeight="false" outlineLevel="0" collapsed="false">
      <c r="C882" s="22"/>
      <c r="D882" s="22"/>
      <c r="E882" s="22"/>
      <c r="F882" s="22"/>
      <c r="G882" s="22"/>
      <c r="H882" s="22"/>
      <c r="I882" s="23"/>
    </row>
    <row r="883" customFormat="false" ht="12.75" hidden="false" customHeight="false" outlineLevel="0" collapsed="false">
      <c r="C883" s="22"/>
      <c r="D883" s="22"/>
      <c r="E883" s="22"/>
      <c r="F883" s="22"/>
      <c r="G883" s="22"/>
      <c r="H883" s="22"/>
      <c r="I883" s="23"/>
    </row>
    <row r="884" customFormat="false" ht="12.75" hidden="false" customHeight="false" outlineLevel="0" collapsed="false">
      <c r="C884" s="22"/>
      <c r="D884" s="22"/>
      <c r="E884" s="22"/>
      <c r="F884" s="22"/>
      <c r="G884" s="22"/>
      <c r="H884" s="22"/>
      <c r="I884" s="23"/>
    </row>
    <row r="885" customFormat="false" ht="12.75" hidden="false" customHeight="false" outlineLevel="0" collapsed="false">
      <c r="C885" s="22"/>
      <c r="D885" s="22"/>
      <c r="E885" s="22"/>
      <c r="F885" s="22"/>
      <c r="G885" s="22"/>
      <c r="H885" s="22"/>
      <c r="I885" s="23"/>
    </row>
    <row r="886" customFormat="false" ht="12.75" hidden="false" customHeight="false" outlineLevel="0" collapsed="false">
      <c r="C886" s="22"/>
      <c r="D886" s="22"/>
      <c r="E886" s="22"/>
      <c r="F886" s="22"/>
      <c r="G886" s="22"/>
      <c r="H886" s="22"/>
      <c r="I886" s="23"/>
    </row>
    <row r="887" customFormat="false" ht="12.75" hidden="false" customHeight="false" outlineLevel="0" collapsed="false">
      <c r="C887" s="22"/>
      <c r="D887" s="22"/>
      <c r="E887" s="22"/>
      <c r="F887" s="22"/>
      <c r="G887" s="22"/>
      <c r="H887" s="22"/>
      <c r="I887" s="23"/>
    </row>
    <row r="888" customFormat="false" ht="12.75" hidden="false" customHeight="false" outlineLevel="0" collapsed="false">
      <c r="C888" s="22"/>
      <c r="D888" s="22"/>
      <c r="E888" s="22"/>
      <c r="F888" s="22"/>
      <c r="G888" s="22"/>
      <c r="H888" s="22"/>
      <c r="I888" s="23"/>
    </row>
    <row r="889" customFormat="false" ht="12.75" hidden="false" customHeight="false" outlineLevel="0" collapsed="false">
      <c r="C889" s="22"/>
      <c r="D889" s="22"/>
      <c r="E889" s="22"/>
      <c r="F889" s="22"/>
      <c r="G889" s="22"/>
      <c r="H889" s="22"/>
      <c r="I889" s="23"/>
    </row>
    <row r="890" customFormat="false" ht="12.75" hidden="false" customHeight="false" outlineLevel="0" collapsed="false">
      <c r="C890" s="22"/>
      <c r="D890" s="22"/>
      <c r="E890" s="22"/>
      <c r="F890" s="22"/>
      <c r="G890" s="22"/>
      <c r="H890" s="22"/>
      <c r="I890" s="23"/>
    </row>
    <row r="891" customFormat="false" ht="12.75" hidden="false" customHeight="false" outlineLevel="0" collapsed="false">
      <c r="C891" s="22"/>
      <c r="D891" s="22"/>
      <c r="E891" s="22"/>
      <c r="F891" s="22"/>
      <c r="G891" s="22"/>
      <c r="H891" s="22"/>
      <c r="I891" s="23"/>
    </row>
    <row r="892" customFormat="false" ht="12.75" hidden="false" customHeight="false" outlineLevel="0" collapsed="false">
      <c r="C892" s="22"/>
      <c r="D892" s="22"/>
      <c r="E892" s="22"/>
      <c r="F892" s="22"/>
      <c r="G892" s="22"/>
      <c r="H892" s="22"/>
      <c r="I892" s="23"/>
    </row>
    <row r="893" customFormat="false" ht="12.75" hidden="false" customHeight="false" outlineLevel="0" collapsed="false">
      <c r="C893" s="22"/>
      <c r="D893" s="22"/>
      <c r="E893" s="22"/>
      <c r="F893" s="22"/>
      <c r="G893" s="22"/>
      <c r="H893" s="22"/>
      <c r="I893" s="23"/>
    </row>
    <row r="894" customFormat="false" ht="12.75" hidden="false" customHeight="false" outlineLevel="0" collapsed="false">
      <c r="C894" s="22"/>
      <c r="D894" s="22"/>
      <c r="E894" s="22"/>
      <c r="F894" s="22"/>
      <c r="G894" s="22"/>
      <c r="H894" s="22"/>
      <c r="I894" s="23"/>
    </row>
    <row r="895" customFormat="false" ht="12.75" hidden="false" customHeight="false" outlineLevel="0" collapsed="false">
      <c r="C895" s="22"/>
      <c r="D895" s="22"/>
      <c r="E895" s="22"/>
      <c r="F895" s="22"/>
      <c r="G895" s="22"/>
      <c r="H895" s="22"/>
      <c r="I895" s="23"/>
    </row>
    <row r="896" customFormat="false" ht="12.75" hidden="false" customHeight="false" outlineLevel="0" collapsed="false">
      <c r="C896" s="22"/>
      <c r="D896" s="22"/>
      <c r="E896" s="22"/>
      <c r="F896" s="22"/>
      <c r="G896" s="22"/>
      <c r="H896" s="22"/>
      <c r="I896" s="23"/>
    </row>
    <row r="897" customFormat="false" ht="12.75" hidden="false" customHeight="false" outlineLevel="0" collapsed="false">
      <c r="C897" s="22"/>
      <c r="D897" s="22"/>
      <c r="E897" s="22"/>
      <c r="F897" s="22"/>
      <c r="G897" s="22"/>
      <c r="H897" s="22"/>
      <c r="I897" s="23"/>
    </row>
    <row r="898" customFormat="false" ht="12.75" hidden="false" customHeight="false" outlineLevel="0" collapsed="false">
      <c r="C898" s="22"/>
      <c r="D898" s="22"/>
      <c r="E898" s="22"/>
      <c r="F898" s="22"/>
      <c r="G898" s="22"/>
      <c r="H898" s="22"/>
      <c r="I898" s="23"/>
    </row>
    <row r="899" customFormat="false" ht="12.75" hidden="false" customHeight="false" outlineLevel="0" collapsed="false">
      <c r="C899" s="22"/>
      <c r="D899" s="22"/>
      <c r="E899" s="22"/>
      <c r="F899" s="22"/>
      <c r="G899" s="22"/>
      <c r="H899" s="22"/>
      <c r="I899" s="23"/>
    </row>
    <row r="900" customFormat="false" ht="12.75" hidden="false" customHeight="false" outlineLevel="0" collapsed="false">
      <c r="C900" s="22"/>
      <c r="D900" s="22"/>
      <c r="E900" s="22"/>
      <c r="F900" s="22"/>
      <c r="G900" s="22"/>
      <c r="H900" s="22"/>
      <c r="I900" s="23"/>
    </row>
    <row r="901" customFormat="false" ht="12.75" hidden="false" customHeight="false" outlineLevel="0" collapsed="false">
      <c r="C901" s="22"/>
      <c r="D901" s="22"/>
      <c r="E901" s="22"/>
      <c r="F901" s="22"/>
      <c r="G901" s="22"/>
      <c r="H901" s="22"/>
      <c r="I901" s="23"/>
    </row>
    <row r="902" customFormat="false" ht="12.75" hidden="false" customHeight="false" outlineLevel="0" collapsed="false">
      <c r="C902" s="22"/>
      <c r="D902" s="22"/>
      <c r="E902" s="22"/>
      <c r="F902" s="22"/>
      <c r="G902" s="22"/>
      <c r="H902" s="22"/>
      <c r="I902" s="23"/>
    </row>
    <row r="903" customFormat="false" ht="12.75" hidden="false" customHeight="false" outlineLevel="0" collapsed="false">
      <c r="C903" s="22"/>
      <c r="D903" s="22"/>
      <c r="E903" s="22"/>
      <c r="F903" s="22"/>
      <c r="G903" s="22"/>
      <c r="H903" s="22"/>
      <c r="I903" s="23"/>
    </row>
    <row r="904" customFormat="false" ht="12.75" hidden="false" customHeight="false" outlineLevel="0" collapsed="false">
      <c r="C904" s="22"/>
      <c r="D904" s="22"/>
      <c r="E904" s="22"/>
      <c r="F904" s="22"/>
      <c r="G904" s="22"/>
      <c r="H904" s="22"/>
      <c r="I904" s="23"/>
    </row>
    <row r="905" customFormat="false" ht="12.75" hidden="false" customHeight="false" outlineLevel="0" collapsed="false">
      <c r="C905" s="22"/>
      <c r="D905" s="22"/>
      <c r="E905" s="22"/>
      <c r="F905" s="22"/>
      <c r="G905" s="22"/>
      <c r="H905" s="22"/>
      <c r="I905" s="23"/>
    </row>
    <row r="906" customFormat="false" ht="12.75" hidden="false" customHeight="false" outlineLevel="0" collapsed="false">
      <c r="C906" s="22"/>
      <c r="D906" s="22"/>
      <c r="E906" s="22"/>
      <c r="F906" s="22"/>
      <c r="G906" s="22"/>
      <c r="H906" s="22"/>
      <c r="I906" s="23"/>
    </row>
    <row r="907" customFormat="false" ht="12.75" hidden="false" customHeight="false" outlineLevel="0" collapsed="false">
      <c r="C907" s="22"/>
      <c r="D907" s="22"/>
      <c r="E907" s="22"/>
      <c r="F907" s="22"/>
      <c r="G907" s="22"/>
      <c r="H907" s="22"/>
      <c r="I907" s="23"/>
    </row>
    <row r="908" customFormat="false" ht="12.75" hidden="false" customHeight="false" outlineLevel="0" collapsed="false">
      <c r="C908" s="22"/>
      <c r="D908" s="22"/>
      <c r="E908" s="22"/>
      <c r="F908" s="22"/>
      <c r="G908" s="22"/>
      <c r="H908" s="22"/>
      <c r="I908" s="23"/>
    </row>
    <row r="909" customFormat="false" ht="12.75" hidden="false" customHeight="false" outlineLevel="0" collapsed="false">
      <c r="C909" s="22"/>
      <c r="D909" s="22"/>
      <c r="E909" s="22"/>
      <c r="F909" s="22"/>
      <c r="G909" s="22"/>
      <c r="H909" s="22"/>
      <c r="I909" s="23"/>
    </row>
    <row r="910" customFormat="false" ht="12.75" hidden="false" customHeight="false" outlineLevel="0" collapsed="false">
      <c r="C910" s="22"/>
      <c r="D910" s="22"/>
      <c r="E910" s="22"/>
      <c r="F910" s="22"/>
      <c r="G910" s="22"/>
      <c r="H910" s="22"/>
      <c r="I910" s="23"/>
    </row>
    <row r="911" customFormat="false" ht="12.75" hidden="false" customHeight="false" outlineLevel="0" collapsed="false">
      <c r="C911" s="22"/>
      <c r="D911" s="22"/>
      <c r="E911" s="22"/>
      <c r="F911" s="22"/>
      <c r="G911" s="22"/>
      <c r="H911" s="22"/>
      <c r="I911" s="23"/>
    </row>
    <row r="912" customFormat="false" ht="12.75" hidden="false" customHeight="false" outlineLevel="0" collapsed="false">
      <c r="C912" s="22"/>
      <c r="D912" s="22"/>
      <c r="E912" s="22"/>
      <c r="F912" s="22"/>
      <c r="G912" s="22"/>
      <c r="H912" s="22"/>
      <c r="I912" s="23"/>
    </row>
    <row r="913" customFormat="false" ht="12.75" hidden="false" customHeight="false" outlineLevel="0" collapsed="false">
      <c r="C913" s="22"/>
      <c r="D913" s="22"/>
      <c r="E913" s="22"/>
      <c r="F913" s="22"/>
      <c r="G913" s="22"/>
      <c r="H913" s="22"/>
      <c r="I913" s="23"/>
    </row>
    <row r="914" customFormat="false" ht="12.75" hidden="false" customHeight="false" outlineLevel="0" collapsed="false">
      <c r="C914" s="22"/>
      <c r="D914" s="22"/>
      <c r="E914" s="22"/>
      <c r="F914" s="22"/>
      <c r="G914" s="22"/>
      <c r="H914" s="22"/>
      <c r="I914" s="23"/>
    </row>
    <row r="915" customFormat="false" ht="12.75" hidden="false" customHeight="false" outlineLevel="0" collapsed="false">
      <c r="C915" s="22"/>
      <c r="D915" s="22"/>
      <c r="E915" s="22"/>
      <c r="F915" s="22"/>
      <c r="G915" s="22"/>
      <c r="H915" s="22"/>
      <c r="I915" s="23"/>
    </row>
    <row r="916" customFormat="false" ht="12.75" hidden="false" customHeight="false" outlineLevel="0" collapsed="false">
      <c r="C916" s="22"/>
      <c r="D916" s="22"/>
      <c r="E916" s="22"/>
      <c r="F916" s="22"/>
      <c r="G916" s="22"/>
      <c r="H916" s="22"/>
      <c r="I916" s="23"/>
    </row>
    <row r="917" customFormat="false" ht="12.75" hidden="false" customHeight="false" outlineLevel="0" collapsed="false">
      <c r="C917" s="22"/>
      <c r="D917" s="22"/>
      <c r="E917" s="22"/>
      <c r="F917" s="22"/>
      <c r="G917" s="22"/>
      <c r="H917" s="22"/>
      <c r="I917" s="23"/>
    </row>
    <row r="918" customFormat="false" ht="12.75" hidden="false" customHeight="false" outlineLevel="0" collapsed="false">
      <c r="C918" s="22"/>
      <c r="D918" s="22"/>
      <c r="E918" s="22"/>
      <c r="F918" s="22"/>
      <c r="G918" s="22"/>
      <c r="H918" s="22"/>
      <c r="I918" s="23"/>
    </row>
    <row r="919" customFormat="false" ht="12.75" hidden="false" customHeight="false" outlineLevel="0" collapsed="false">
      <c r="C919" s="22"/>
      <c r="D919" s="22"/>
      <c r="E919" s="22"/>
      <c r="F919" s="22"/>
      <c r="G919" s="22"/>
      <c r="H919" s="22"/>
      <c r="I919" s="23"/>
    </row>
    <row r="920" customFormat="false" ht="12.75" hidden="false" customHeight="false" outlineLevel="0" collapsed="false">
      <c r="C920" s="22"/>
      <c r="D920" s="22"/>
      <c r="E920" s="22"/>
      <c r="F920" s="22"/>
      <c r="G920" s="22"/>
      <c r="H920" s="22"/>
      <c r="I920" s="23"/>
    </row>
    <row r="921" customFormat="false" ht="12.75" hidden="false" customHeight="false" outlineLevel="0" collapsed="false">
      <c r="C921" s="22"/>
      <c r="D921" s="22"/>
      <c r="E921" s="22"/>
      <c r="F921" s="22"/>
      <c r="G921" s="22"/>
      <c r="H921" s="22"/>
      <c r="I921" s="23"/>
    </row>
    <row r="922" customFormat="false" ht="12.75" hidden="false" customHeight="false" outlineLevel="0" collapsed="false">
      <c r="C922" s="22"/>
      <c r="D922" s="22"/>
      <c r="E922" s="22"/>
      <c r="F922" s="22"/>
      <c r="G922" s="22"/>
      <c r="H922" s="22"/>
      <c r="I922" s="23"/>
    </row>
    <row r="923" customFormat="false" ht="12.75" hidden="false" customHeight="false" outlineLevel="0" collapsed="false">
      <c r="C923" s="22"/>
      <c r="D923" s="22"/>
      <c r="E923" s="22"/>
      <c r="F923" s="22"/>
      <c r="G923" s="22"/>
      <c r="H923" s="22"/>
      <c r="I923" s="23"/>
    </row>
    <row r="924" customFormat="false" ht="12.75" hidden="false" customHeight="false" outlineLevel="0" collapsed="false">
      <c r="C924" s="22"/>
      <c r="D924" s="22"/>
      <c r="E924" s="22"/>
      <c r="F924" s="22"/>
      <c r="G924" s="22"/>
      <c r="H924" s="22"/>
      <c r="I924" s="23"/>
    </row>
    <row r="925" customFormat="false" ht="12.75" hidden="false" customHeight="false" outlineLevel="0" collapsed="false">
      <c r="C925" s="22"/>
      <c r="D925" s="22"/>
      <c r="E925" s="22"/>
      <c r="F925" s="22"/>
      <c r="G925" s="22"/>
      <c r="H925" s="22"/>
      <c r="I925" s="23"/>
    </row>
    <row r="926" customFormat="false" ht="12.75" hidden="false" customHeight="false" outlineLevel="0" collapsed="false">
      <c r="C926" s="22"/>
      <c r="D926" s="22"/>
      <c r="E926" s="22"/>
      <c r="F926" s="22"/>
      <c r="G926" s="22"/>
      <c r="H926" s="22"/>
      <c r="I926" s="23"/>
    </row>
    <row r="927" customFormat="false" ht="12.75" hidden="false" customHeight="false" outlineLevel="0" collapsed="false">
      <c r="C927" s="22"/>
      <c r="D927" s="22"/>
      <c r="E927" s="22"/>
      <c r="F927" s="22"/>
      <c r="G927" s="22"/>
      <c r="H927" s="22"/>
      <c r="I927" s="23"/>
    </row>
    <row r="928" customFormat="false" ht="12.75" hidden="false" customHeight="false" outlineLevel="0" collapsed="false">
      <c r="C928" s="22"/>
      <c r="D928" s="22"/>
      <c r="E928" s="22"/>
      <c r="F928" s="22"/>
      <c r="G928" s="22"/>
      <c r="H928" s="22"/>
      <c r="I928" s="23"/>
    </row>
    <row r="929" customFormat="false" ht="12.75" hidden="false" customHeight="false" outlineLevel="0" collapsed="false">
      <c r="C929" s="22"/>
      <c r="D929" s="22"/>
      <c r="E929" s="22"/>
      <c r="F929" s="22"/>
      <c r="G929" s="22"/>
      <c r="H929" s="22"/>
      <c r="I929" s="23"/>
    </row>
    <row r="930" customFormat="false" ht="12.75" hidden="false" customHeight="false" outlineLevel="0" collapsed="false">
      <c r="C930" s="22"/>
      <c r="D930" s="22"/>
      <c r="E930" s="22"/>
      <c r="F930" s="22"/>
      <c r="G930" s="22"/>
      <c r="H930" s="22"/>
      <c r="I930" s="23"/>
    </row>
    <row r="931" customFormat="false" ht="12.75" hidden="false" customHeight="false" outlineLevel="0" collapsed="false">
      <c r="C931" s="22"/>
      <c r="D931" s="22"/>
      <c r="E931" s="22"/>
      <c r="F931" s="22"/>
      <c r="G931" s="22"/>
      <c r="H931" s="22"/>
      <c r="I931" s="23"/>
    </row>
    <row r="932" customFormat="false" ht="12.75" hidden="false" customHeight="false" outlineLevel="0" collapsed="false">
      <c r="C932" s="22"/>
      <c r="D932" s="22"/>
      <c r="E932" s="22"/>
      <c r="F932" s="22"/>
      <c r="G932" s="22"/>
      <c r="H932" s="22"/>
      <c r="I932" s="23"/>
    </row>
    <row r="933" customFormat="false" ht="12.75" hidden="false" customHeight="false" outlineLevel="0" collapsed="false">
      <c r="C933" s="22"/>
      <c r="D933" s="22"/>
      <c r="E933" s="22"/>
      <c r="F933" s="22"/>
      <c r="G933" s="22"/>
      <c r="H933" s="22"/>
      <c r="I933" s="23"/>
    </row>
    <row r="934" customFormat="false" ht="12.75" hidden="false" customHeight="false" outlineLevel="0" collapsed="false">
      <c r="C934" s="22"/>
      <c r="D934" s="22"/>
      <c r="E934" s="22"/>
      <c r="F934" s="22"/>
      <c r="G934" s="22"/>
      <c r="H934" s="22"/>
      <c r="I934" s="23"/>
    </row>
    <row r="935" customFormat="false" ht="12.75" hidden="false" customHeight="false" outlineLevel="0" collapsed="false">
      <c r="C935" s="22"/>
      <c r="D935" s="22"/>
      <c r="E935" s="22"/>
      <c r="F935" s="22"/>
      <c r="G935" s="22"/>
      <c r="H935" s="22"/>
      <c r="I935" s="23"/>
    </row>
    <row r="936" customFormat="false" ht="12.75" hidden="false" customHeight="false" outlineLevel="0" collapsed="false">
      <c r="C936" s="22"/>
      <c r="D936" s="22"/>
      <c r="E936" s="22"/>
      <c r="F936" s="22"/>
      <c r="G936" s="22"/>
      <c r="H936" s="22"/>
      <c r="I936" s="23"/>
    </row>
    <row r="937" customFormat="false" ht="12.75" hidden="false" customHeight="false" outlineLevel="0" collapsed="false">
      <c r="C937" s="22"/>
      <c r="D937" s="22"/>
      <c r="E937" s="22"/>
      <c r="F937" s="22"/>
      <c r="G937" s="22"/>
      <c r="H937" s="22"/>
      <c r="I937" s="23"/>
    </row>
    <row r="938" customFormat="false" ht="12.75" hidden="false" customHeight="false" outlineLevel="0" collapsed="false">
      <c r="C938" s="22"/>
      <c r="D938" s="22"/>
      <c r="E938" s="22"/>
      <c r="F938" s="22"/>
      <c r="G938" s="22"/>
      <c r="H938" s="22"/>
      <c r="I938" s="23"/>
    </row>
    <row r="939" customFormat="false" ht="12.75" hidden="false" customHeight="false" outlineLevel="0" collapsed="false">
      <c r="C939" s="22"/>
      <c r="D939" s="22"/>
      <c r="E939" s="22"/>
      <c r="F939" s="22"/>
      <c r="G939" s="22"/>
      <c r="H939" s="22"/>
      <c r="I939" s="23"/>
    </row>
    <row r="940" customFormat="false" ht="12.75" hidden="false" customHeight="false" outlineLevel="0" collapsed="false">
      <c r="C940" s="22"/>
      <c r="D940" s="22"/>
      <c r="E940" s="22"/>
      <c r="F940" s="22"/>
      <c r="G940" s="22"/>
      <c r="H940" s="22"/>
      <c r="I940" s="23"/>
    </row>
    <row r="941" customFormat="false" ht="12.75" hidden="false" customHeight="false" outlineLevel="0" collapsed="false">
      <c r="C941" s="22"/>
      <c r="D941" s="22"/>
      <c r="E941" s="22"/>
      <c r="F941" s="22"/>
      <c r="G941" s="22"/>
      <c r="H941" s="22"/>
      <c r="I941" s="23"/>
    </row>
    <row r="942" customFormat="false" ht="12.75" hidden="false" customHeight="false" outlineLevel="0" collapsed="false">
      <c r="C942" s="22"/>
      <c r="D942" s="22"/>
      <c r="E942" s="22"/>
      <c r="F942" s="22"/>
      <c r="G942" s="22"/>
      <c r="H942" s="22"/>
      <c r="I942" s="23"/>
    </row>
    <row r="943" customFormat="false" ht="12.75" hidden="false" customHeight="false" outlineLevel="0" collapsed="false">
      <c r="C943" s="22"/>
      <c r="D943" s="22"/>
      <c r="E943" s="22"/>
      <c r="F943" s="22"/>
      <c r="G943" s="22"/>
      <c r="H943" s="22"/>
      <c r="I943" s="23"/>
    </row>
    <row r="944" customFormat="false" ht="12.75" hidden="false" customHeight="false" outlineLevel="0" collapsed="false">
      <c r="C944" s="22"/>
      <c r="D944" s="22"/>
      <c r="E944" s="22"/>
      <c r="F944" s="22"/>
      <c r="G944" s="22"/>
      <c r="H944" s="22"/>
      <c r="I944" s="23"/>
    </row>
    <row r="945" customFormat="false" ht="12.75" hidden="false" customHeight="false" outlineLevel="0" collapsed="false">
      <c r="C945" s="22"/>
      <c r="D945" s="22"/>
      <c r="E945" s="22"/>
      <c r="F945" s="22"/>
      <c r="G945" s="22"/>
      <c r="H945" s="22"/>
      <c r="I945" s="23"/>
    </row>
    <row r="946" customFormat="false" ht="12.75" hidden="false" customHeight="false" outlineLevel="0" collapsed="false">
      <c r="C946" s="22"/>
      <c r="D946" s="22"/>
      <c r="E946" s="22"/>
      <c r="F946" s="22"/>
      <c r="G946" s="22"/>
      <c r="H946" s="22"/>
      <c r="I946" s="23"/>
    </row>
    <row r="947" customFormat="false" ht="12.75" hidden="false" customHeight="false" outlineLevel="0" collapsed="false">
      <c r="C947" s="22"/>
      <c r="D947" s="22"/>
      <c r="E947" s="22"/>
      <c r="F947" s="22"/>
      <c r="G947" s="22"/>
      <c r="H947" s="22"/>
      <c r="I947" s="23"/>
    </row>
    <row r="948" customFormat="false" ht="12.75" hidden="false" customHeight="false" outlineLevel="0" collapsed="false">
      <c r="C948" s="22"/>
      <c r="D948" s="22"/>
      <c r="E948" s="22"/>
      <c r="F948" s="22"/>
      <c r="G948" s="22"/>
      <c r="H948" s="22"/>
      <c r="I948" s="23"/>
    </row>
    <row r="949" customFormat="false" ht="12.75" hidden="false" customHeight="false" outlineLevel="0" collapsed="false">
      <c r="C949" s="22"/>
      <c r="D949" s="22"/>
      <c r="E949" s="22"/>
      <c r="F949" s="22"/>
      <c r="G949" s="22"/>
      <c r="H949" s="22"/>
      <c r="I949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neuanlage_mitarbeiter">
                <anchor moveWithCells="true" sizeWithCells="false">
                  <from>
                    <xdr:col>7</xdr:col>
                    <xdr:colOff>442800</xdr:colOff>
                    <xdr:row>5</xdr:row>
                    <xdr:rowOff>75960</xdr:rowOff>
                  </from>
                  <to>
                    <xdr:col>9</xdr:col>
                    <xdr:colOff>4431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1.sortieren">
                <anchor moveWithCells="true" sizeWithCells="false">
                  <from>
                    <xdr:col>7</xdr:col>
                    <xdr:colOff>442800</xdr:colOff>
                    <xdr:row>7</xdr:row>
                    <xdr:rowOff>142920</xdr:rowOff>
                  </from>
                  <to>
                    <xdr:col>9</xdr:col>
                    <xdr:colOff>44316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1.neuanlage_Belegschaft">
                <anchor moveWithCells="true" sizeWithCells="false">
                  <from>
                    <xdr:col>7</xdr:col>
                    <xdr:colOff>442800</xdr:colOff>
                    <xdr:row>10</xdr:row>
                    <xdr:rowOff>47520</xdr:rowOff>
                  </from>
                  <to>
                    <xdr:col>9</xdr:col>
                    <xdr:colOff>443160</xdr:colOff>
                    <xdr:row>1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9,1)</f>
        <v>38231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231</v>
      </c>
      <c r="B3" s="50" t="n">
        <f aca="false">VLOOKUP(WEEKDAY(A3,2),Tagesarbeitszeit,2,0)</f>
        <v>0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232</v>
      </c>
      <c r="B4" s="50" t="n">
        <f aca="false">VLOOKUP(WEEKDAY(A4,2),Tagesarbeitszeit,2,0)</f>
        <v>0.166666666666667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>-4:00</v>
      </c>
      <c r="O4" s="25" t="n">
        <f aca="false">IF(M4-B4&lt;0,B4-M4,"")</f>
        <v>0.166666666666667</v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233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234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235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236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237</v>
      </c>
      <c r="B9" s="50" t="n">
        <f aca="false">VLOOKUP(WEEKDAY(A9,2),Tagesarbeitszeit,2,0)</f>
        <v>0.166666666666667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>-4:00</v>
      </c>
      <c r="O9" s="25" t="n">
        <f aca="false">IF(M9-B9&lt;0,B9-M9,"")</f>
        <v>0.166666666666667</v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238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239</v>
      </c>
      <c r="B11" s="50" t="n">
        <f aca="false">VLOOKUP(WEEKDAY(A11,2),Tagesarbeitszeit,2,0)</f>
        <v>0.166666666666667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>-4:00</v>
      </c>
      <c r="O11" s="25" t="n">
        <f aca="false">IF(M11-B11&lt;0,B11-M11,"")</f>
        <v>0.166666666666667</v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240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241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242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243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244</v>
      </c>
      <c r="B16" s="50" t="n">
        <f aca="false">VLOOKUP(WEEKDAY(A16,2),Tagesarbeitszeit,2,0)</f>
        <v>0.166666666666667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>-4:00</v>
      </c>
      <c r="O16" s="25" t="n">
        <f aca="false">IF(M16-B16&lt;0,B16-M16,"")</f>
        <v>0.166666666666667</v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245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246</v>
      </c>
      <c r="B18" s="50" t="n">
        <f aca="false">VLOOKUP(WEEKDAY(A18,2),Tagesarbeitszeit,2,0)</f>
        <v>0.166666666666667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>-4:00</v>
      </c>
      <c r="O18" s="25" t="n">
        <f aca="false">IF(M18-B18&lt;0,B18-M18,"")</f>
        <v>0.166666666666667</v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247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248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249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250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251</v>
      </c>
      <c r="B23" s="50" t="n">
        <f aca="false">VLOOKUP(WEEKDAY(A23,2),Tagesarbeitszeit,2,0)</f>
        <v>0.166666666666667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>-4:00</v>
      </c>
      <c r="O23" s="25" t="n">
        <f aca="false">IF(M23-B23&lt;0,B23-M23,"")</f>
        <v>0.166666666666667</v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252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253</v>
      </c>
      <c r="B25" s="50" t="n">
        <f aca="false">VLOOKUP(WEEKDAY(A25,2),Tagesarbeitszeit,2,0)</f>
        <v>0.166666666666667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>-4:00</v>
      </c>
      <c r="O25" s="25" t="n">
        <f aca="false">IF(M25-B25&lt;0,B25-M25,"")</f>
        <v>0.166666666666667</v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254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255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256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257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258</v>
      </c>
      <c r="B30" s="50" t="n">
        <f aca="false">VLOOKUP(WEEKDAY(A30,2),Tagesarbeitszeit,2,0)</f>
        <v>0.166666666666667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>-4:00</v>
      </c>
      <c r="O30" s="25" t="n">
        <f aca="false">IF(M30-B30&lt;0,B30-M30,"")</f>
        <v>0.166666666666667</v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259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260</v>
      </c>
      <c r="B32" s="50" t="n">
        <f aca="false">VLOOKUP(WEEKDAY(A32,2),Tagesarbeitszeit,2,0)</f>
        <v>0.166666666666667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>-4:00</v>
      </c>
      <c r="O32" s="25" t="n">
        <f aca="false">IF(M32-B32&lt;0,B32-M32,"")</f>
        <v>0.166666666666667</v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/>
      <c r="B33" s="50"/>
      <c r="C33" s="50"/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n">
        <f aca="false">IF(O33="",P33,"-"&amp;TEXT(O33,"[h]:mm"))</f>
        <v>0</v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August!J36</f>
        <v>0</v>
      </c>
      <c r="M35" s="69" t="s">
        <v>33</v>
      </c>
      <c r="N35" s="87" t="n">
        <f aca="false">August!N36</f>
        <v>-272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308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16">
      <formula>0</formula>
    </cfRule>
    <cfRule type="expression" priority="3" aboveAverage="0" equalAverage="0" bottom="0" percent="0" rank="0" text="" dxfId="17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10,1)</f>
        <v>38261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261</v>
      </c>
      <c r="B3" s="50" t="n">
        <f aca="false">VLOOKUP(WEEKDAY(A3,2),Tagesarbeitszeit,2,0)</f>
        <v>0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262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263</v>
      </c>
      <c r="B5" s="50" t="n">
        <f aca="false">VLOOKUP(WEEKDAY(A5,2),Tagesarbeitszeit,2,0)</f>
        <v>0</v>
      </c>
      <c r="C5" s="50" t="str">
        <f aca="false">IF(ISNA(VLOOKUP(A5,Feiertage,1,FALSE())),"","F")</f>
        <v>F</v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n">
        <f aca="false">IF(C5="F",B5,"")</f>
        <v>0</v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264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265</v>
      </c>
      <c r="B7" s="50" t="n">
        <f aca="false">VLOOKUP(WEEKDAY(A7,2),Tagesarbeitszeit,2,0)</f>
        <v>0.166666666666667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>-4:00</v>
      </c>
      <c r="O7" s="25" t="n">
        <f aca="false">IF(M7-B7&lt;0,B7-M7,"")</f>
        <v>0.166666666666667</v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266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267</v>
      </c>
      <c r="B9" s="50" t="n">
        <f aca="false">VLOOKUP(WEEKDAY(A9,2),Tagesarbeitszeit,2,0)</f>
        <v>0.166666666666667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>-4:00</v>
      </c>
      <c r="O9" s="25" t="n">
        <f aca="false">IF(M9-B9&lt;0,B9-M9,"")</f>
        <v>0.166666666666667</v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268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269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270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271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272</v>
      </c>
      <c r="B14" s="50" t="n">
        <f aca="false">VLOOKUP(WEEKDAY(A14,2),Tagesarbeitszeit,2,0)</f>
        <v>0.166666666666667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>-4:00</v>
      </c>
      <c r="O14" s="25" t="n">
        <f aca="false">IF(M14-B14&lt;0,B14-M14,"")</f>
        <v>0.166666666666667</v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273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274</v>
      </c>
      <c r="B16" s="50" t="n">
        <f aca="false">VLOOKUP(WEEKDAY(A16,2),Tagesarbeitszeit,2,0)</f>
        <v>0.166666666666667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>-4:00</v>
      </c>
      <c r="O16" s="25" t="n">
        <f aca="false">IF(M16-B16&lt;0,B16-M16,"")</f>
        <v>0.166666666666667</v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275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276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277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278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279</v>
      </c>
      <c r="B21" s="50" t="n">
        <f aca="false">VLOOKUP(WEEKDAY(A21,2),Tagesarbeitszeit,2,0)</f>
        <v>0.166666666666667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>-4:00</v>
      </c>
      <c r="O21" s="25" t="n">
        <f aca="false">IF(M21-B21&lt;0,B21-M21,"")</f>
        <v>0.166666666666667</v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280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281</v>
      </c>
      <c r="B23" s="50" t="n">
        <f aca="false">VLOOKUP(WEEKDAY(A23,2),Tagesarbeitszeit,2,0)</f>
        <v>0.166666666666667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>-4:00</v>
      </c>
      <c r="O23" s="25" t="n">
        <f aca="false">IF(M23-B23&lt;0,B23-M23,"")</f>
        <v>0.166666666666667</v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282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283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284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285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286</v>
      </c>
      <c r="B28" s="50" t="n">
        <f aca="false">VLOOKUP(WEEKDAY(A28,2),Tagesarbeitszeit,2,0)</f>
        <v>0.166666666666667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>-4:00</v>
      </c>
      <c r="O28" s="25" t="n">
        <f aca="false">IF(M28-B28&lt;0,B28-M28,"")</f>
        <v>0.166666666666667</v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287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288</v>
      </c>
      <c r="B30" s="50" t="n">
        <f aca="false">VLOOKUP(WEEKDAY(A30,2),Tagesarbeitszeit,2,0)</f>
        <v>0.166666666666667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>-4:00</v>
      </c>
      <c r="O30" s="25" t="n">
        <f aca="false">IF(M30-B30&lt;0,B30-M30,"")</f>
        <v>0.166666666666667</v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289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290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291</v>
      </c>
      <c r="B33" s="50" t="n">
        <f aca="false">VLOOKUP(WEEKDAY(A33,2),Tagesarbeitszeit,2,0)</f>
        <v>0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/>
      </c>
      <c r="O33" s="25" t="str">
        <f aca="false">IF(M33-B33&lt;0,B33-M33,"")</f>
        <v/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33333333333333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2:00</v>
      </c>
      <c r="O34" s="67" t="n">
        <f aca="false">SUM(O3:O33)</f>
        <v>1.33333333333333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September!J36</f>
        <v>0</v>
      </c>
      <c r="M35" s="69" t="s">
        <v>33</v>
      </c>
      <c r="N35" s="87" t="n">
        <f aca="false">September!N36</f>
        <v>-308</v>
      </c>
      <c r="O35" s="26" t="n">
        <f aca="false">O34*24</f>
        <v>32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340</v>
      </c>
      <c r="O36" s="26"/>
      <c r="P36" s="81" t="n">
        <f aca="true">IF(A2&lt;TODAY(),P35-O35,0)</f>
        <v>-32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18">
      <formula>0</formula>
    </cfRule>
    <cfRule type="expression" priority="3" aboveAverage="0" equalAverage="0" bottom="0" percent="0" rank="0" text="" dxfId="19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11,1)</f>
        <v>38292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292</v>
      </c>
      <c r="B3" s="50" t="n">
        <f aca="false">VLOOKUP(WEEKDAY(A3,2),Tagesarbeitszeit,2,0)</f>
        <v>0</v>
      </c>
      <c r="C3" s="50" t="str">
        <f aca="false">IF(ISNA(VLOOKUP(A3,Feiertage,1,FALSE())),"","F")</f>
        <v>F</v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n">
        <f aca="false">IF(C3="F",B3,"")</f>
        <v>0</v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293</v>
      </c>
      <c r="B4" s="50" t="n">
        <f aca="false">VLOOKUP(WEEKDAY(A4,2),Tagesarbeitszeit,2,0)</f>
        <v>0.166666666666667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>-4:00</v>
      </c>
      <c r="O4" s="25" t="n">
        <f aca="false">IF(M4-B4&lt;0,B4-M4,"")</f>
        <v>0.166666666666667</v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294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295</v>
      </c>
      <c r="B6" s="50" t="n">
        <f aca="false">VLOOKUP(WEEKDAY(A6,2),Tagesarbeitszeit,2,0)</f>
        <v>0.166666666666667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>-4:00</v>
      </c>
      <c r="O6" s="25" t="n">
        <f aca="false">IF(M6-B6&lt;0,B6-M6,"")</f>
        <v>0.166666666666667</v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296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297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298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299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300</v>
      </c>
      <c r="B11" s="50" t="n">
        <f aca="false">VLOOKUP(WEEKDAY(A11,2),Tagesarbeitszeit,2,0)</f>
        <v>0.166666666666667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>-4:00</v>
      </c>
      <c r="O11" s="25" t="n">
        <f aca="false">IF(M11-B11&lt;0,B11-M11,"")</f>
        <v>0.166666666666667</v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301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302</v>
      </c>
      <c r="B13" s="50" t="n">
        <f aca="false">VLOOKUP(WEEKDAY(A13,2),Tagesarbeitszeit,2,0)</f>
        <v>0.166666666666667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>-4:00</v>
      </c>
      <c r="O13" s="25" t="n">
        <f aca="false">IF(M13-B13&lt;0,B13-M13,"")</f>
        <v>0.166666666666667</v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303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304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305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306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307</v>
      </c>
      <c r="B18" s="50" t="n">
        <f aca="false">VLOOKUP(WEEKDAY(A18,2),Tagesarbeitszeit,2,0)</f>
        <v>0.166666666666667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>-4:00</v>
      </c>
      <c r="O18" s="25" t="n">
        <f aca="false">IF(M18-B18&lt;0,B18-M18,"")</f>
        <v>0.166666666666667</v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308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309</v>
      </c>
      <c r="B20" s="50" t="n">
        <f aca="false">VLOOKUP(WEEKDAY(A20,2),Tagesarbeitszeit,2,0)</f>
        <v>0.166666666666667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>-4:00</v>
      </c>
      <c r="O20" s="25" t="n">
        <f aca="false">IF(M20-B20&lt;0,B20-M20,"")</f>
        <v>0.166666666666667</v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310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311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312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313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314</v>
      </c>
      <c r="B25" s="50" t="n">
        <f aca="false">VLOOKUP(WEEKDAY(A25,2),Tagesarbeitszeit,2,0)</f>
        <v>0.166666666666667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>-4:00</v>
      </c>
      <c r="O25" s="25" t="n">
        <f aca="false">IF(M25-B25&lt;0,B25-M25,"")</f>
        <v>0.166666666666667</v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315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316</v>
      </c>
      <c r="B27" s="50" t="n">
        <f aca="false">VLOOKUP(WEEKDAY(A27,2),Tagesarbeitszeit,2,0)</f>
        <v>0.166666666666667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>-4:00</v>
      </c>
      <c r="O27" s="25" t="n">
        <f aca="false">IF(M27-B27&lt;0,B27-M27,"")</f>
        <v>0.166666666666667</v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317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318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319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320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321</v>
      </c>
      <c r="B32" s="50" t="n">
        <f aca="false">VLOOKUP(WEEKDAY(A32,2),Tagesarbeitszeit,2,0)</f>
        <v>0.166666666666667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>-4:00</v>
      </c>
      <c r="O32" s="25" t="n">
        <f aca="false">IF(M32-B32&lt;0,B32-M32,"")</f>
        <v>0.166666666666667</v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/>
      <c r="B33" s="50"/>
      <c r="C33" s="50"/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n">
        <f aca="false">IF(O33="",P33,"-"&amp;TEXT(O33,"[h]:mm"))</f>
        <v>0</v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Oktober!J36</f>
        <v>0</v>
      </c>
      <c r="M35" s="69" t="s">
        <v>33</v>
      </c>
      <c r="N35" s="87" t="n">
        <f aca="false">Oktober!N36</f>
        <v>-340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376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20">
      <formula>0</formula>
    </cfRule>
    <cfRule type="expression" priority="3" aboveAverage="0" equalAverage="0" bottom="0" percent="0" rank="0" text="" dxfId="21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12,1)</f>
        <v>38322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322</v>
      </c>
      <c r="B3" s="50" t="n">
        <f aca="false">VLOOKUP(WEEKDAY(A3,2),Tagesarbeitszeit,2,0)</f>
        <v>0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323</v>
      </c>
      <c r="B4" s="50" t="n">
        <f aca="false">VLOOKUP(WEEKDAY(A4,2),Tagesarbeitszeit,2,0)</f>
        <v>0.166666666666667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>-4:00</v>
      </c>
      <c r="O4" s="25" t="n">
        <f aca="false">IF(M4-B4&lt;0,B4-M4,"")</f>
        <v>0.166666666666667</v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324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325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326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327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328</v>
      </c>
      <c r="B9" s="50" t="n">
        <f aca="false">VLOOKUP(WEEKDAY(A9,2),Tagesarbeitszeit,2,0)</f>
        <v>0.166666666666667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>-4:00</v>
      </c>
      <c r="O9" s="25" t="n">
        <f aca="false">IF(M9-B9&lt;0,B9-M9,"")</f>
        <v>0.166666666666667</v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329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330</v>
      </c>
      <c r="B11" s="50" t="n">
        <f aca="false">VLOOKUP(WEEKDAY(A11,2),Tagesarbeitszeit,2,0)</f>
        <v>0.166666666666667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>-4:00</v>
      </c>
      <c r="O11" s="25" t="n">
        <f aca="false">IF(M11-B11&lt;0,B11-M11,"")</f>
        <v>0.166666666666667</v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331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332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333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334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335</v>
      </c>
      <c r="B16" s="50" t="n">
        <f aca="false">VLOOKUP(WEEKDAY(A16,2),Tagesarbeitszeit,2,0)</f>
        <v>0.166666666666667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>-4:00</v>
      </c>
      <c r="O16" s="25" t="n">
        <f aca="false">IF(M16-B16&lt;0,B16-M16,"")</f>
        <v>0.166666666666667</v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336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337</v>
      </c>
      <c r="B18" s="50" t="n">
        <f aca="false">VLOOKUP(WEEKDAY(A18,2),Tagesarbeitszeit,2,0)</f>
        <v>0.166666666666667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>-4:00</v>
      </c>
      <c r="O18" s="25" t="n">
        <f aca="false">IF(M18-B18&lt;0,B18-M18,"")</f>
        <v>0.166666666666667</v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338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339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340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341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342</v>
      </c>
      <c r="B23" s="50" t="n">
        <f aca="false">VLOOKUP(WEEKDAY(A23,2),Tagesarbeitszeit,2,0)</f>
        <v>0.166666666666667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>-4:00</v>
      </c>
      <c r="O23" s="25" t="n">
        <f aca="false">IF(M23-B23&lt;0,B23-M23,"")</f>
        <v>0.166666666666667</v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343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344</v>
      </c>
      <c r="B25" s="50" t="n">
        <f aca="false">VLOOKUP(WEEKDAY(A25,2),Tagesarbeitszeit,2,0)</f>
        <v>0.166666666666667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>-4:00</v>
      </c>
      <c r="O25" s="25" t="n">
        <f aca="false">IF(M25-B25&lt;0,B25-M25,"")</f>
        <v>0.166666666666667</v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345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346</v>
      </c>
      <c r="B27" s="50" t="n">
        <f aca="false">VLOOKUP(WEEKDAY(A27,2),Tagesarbeitszeit,2,0)</f>
        <v>0</v>
      </c>
      <c r="C27" s="50" t="str">
        <f aca="false">IF(ISNA(VLOOKUP(A27,Feiertage,1,FALSE())),"","F")</f>
        <v>F</v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n">
        <f aca="false">IF(C27="F",B27,"")</f>
        <v>0</v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347</v>
      </c>
      <c r="B28" s="50" t="n">
        <f aca="false">VLOOKUP(WEEKDAY(A28,2),Tagesarbeitszeit,2,0)</f>
        <v>0</v>
      </c>
      <c r="C28" s="50" t="str">
        <f aca="false">IF(ISNA(VLOOKUP(A28,Feiertage,1,FALSE())),"","F")</f>
        <v>F</v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n">
        <f aca="false">IF(C28="F",B28,"")</f>
        <v>0</v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348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349</v>
      </c>
      <c r="B30" s="50" t="n">
        <f aca="false">VLOOKUP(WEEKDAY(A30,2),Tagesarbeitszeit,2,0)</f>
        <v>0.166666666666667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>-4:00</v>
      </c>
      <c r="O30" s="25" t="n">
        <f aca="false">IF(M30-B30&lt;0,B30-M30,"")</f>
        <v>0.166666666666667</v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350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351</v>
      </c>
      <c r="B32" s="50" t="n">
        <f aca="false">VLOOKUP(WEEKDAY(A32,2),Tagesarbeitszeit,2,0)</f>
        <v>0.166666666666667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>-4:00</v>
      </c>
      <c r="O32" s="25" t="n">
        <f aca="false">IF(M32-B32&lt;0,B32-M32,"")</f>
        <v>0.166666666666667</v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352</v>
      </c>
      <c r="B33" s="50" t="n">
        <f aca="false">VLOOKUP(WEEKDAY(A33,2),Tagesarbeitszeit,2,0)</f>
        <v>0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/>
      </c>
      <c r="O33" s="25" t="str">
        <f aca="false">IF(M33-B33&lt;0,B33-M33,"")</f>
        <v/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November!J36</f>
        <v>0</v>
      </c>
      <c r="M35" s="69" t="s">
        <v>33</v>
      </c>
      <c r="N35" s="87" t="n">
        <f aca="false">November!N36</f>
        <v>-376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412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22">
      <formula>0</formula>
    </cfRule>
    <cfRule type="expression" priority="3" aboveAverage="0" equalAverage="0" bottom="0" percent="0" rank="0" text="" dxfId="23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9" width="14.99"/>
    <col collapsed="false" customWidth="true" hidden="false" outlineLevel="0" max="2" min="2" style="0" width="20.41"/>
    <col collapsed="false" customWidth="true" hidden="false" outlineLevel="0" max="4" min="3" style="0" width="9.28"/>
    <col collapsed="false" customWidth="true" hidden="false" outlineLevel="0" max="5" min="5" style="0" width="4.85"/>
    <col collapsed="false" customWidth="true" hidden="false" outlineLevel="0" max="6" min="6" style="90" width="9.28"/>
    <col collapsed="false" customWidth="true" hidden="false" outlineLevel="0" max="7" min="7" style="0" width="9.28"/>
    <col collapsed="false" customWidth="true" hidden="false" outlineLevel="0" max="8" min="8" style="0" width="10.85"/>
  </cols>
  <sheetData>
    <row r="1" customFormat="false" ht="26.25" hidden="false" customHeight="true" outlineLevel="0" collapsed="false">
      <c r="A1" s="91" t="s">
        <v>37</v>
      </c>
      <c r="B1" s="92"/>
      <c r="C1" s="93"/>
      <c r="D1" s="94" t="s">
        <v>38</v>
      </c>
      <c r="E1" s="95"/>
      <c r="F1" s="96"/>
      <c r="G1" s="97" t="s">
        <v>20</v>
      </c>
    </row>
    <row r="2" customFormat="false" ht="12.75" hidden="false" customHeight="false" outlineLevel="0" collapsed="false">
      <c r="A2" s="98" t="n">
        <f aca="false">DATE(gewJahr,1,1)</f>
        <v>37987</v>
      </c>
      <c r="B2" s="99" t="s">
        <v>39</v>
      </c>
      <c r="C2" s="100"/>
      <c r="D2" s="101" t="s">
        <v>6</v>
      </c>
      <c r="E2" s="102" t="n">
        <v>1</v>
      </c>
      <c r="F2" s="103" t="n">
        <f aca="false">VLOOKUP(mitarbeiter,Belegschaft,2,FALSE())</f>
        <v>0</v>
      </c>
      <c r="G2" s="104" t="n">
        <f aca="false">VLOOKUP(F2,Pausen,2)</f>
        <v>0</v>
      </c>
    </row>
    <row r="3" customFormat="false" ht="12.75" hidden="false" customHeight="false" outlineLevel="0" collapsed="false">
      <c r="A3" s="98" t="n">
        <f aca="false">DATE(gewJahr,1,6)</f>
        <v>37992</v>
      </c>
      <c r="B3" s="99" t="s">
        <v>40</v>
      </c>
      <c r="C3" s="100"/>
      <c r="D3" s="105" t="s">
        <v>7</v>
      </c>
      <c r="E3" s="106" t="n">
        <v>2</v>
      </c>
      <c r="F3" s="107" t="n">
        <f aca="false">VLOOKUP(mitarbeiter,Belegschaft,3,FALSE())</f>
        <v>0.166666666666667</v>
      </c>
      <c r="G3" s="108" t="n">
        <f aca="false">VLOOKUP(F3,Pausen,2)</f>
        <v>0.0104166666666667</v>
      </c>
      <c r="H3" s="109" t="s">
        <v>41</v>
      </c>
    </row>
    <row r="4" customFormat="false" ht="12.75" hidden="false" customHeight="false" outlineLevel="0" collapsed="false">
      <c r="A4" s="98" t="e">
        <f aca="false">A5-2</f>
        <v>#VALUE!</v>
      </c>
      <c r="B4" s="99" t="s">
        <v>42</v>
      </c>
      <c r="C4" s="100"/>
      <c r="D4" s="105" t="s">
        <v>8</v>
      </c>
      <c r="E4" s="106" t="n">
        <v>3</v>
      </c>
      <c r="F4" s="107" t="n">
        <f aca="false">VLOOKUP(mitarbeiter,Belegschaft,4,FALSE())</f>
        <v>0</v>
      </c>
      <c r="G4" s="108" t="n">
        <f aca="false">VLOOKUP(F4,Pausen,2)</f>
        <v>0</v>
      </c>
      <c r="H4" s="110" t="s">
        <v>43</v>
      </c>
    </row>
    <row r="5" customFormat="false" ht="12.75" hidden="false" customHeight="false" outlineLevel="0" collapsed="false">
      <c r="A5" s="98" t="e">
        <f aca="false">Osterdatum(gewJahr)</f>
        <v>#VALUE!</v>
      </c>
      <c r="B5" s="99" t="s">
        <v>44</v>
      </c>
      <c r="C5" s="100"/>
      <c r="D5" s="105" t="s">
        <v>9</v>
      </c>
      <c r="E5" s="106" t="n">
        <v>4</v>
      </c>
      <c r="F5" s="107" t="n">
        <f aca="false">VLOOKUP(mitarbeiter,Belegschaft,5,FALSE())</f>
        <v>0.166666666666667</v>
      </c>
      <c r="G5" s="108" t="n">
        <f aca="false">VLOOKUP(F5,Pausen,2)</f>
        <v>0.0104166666666667</v>
      </c>
      <c r="H5" s="111" t="s">
        <v>45</v>
      </c>
    </row>
    <row r="6" customFormat="false" ht="12.75" hidden="false" customHeight="false" outlineLevel="0" collapsed="false">
      <c r="A6" s="98" t="e">
        <f aca="false">A5+1</f>
        <v>#VALUE!</v>
      </c>
      <c r="B6" s="99" t="s">
        <v>46</v>
      </c>
      <c r="C6" s="100"/>
      <c r="D6" s="105" t="s">
        <v>10</v>
      </c>
      <c r="E6" s="106" t="n">
        <v>5</v>
      </c>
      <c r="F6" s="107" t="n">
        <f aca="false">VLOOKUP(mitarbeiter,Belegschaft,6,FALSE())</f>
        <v>0</v>
      </c>
      <c r="G6" s="108" t="n">
        <f aca="false">VLOOKUP(F6,Pausen,2)</f>
        <v>0</v>
      </c>
      <c r="H6" s="112" t="s">
        <v>47</v>
      </c>
    </row>
    <row r="7" customFormat="false" ht="12.75" hidden="false" customHeight="false" outlineLevel="0" collapsed="false">
      <c r="A7" s="98" t="n">
        <f aca="false">DATE(gewJahr,5,1)</f>
        <v>38108</v>
      </c>
      <c r="B7" s="99" t="s">
        <v>48</v>
      </c>
      <c r="C7" s="100"/>
      <c r="D7" s="105" t="s">
        <v>11</v>
      </c>
      <c r="E7" s="106" t="n">
        <v>6</v>
      </c>
      <c r="F7" s="107" t="n">
        <f aca="false">VLOOKUP(mitarbeiter,Belegschaft,7,FALSE())</f>
        <v>0</v>
      </c>
      <c r="G7" s="108" t="n">
        <f aca="false">VLOOKUP(F7,Pausen,2)</f>
        <v>0</v>
      </c>
      <c r="H7" s="112"/>
    </row>
    <row r="8" customFormat="false" ht="13.5" hidden="false" customHeight="false" outlineLevel="0" collapsed="false">
      <c r="A8" s="98" t="e">
        <f aca="false">A5+39</f>
        <v>#VALUE!</v>
      </c>
      <c r="B8" s="99" t="s">
        <v>49</v>
      </c>
      <c r="C8" s="100"/>
      <c r="D8" s="113" t="s">
        <v>12</v>
      </c>
      <c r="E8" s="114" t="n">
        <v>7</v>
      </c>
      <c r="F8" s="115" t="n">
        <f aca="false">VLOOKUP(mitarbeiter,Belegschaft,8,FALSE())</f>
        <v>0</v>
      </c>
      <c r="G8" s="116" t="n">
        <f aca="false">VLOOKUP(F8,Pausen,2)</f>
        <v>0</v>
      </c>
    </row>
    <row r="9" customFormat="false" ht="12.75" hidden="false" customHeight="false" outlineLevel="0" collapsed="false">
      <c r="A9" s="98" t="e">
        <f aca="false">A5+49</f>
        <v>#VALUE!</v>
      </c>
      <c r="B9" s="99" t="s">
        <v>50</v>
      </c>
      <c r="C9" s="100"/>
    </row>
    <row r="10" customFormat="false" ht="13.5" hidden="false" customHeight="false" outlineLevel="0" collapsed="false">
      <c r="A10" s="98" t="e">
        <f aca="false">A5+50</f>
        <v>#VALUE!</v>
      </c>
      <c r="B10" s="99" t="s">
        <v>51</v>
      </c>
      <c r="C10" s="100"/>
    </row>
    <row r="11" customFormat="false" ht="13.5" hidden="false" customHeight="false" outlineLevel="0" collapsed="false">
      <c r="A11" s="98" t="e">
        <f aca="false">A5+60</f>
        <v>#VALUE!</v>
      </c>
      <c r="B11" s="99" t="s">
        <v>52</v>
      </c>
      <c r="C11" s="100"/>
      <c r="D11" s="117"/>
      <c r="E11" s="118" t="s">
        <v>53</v>
      </c>
      <c r="F11" s="119"/>
      <c r="G11" s="120"/>
    </row>
    <row r="12" customFormat="false" ht="12.75" hidden="false" customHeight="false" outlineLevel="0" collapsed="false">
      <c r="A12" s="98" t="n">
        <f aca="false">DATE(gewJahr,8,15)</f>
        <v>38214</v>
      </c>
      <c r="B12" s="99" t="s">
        <v>54</v>
      </c>
      <c r="C12" s="100"/>
      <c r="D12" s="117"/>
      <c r="E12" s="121"/>
      <c r="F12" s="122" t="n">
        <v>0</v>
      </c>
      <c r="G12" s="123" t="n">
        <v>0</v>
      </c>
    </row>
    <row r="13" customFormat="false" ht="12.75" hidden="false" customHeight="false" outlineLevel="0" collapsed="false">
      <c r="A13" s="98" t="n">
        <f aca="false">DATE(gewJahr,10,3)</f>
        <v>38263</v>
      </c>
      <c r="B13" s="99" t="s">
        <v>55</v>
      </c>
      <c r="C13" s="100"/>
      <c r="D13" s="117"/>
      <c r="E13" s="124" t="s">
        <v>56</v>
      </c>
      <c r="F13" s="125" t="n">
        <v>0.166666666666667</v>
      </c>
      <c r="G13" s="126" t="n">
        <v>0.0104166666666667</v>
      </c>
    </row>
    <row r="14" customFormat="false" ht="12.75" hidden="false" customHeight="false" outlineLevel="0" collapsed="false">
      <c r="A14" s="98" t="n">
        <f aca="false">DATE(gewJahr,11,1)</f>
        <v>38292</v>
      </c>
      <c r="B14" s="99" t="s">
        <v>57</v>
      </c>
      <c r="C14" s="100"/>
      <c r="D14" s="117"/>
      <c r="E14" s="124" t="s">
        <v>56</v>
      </c>
      <c r="F14" s="125" t="n">
        <v>0.25</v>
      </c>
      <c r="G14" s="126" t="n">
        <v>0.0208333333333333</v>
      </c>
    </row>
    <row r="15" customFormat="false" ht="12.75" hidden="false" customHeight="false" outlineLevel="0" collapsed="false">
      <c r="A15" s="98" t="n">
        <f aca="false">DATE(gewJahr,12,25)</f>
        <v>38346</v>
      </c>
      <c r="B15" s="99" t="s">
        <v>58</v>
      </c>
      <c r="C15" s="100"/>
      <c r="D15" s="117"/>
      <c r="E15" s="127" t="s">
        <v>56</v>
      </c>
      <c r="F15" s="125" t="n">
        <v>0.333333333333333</v>
      </c>
      <c r="G15" s="126" t="n">
        <v>0.0416666666666667</v>
      </c>
    </row>
    <row r="16" customFormat="false" ht="13.5" hidden="false" customHeight="false" outlineLevel="0" collapsed="false">
      <c r="A16" s="98" t="n">
        <f aca="false">A15+1</f>
        <v>38347</v>
      </c>
      <c r="B16" s="99" t="s">
        <v>59</v>
      </c>
      <c r="C16" s="100"/>
      <c r="D16" s="117"/>
      <c r="E16" s="128"/>
      <c r="F16" s="129"/>
      <c r="G16" s="130"/>
    </row>
    <row r="17" customFormat="false" ht="12.75" hidden="false" customHeight="false" outlineLevel="0" collapsed="false">
      <c r="A17" s="131"/>
      <c r="B17" s="99"/>
      <c r="C17" s="100"/>
    </row>
    <row r="18" customFormat="false" ht="12.75" hidden="false" customHeight="false" outlineLevel="0" collapsed="false">
      <c r="A18" s="131"/>
      <c r="B18" s="99"/>
      <c r="C18" s="100"/>
    </row>
    <row r="19" customFormat="false" ht="12.75" hidden="false" customHeight="false" outlineLevel="0" collapsed="false">
      <c r="A19" s="131"/>
      <c r="B19" s="99"/>
      <c r="C19" s="100"/>
    </row>
    <row r="20" customFormat="false" ht="12.75" hidden="false" customHeight="false" outlineLevel="0" collapsed="false">
      <c r="A20" s="131"/>
      <c r="B20" s="99"/>
      <c r="C20" s="100"/>
    </row>
    <row r="21" customFormat="false" ht="12.75" hidden="false" customHeight="false" outlineLevel="0" collapsed="false">
      <c r="A21" s="131"/>
      <c r="B21" s="99"/>
      <c r="C21" s="100"/>
    </row>
    <row r="22" customFormat="false" ht="15.75" hidden="false" customHeight="false" outlineLevel="0" collapsed="false">
      <c r="A22" s="132" t="s">
        <v>60</v>
      </c>
      <c r="B22" s="100"/>
      <c r="C22" s="10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0"/>
    </row>
    <row r="25" customFormat="false" ht="12.75" hidden="false" customHeight="false" outlineLevel="0" collapsed="false">
      <c r="A25" s="112" t="s">
        <v>61</v>
      </c>
      <c r="B25" s="112"/>
      <c r="C25" s="112"/>
      <c r="F25" s="0"/>
    </row>
    <row r="26" customFormat="false" ht="12.75" hidden="false" customHeight="false" outlineLevel="0" collapsed="false">
      <c r="A26" s="112" t="s">
        <v>62</v>
      </c>
      <c r="B26" s="112"/>
      <c r="C26" s="112"/>
      <c r="F26" s="0"/>
    </row>
    <row r="27" customFormat="false" ht="12.75" hidden="false" customHeight="false" outlineLevel="0" collapsed="false">
      <c r="A27" s="112"/>
      <c r="B27" s="112"/>
      <c r="C27" s="112"/>
      <c r="F27" s="0"/>
    </row>
    <row r="28" customFormat="false" ht="12.75" hidden="false" customHeight="false" outlineLevel="0" collapsed="false">
      <c r="A28" s="0"/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feiertage_nennen">
                <anchor moveWithCells="true" sizeWithCells="false">
                  <from>
                    <xdr:col>2</xdr:col>
                    <xdr:colOff>251640</xdr:colOff>
                    <xdr:row>26</xdr:row>
                    <xdr:rowOff>47160</xdr:rowOff>
                  </from>
                  <to>
                    <xdr:col>3</xdr:col>
                    <xdr:colOff>493560</xdr:colOff>
                    <xdr:row>2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</row>
    <row r="2" customFormat="false" ht="33" hidden="false" customHeight="true" outlineLevel="0" collapsed="false">
      <c r="A2" s="38" t="n">
        <f aca="false">DATE(gewJahr,1,1)</f>
        <v>37987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</row>
    <row r="3" customFormat="false" ht="13.5" hidden="false" customHeight="true" outlineLevel="0" collapsed="false">
      <c r="A3" s="49" t="n">
        <f aca="false">DATE(gewJahr,MONTH($A$2),DAY(A2))</f>
        <v>37987</v>
      </c>
      <c r="B3" s="50" t="n">
        <f aca="false">VLOOKUP(WEEKDAY(A3,2),Tagesarbeitszeit,2,0)</f>
        <v>0.166666666666667</v>
      </c>
      <c r="C3" s="50" t="str">
        <f aca="false">IF(ISNA(VLOOKUP(A3,Feiertage,1,FALSE())),"","F")</f>
        <v>F</v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n">
        <f aca="false">IF(C3="F",B3,"")</f>
        <v>0.166666666666667</v>
      </c>
      <c r="M3" s="55" t="n">
        <f aca="false">SUM(F3,-G3,I3:L3)</f>
        <v>0.166666666666667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</row>
    <row r="4" customFormat="false" ht="13.5" hidden="false" customHeight="true" outlineLevel="0" collapsed="false">
      <c r="A4" s="49" t="n">
        <f aca="false">DATE(gewJahr,MONTH($A$2),DAY(A3+1))</f>
        <v>37988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7989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7990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7991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7992</v>
      </c>
      <c r="B8" s="50" t="n">
        <f aca="false">VLOOKUP(WEEKDAY(A8,2),Tagesarbeitszeit,2,0)</f>
        <v>0.166666666666667</v>
      </c>
      <c r="C8" s="50" t="str">
        <f aca="false">IF(ISNA(VLOOKUP(A8,Feiertage,1,FALSE())),"","F")</f>
        <v>F</v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n">
        <f aca="false">IF(C8="F",B8,"")</f>
        <v>0.166666666666667</v>
      </c>
      <c r="M8" s="55" t="n">
        <f aca="false">SUM(F8,-G8,I8:L8)</f>
        <v>0.166666666666667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7993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7994</v>
      </c>
      <c r="B10" s="50" t="n">
        <f aca="false">VLOOKUP(WEEKDAY(A10,2),Tagesarbeitszeit,2,0)</f>
        <v>0.166666666666667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>-4:00</v>
      </c>
      <c r="O10" s="25" t="n">
        <f aca="false">IF(M10-B10&lt;0,B10-M10,"")</f>
        <v>0.166666666666667</v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7995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7996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7997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7998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7999</v>
      </c>
      <c r="B15" s="50" t="n">
        <f aca="false">VLOOKUP(WEEKDAY(A15,2),Tagesarbeitszeit,2,0)</f>
        <v>0.166666666666667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>-4:00</v>
      </c>
      <c r="O15" s="25" t="n">
        <f aca="false">IF(M15-B15&lt;0,B15-M15,"")</f>
        <v>0.166666666666667</v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000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001</v>
      </c>
      <c r="B17" s="50" t="n">
        <f aca="false">VLOOKUP(WEEKDAY(A17,2),Tagesarbeitszeit,2,0)</f>
        <v>0.166666666666667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>-4:00</v>
      </c>
      <c r="O17" s="25" t="n">
        <f aca="false">IF(M17-B17&lt;0,B17-M17,"")</f>
        <v>0.166666666666667</v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002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003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004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005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006</v>
      </c>
      <c r="B22" s="50" t="n">
        <f aca="false">VLOOKUP(WEEKDAY(A22,2),Tagesarbeitszeit,2,0)</f>
        <v>0.166666666666667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>-4:00</v>
      </c>
      <c r="O22" s="25" t="n">
        <f aca="false">IF(M22-B22&lt;0,B22-M22,"")</f>
        <v>0.166666666666667</v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007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008</v>
      </c>
      <c r="B24" s="50" t="n">
        <f aca="false">VLOOKUP(WEEKDAY(A24,2),Tagesarbeitszeit,2,0)</f>
        <v>0.166666666666667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>-4:00</v>
      </c>
      <c r="O24" s="25" t="n">
        <f aca="false">IF(M24-B24&lt;0,B24-M24,"")</f>
        <v>0.166666666666667</v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009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010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011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012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013</v>
      </c>
      <c r="B29" s="50" t="n">
        <f aca="false">VLOOKUP(WEEKDAY(A29,2),Tagesarbeitszeit,2,0)</f>
        <v>0.166666666666667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>-4:00</v>
      </c>
      <c r="O29" s="25" t="n">
        <f aca="false">IF(M29-B29&lt;0,B29-M29,"")</f>
        <v>0.166666666666667</v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014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015</v>
      </c>
      <c r="B31" s="50" t="n">
        <f aca="false">VLOOKUP(WEEKDAY(A31,2),Tagesarbeitszeit,2,0)</f>
        <v>0.166666666666667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>-4:00</v>
      </c>
      <c r="O31" s="25" t="n">
        <f aca="false">IF(M31-B31&lt;0,B31-M31,"")</f>
        <v>0.166666666666667</v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016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017</v>
      </c>
      <c r="B33" s="50" t="n">
        <f aca="false">VLOOKUP(WEEKDAY(A33,2),Tagesarbeitszeit,2,0)</f>
        <v>0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/>
      </c>
      <c r="O33" s="25" t="str">
        <f aca="false">IF(M33-B33&lt;0,B33-M33,"")</f>
        <v/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.333333333333333</v>
      </c>
      <c r="N34" s="66" t="str">
        <f aca="true">IF(A2&lt;TODAY(),IF((P34-O34)&gt;=0,P34-O34,"-"&amp;TEXT(O34-P34,"[h]:mm")),"")</f>
        <v>-28:00</v>
      </c>
      <c r="O34" s="67" t="n">
        <f aca="false">SUM(O3:O33)</f>
        <v>1.16666666666667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70"/>
      <c r="M35" s="69" t="s">
        <v>33</v>
      </c>
      <c r="N35" s="71"/>
      <c r="O35" s="26" t="n">
        <f aca="false">O34*24</f>
        <v>28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73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28</v>
      </c>
      <c r="O36" s="26"/>
      <c r="P36" s="81" t="n">
        <f aca="true">IF(A2&lt;TODAY(),P35-O35,0)</f>
        <v>-28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N33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2,1)</f>
        <v>38018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018</v>
      </c>
      <c r="B3" s="50" t="n">
        <f aca="false">VLOOKUP(WEEKDAY(A3,2),Tagesarbeitszeit,2,0)</f>
        <v>0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019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020</v>
      </c>
      <c r="B5" s="50" t="n">
        <f aca="false">VLOOKUP(WEEKDAY(A5,2),Tagesarbeitszeit,2,0)</f>
        <v>0.166666666666667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>-4:00</v>
      </c>
      <c r="O5" s="25" t="n">
        <f aca="false">IF(M5-B5&lt;0,B5-M5,"")</f>
        <v>0.166666666666667</v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021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022</v>
      </c>
      <c r="B7" s="50" t="n">
        <f aca="false">VLOOKUP(WEEKDAY(A7,2),Tagesarbeitszeit,2,0)</f>
        <v>0.166666666666667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>-4:00</v>
      </c>
      <c r="O7" s="25" t="n">
        <f aca="false">IF(M7-B7&lt;0,B7-M7,"")</f>
        <v>0.166666666666667</v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023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024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025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026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027</v>
      </c>
      <c r="B12" s="50" t="n">
        <f aca="false">VLOOKUP(WEEKDAY(A12,2),Tagesarbeitszeit,2,0)</f>
        <v>0.166666666666667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>-4:00</v>
      </c>
      <c r="O12" s="25" t="n">
        <f aca="false">IF(M12-B12&lt;0,B12-M12,"")</f>
        <v>0.166666666666667</v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028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029</v>
      </c>
      <c r="B14" s="50" t="n">
        <f aca="false">VLOOKUP(WEEKDAY(A14,2),Tagesarbeitszeit,2,0)</f>
        <v>0.166666666666667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>-4:00</v>
      </c>
      <c r="O14" s="25" t="n">
        <f aca="false">IF(M14-B14&lt;0,B14-M14,"")</f>
        <v>0.166666666666667</v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030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031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032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033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034</v>
      </c>
      <c r="B19" s="50" t="n">
        <f aca="false">VLOOKUP(WEEKDAY(A19,2),Tagesarbeitszeit,2,0)</f>
        <v>0.166666666666667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>-4:00</v>
      </c>
      <c r="O19" s="25" t="n">
        <f aca="false">IF(M19-B19&lt;0,B19-M19,"")</f>
        <v>0.166666666666667</v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035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036</v>
      </c>
      <c r="B21" s="50" t="n">
        <f aca="false">VLOOKUP(WEEKDAY(A21,2),Tagesarbeitszeit,2,0)</f>
        <v>0.166666666666667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>-4:00</v>
      </c>
      <c r="O21" s="25" t="n">
        <f aca="false">IF(M21-B21&lt;0,B21-M21,"")</f>
        <v>0.166666666666667</v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037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038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039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040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041</v>
      </c>
      <c r="B26" s="50" t="n">
        <f aca="false">VLOOKUP(WEEKDAY(A26,2),Tagesarbeitszeit,2,0)</f>
        <v>0.166666666666667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>-4:00</v>
      </c>
      <c r="O26" s="25" t="n">
        <f aca="false">IF(M26-B26&lt;0,B26-M26,"")</f>
        <v>0.166666666666667</v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042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043</v>
      </c>
      <c r="B28" s="50" t="n">
        <f aca="false">VLOOKUP(WEEKDAY(A28,2),Tagesarbeitszeit,2,0)</f>
        <v>0.166666666666667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>-4:00</v>
      </c>
      <c r="O28" s="25" t="n">
        <f aca="false">IF(M28-B28&lt;0,B28-M28,"")</f>
        <v>0.166666666666667</v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044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045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IF(DATE(gewJahr,MONTH($A$2),DAY(A30+1))&lt;A30,"",DATE(gewJahr,MONTH($A$2),DAY(A30+1)))</f>
        <v>38046</v>
      </c>
      <c r="B31" s="50" t="n">
        <f aca="false">IF(A31="","",VLOOKUP(WEEKDAY(A31,2),Tagesarbeitszeit,2,0)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A31="","",IF(M31-B31&lt;0,B31-M31,""))</f>
        <v/>
      </c>
      <c r="P31" s="25" t="str">
        <f aca="false">IF(A31="","",IF(M31-B31&gt;0,M31-B31,""))</f>
        <v/>
      </c>
      <c r="Q31" s="58"/>
    </row>
    <row r="32" customFormat="false" ht="13.5" hidden="false" customHeight="true" outlineLevel="0" collapsed="false">
      <c r="A32" s="49"/>
      <c r="B32" s="50"/>
      <c r="C32" s="50"/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n">
        <f aca="false">IF(O32="",P32,"-"&amp;TEXT(O32,"[h]:mm"))</f>
        <v>0</v>
      </c>
      <c r="Q32" s="58"/>
    </row>
    <row r="33" customFormat="false" ht="13.5" hidden="false" customHeight="true" outlineLevel="0" collapsed="false">
      <c r="A33" s="59"/>
      <c r="B33" s="50"/>
      <c r="C33" s="50"/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n">
        <f aca="false">IF(O33="",P33,"-"&amp;TEXT(O33,"[h]:mm"))</f>
        <v>0</v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33333333333333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2:00</v>
      </c>
      <c r="O34" s="67" t="n">
        <f aca="false">SUM(O3:O33)</f>
        <v>1.33333333333333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Januar!J36</f>
        <v>0</v>
      </c>
      <c r="M35" s="69" t="s">
        <v>33</v>
      </c>
      <c r="N35" s="87" t="n">
        <f aca="false">Januar!N36</f>
        <v>-28</v>
      </c>
      <c r="O35" s="26" t="n">
        <f aca="false">O34*24</f>
        <v>32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60</v>
      </c>
      <c r="O36" s="26"/>
      <c r="P36" s="81" t="n">
        <f aca="true">IF(A2&lt;TODAY(),P35-O35,0)</f>
        <v>-32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2">
      <formula>0</formula>
    </cfRule>
    <cfRule type="expression" priority="3" aboveAverage="0" equalAverage="0" bottom="0" percent="0" rank="0" text="" dxfId="3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3,1)</f>
        <v>38047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047</v>
      </c>
      <c r="B3" s="50" t="n">
        <f aca="false">VLOOKUP(WEEKDAY(A3,2),Tagesarbeitszeit,2,0)</f>
        <v>0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048</v>
      </c>
      <c r="B4" s="50" t="n">
        <f aca="false">VLOOKUP(WEEKDAY(A4,2),Tagesarbeitszeit,2,0)</f>
        <v>0.166666666666667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>-4:00</v>
      </c>
      <c r="O4" s="25" t="n">
        <f aca="false">IF(M4-B4&lt;0,B4-M4,"")</f>
        <v>0.166666666666667</v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049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050</v>
      </c>
      <c r="B6" s="50" t="n">
        <f aca="false">VLOOKUP(WEEKDAY(A6,2),Tagesarbeitszeit,2,0)</f>
        <v>0.166666666666667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>-4:00</v>
      </c>
      <c r="O6" s="25" t="n">
        <f aca="false">IF(M6-B6&lt;0,B6-M6,"")</f>
        <v>0.166666666666667</v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051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052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053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054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055</v>
      </c>
      <c r="B11" s="50" t="n">
        <f aca="false">VLOOKUP(WEEKDAY(A11,2),Tagesarbeitszeit,2,0)</f>
        <v>0.166666666666667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>-4:00</v>
      </c>
      <c r="O11" s="25" t="n">
        <f aca="false">IF(M11-B11&lt;0,B11-M11,"")</f>
        <v>0.166666666666667</v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056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057</v>
      </c>
      <c r="B13" s="50" t="n">
        <f aca="false">VLOOKUP(WEEKDAY(A13,2),Tagesarbeitszeit,2,0)</f>
        <v>0.166666666666667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>-4:00</v>
      </c>
      <c r="O13" s="25" t="n">
        <f aca="false">IF(M13-B13&lt;0,B13-M13,"")</f>
        <v>0.166666666666667</v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058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059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060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061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062</v>
      </c>
      <c r="B18" s="50" t="n">
        <f aca="false">VLOOKUP(WEEKDAY(A18,2),Tagesarbeitszeit,2,0)</f>
        <v>0.166666666666667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>-4:00</v>
      </c>
      <c r="O18" s="25" t="n">
        <f aca="false">IF(M18-B18&lt;0,B18-M18,"")</f>
        <v>0.166666666666667</v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063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064</v>
      </c>
      <c r="B20" s="50" t="n">
        <f aca="false">VLOOKUP(WEEKDAY(A20,2),Tagesarbeitszeit,2,0)</f>
        <v>0.166666666666667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>-4:00</v>
      </c>
      <c r="O20" s="25" t="n">
        <f aca="false">IF(M20-B20&lt;0,B20-M20,"")</f>
        <v>0.166666666666667</v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065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066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067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068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069</v>
      </c>
      <c r="B25" s="50" t="n">
        <f aca="false">VLOOKUP(WEEKDAY(A25,2),Tagesarbeitszeit,2,0)</f>
        <v>0.166666666666667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>-4:00</v>
      </c>
      <c r="O25" s="25" t="n">
        <f aca="false">IF(M25-B25&lt;0,B25-M25,"")</f>
        <v>0.166666666666667</v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070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071</v>
      </c>
      <c r="B27" s="50" t="n">
        <f aca="false">VLOOKUP(WEEKDAY(A27,2),Tagesarbeitszeit,2,0)</f>
        <v>0.166666666666667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>-4:00</v>
      </c>
      <c r="O27" s="25" t="n">
        <f aca="false">IF(M27-B27&lt;0,B27-M27,"")</f>
        <v>0.166666666666667</v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072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073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074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075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076</v>
      </c>
      <c r="B32" s="50" t="n">
        <f aca="false">VLOOKUP(WEEKDAY(A32,2),Tagesarbeitszeit,2,0)</f>
        <v>0.166666666666667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>-4:00</v>
      </c>
      <c r="O32" s="25" t="n">
        <f aca="false">IF(M32-B32&lt;0,B32-M32,"")</f>
        <v>0.166666666666667</v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077</v>
      </c>
      <c r="B33" s="50" t="n">
        <f aca="false">VLOOKUP(WEEKDAY(A33,2),Tagesarbeitszeit,2,0)</f>
        <v>0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/>
      </c>
      <c r="O33" s="25" t="str">
        <f aca="false">IF(M33-B33&lt;0,B33-M33,"")</f>
        <v/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Februar!J36</f>
        <v>0</v>
      </c>
      <c r="M35" s="69" t="s">
        <v>33</v>
      </c>
      <c r="N35" s="87" t="n">
        <f aca="false">Februar!N36</f>
        <v>-60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96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4">
      <formula>0</formula>
    </cfRule>
    <cfRule type="expression" priority="3" aboveAverage="0" equalAverage="0" bottom="0" percent="0" rank="0" text="" dxfId="5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4,1)</f>
        <v>38078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078</v>
      </c>
      <c r="B3" s="50" t="n">
        <f aca="false">VLOOKUP(WEEKDAY(A3,2),Tagesarbeitszeit,2,0)</f>
        <v>0.166666666666667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>-4:00</v>
      </c>
      <c r="O3" s="25" t="n">
        <f aca="false">IF(M3-B3&lt;0,B3-M3,"")</f>
        <v>0.166666666666667</v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079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080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081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082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083</v>
      </c>
      <c r="B8" s="50" t="n">
        <f aca="false">VLOOKUP(WEEKDAY(A8,2),Tagesarbeitszeit,2,0)</f>
        <v>0.166666666666667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>-4:00</v>
      </c>
      <c r="O8" s="25" t="n">
        <f aca="false">IF(M8-B8&lt;0,B8-M8,"")</f>
        <v>0.166666666666667</v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084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085</v>
      </c>
      <c r="B10" s="50" t="n">
        <f aca="false">VLOOKUP(WEEKDAY(A10,2),Tagesarbeitszeit,2,0)</f>
        <v>0.166666666666667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>-4:00</v>
      </c>
      <c r="O10" s="25" t="n">
        <f aca="false">IF(M10-B10&lt;0,B10-M10,"")</f>
        <v>0.166666666666667</v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086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087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088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089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090</v>
      </c>
      <c r="B15" s="50" t="n">
        <f aca="false">VLOOKUP(WEEKDAY(A15,2),Tagesarbeitszeit,2,0)</f>
        <v>0.166666666666667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>-4:00</v>
      </c>
      <c r="O15" s="25" t="n">
        <f aca="false">IF(M15-B15&lt;0,B15-M15,"")</f>
        <v>0.166666666666667</v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091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092</v>
      </c>
      <c r="B17" s="50" t="n">
        <f aca="false">VLOOKUP(WEEKDAY(A17,2),Tagesarbeitszeit,2,0)</f>
        <v>0.166666666666667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>-4:00</v>
      </c>
      <c r="O17" s="25" t="n">
        <f aca="false">IF(M17-B17&lt;0,B17-M17,"")</f>
        <v>0.166666666666667</v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093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094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095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096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097</v>
      </c>
      <c r="B22" s="50" t="n">
        <f aca="false">VLOOKUP(WEEKDAY(A22,2),Tagesarbeitszeit,2,0)</f>
        <v>0.166666666666667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>-4:00</v>
      </c>
      <c r="O22" s="25" t="n">
        <f aca="false">IF(M22-B22&lt;0,B22-M22,"")</f>
        <v>0.166666666666667</v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098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099</v>
      </c>
      <c r="B24" s="50" t="n">
        <f aca="false">VLOOKUP(WEEKDAY(A24,2),Tagesarbeitszeit,2,0)</f>
        <v>0.166666666666667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>-4:00</v>
      </c>
      <c r="O24" s="25" t="n">
        <f aca="false">IF(M24-B24&lt;0,B24-M24,"")</f>
        <v>0.166666666666667</v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100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101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102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103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104</v>
      </c>
      <c r="B29" s="50" t="n">
        <f aca="false">VLOOKUP(WEEKDAY(A29,2),Tagesarbeitszeit,2,0)</f>
        <v>0.166666666666667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>-4:00</v>
      </c>
      <c r="O29" s="25" t="n">
        <f aca="false">IF(M29-B29&lt;0,B29-M29,"")</f>
        <v>0.166666666666667</v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105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106</v>
      </c>
      <c r="B31" s="50" t="n">
        <f aca="false">VLOOKUP(WEEKDAY(A31,2),Tagesarbeitszeit,2,0)</f>
        <v>0.166666666666667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>-4:00</v>
      </c>
      <c r="O31" s="25" t="n">
        <f aca="false">IF(M31-B31&lt;0,B31-M31,"")</f>
        <v>0.166666666666667</v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107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/>
      <c r="B33" s="50"/>
      <c r="C33" s="50"/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n">
        <f aca="false">IF(O33="",P33,"-"&amp;TEXT(O33,"[h]:mm"))</f>
        <v>0</v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März!J36</f>
        <v>0</v>
      </c>
      <c r="M35" s="69" t="s">
        <v>33</v>
      </c>
      <c r="N35" s="87" t="n">
        <f aca="false">März!N36</f>
        <v>-96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132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6">
      <formula>0</formula>
    </cfRule>
    <cfRule type="expression" priority="3" aboveAverage="0" equalAverage="0" bottom="0" percent="0" rank="0" text="" dxfId="7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5,1)</f>
        <v>38108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108</v>
      </c>
      <c r="B3" s="50" t="n">
        <f aca="false">VLOOKUP(WEEKDAY(A3,2),Tagesarbeitszeit,2,0)</f>
        <v>0</v>
      </c>
      <c r="C3" s="50" t="str">
        <f aca="false">IF(ISNA(VLOOKUP(A3,Feiertage,1,FALSE())),"","F")</f>
        <v>F</v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n">
        <f aca="false">IF(C3="F",B3,"")</f>
        <v>0</v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109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110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111</v>
      </c>
      <c r="B6" s="50" t="n">
        <f aca="false">VLOOKUP(WEEKDAY(A6,2),Tagesarbeitszeit,2,0)</f>
        <v>0.166666666666667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>-4:00</v>
      </c>
      <c r="O6" s="25" t="n">
        <f aca="false">IF(M6-B6&lt;0,B6-M6,"")</f>
        <v>0.166666666666667</v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112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113</v>
      </c>
      <c r="B8" s="50" t="n">
        <f aca="false">VLOOKUP(WEEKDAY(A8,2),Tagesarbeitszeit,2,0)</f>
        <v>0.166666666666667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>-4:00</v>
      </c>
      <c r="O8" s="25" t="n">
        <f aca="false">IF(M8-B8&lt;0,B8-M8,"")</f>
        <v>0.166666666666667</v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114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115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116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117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118</v>
      </c>
      <c r="B13" s="50" t="n">
        <f aca="false">VLOOKUP(WEEKDAY(A13,2),Tagesarbeitszeit,2,0)</f>
        <v>0.166666666666667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>-4:00</v>
      </c>
      <c r="O13" s="25" t="n">
        <f aca="false">IF(M13-B13&lt;0,B13-M13,"")</f>
        <v>0.166666666666667</v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119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120</v>
      </c>
      <c r="B15" s="50" t="n">
        <f aca="false">VLOOKUP(WEEKDAY(A15,2),Tagesarbeitszeit,2,0)</f>
        <v>0.166666666666667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>-4:00</v>
      </c>
      <c r="O15" s="25" t="n">
        <f aca="false">IF(M15-B15&lt;0,B15-M15,"")</f>
        <v>0.166666666666667</v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121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122</v>
      </c>
      <c r="B17" s="50" t="n">
        <f aca="false">VLOOKUP(WEEKDAY(A17,2),Tagesarbeitszeit,2,0)</f>
        <v>0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123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124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125</v>
      </c>
      <c r="B20" s="50" t="n">
        <f aca="false">VLOOKUP(WEEKDAY(A20,2),Tagesarbeitszeit,2,0)</f>
        <v>0.166666666666667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>-4:00</v>
      </c>
      <c r="O20" s="25" t="n">
        <f aca="false">IF(M20-B20&lt;0,B20-M20,"")</f>
        <v>0.166666666666667</v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126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127</v>
      </c>
      <c r="B22" s="50" t="n">
        <f aca="false">VLOOKUP(WEEKDAY(A22,2),Tagesarbeitszeit,2,0)</f>
        <v>0.166666666666667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>-4:00</v>
      </c>
      <c r="O22" s="25" t="n">
        <f aca="false">IF(M22-B22&lt;0,B22-M22,"")</f>
        <v>0.166666666666667</v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128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129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130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131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132</v>
      </c>
      <c r="B27" s="50" t="n">
        <f aca="false">VLOOKUP(WEEKDAY(A27,2),Tagesarbeitszeit,2,0)</f>
        <v>0.166666666666667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>-4:00</v>
      </c>
      <c r="O27" s="25" t="n">
        <f aca="false">IF(M27-B27&lt;0,B27-M27,"")</f>
        <v>0.166666666666667</v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133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134</v>
      </c>
      <c r="B29" s="50" t="n">
        <f aca="false">VLOOKUP(WEEKDAY(A29,2),Tagesarbeitszeit,2,0)</f>
        <v>0.166666666666667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>-4:00</v>
      </c>
      <c r="O29" s="25" t="n">
        <f aca="false">IF(M29-B29&lt;0,B29-M29,"")</f>
        <v>0.166666666666667</v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135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136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137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138</v>
      </c>
      <c r="B33" s="50" t="n">
        <f aca="false">VLOOKUP(WEEKDAY(A33,2),Tagesarbeitszeit,2,0)</f>
        <v>0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/>
      </c>
      <c r="O33" s="25" t="str">
        <f aca="false">IF(M33-B33&lt;0,B33-M33,"")</f>
        <v/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33333333333333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2:00</v>
      </c>
      <c r="O34" s="67" t="n">
        <f aca="false">SUM(O3:O33)</f>
        <v>1.33333333333333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April!J36</f>
        <v>0</v>
      </c>
      <c r="M35" s="69" t="s">
        <v>33</v>
      </c>
      <c r="N35" s="87" t="n">
        <f aca="false">April!N36</f>
        <v>-132</v>
      </c>
      <c r="O35" s="26" t="n">
        <f aca="false">O34*24</f>
        <v>32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164</v>
      </c>
      <c r="O36" s="26"/>
      <c r="P36" s="81" t="n">
        <f aca="true">IF(A2&lt;TODAY(),P35-O35,0)</f>
        <v>-32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8">
      <formula>0</formula>
    </cfRule>
    <cfRule type="expression" priority="3" aboveAverage="0" equalAverage="0" bottom="0" percent="0" rank="0" text="" dxfId="9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6,1)</f>
        <v>38139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139</v>
      </c>
      <c r="B3" s="50" t="n">
        <f aca="false">VLOOKUP(WEEKDAY(A3,2),Tagesarbeitszeit,2,0)</f>
        <v>0.166666666666667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>-4:00</v>
      </c>
      <c r="O3" s="25" t="n">
        <f aca="false">IF(M3-B3&lt;0,B3-M3,"")</f>
        <v>0.166666666666667</v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140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141</v>
      </c>
      <c r="B5" s="50" t="n">
        <f aca="false">VLOOKUP(WEEKDAY(A5,2),Tagesarbeitszeit,2,0)</f>
        <v>0.166666666666667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>-4:00</v>
      </c>
      <c r="O5" s="25" t="n">
        <f aca="false">IF(M5-B5&lt;0,B5-M5,"")</f>
        <v>0.166666666666667</v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142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143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144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145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146</v>
      </c>
      <c r="B10" s="50" t="n">
        <f aca="false">VLOOKUP(WEEKDAY(A10,2),Tagesarbeitszeit,2,0)</f>
        <v>0.166666666666667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>-4:00</v>
      </c>
      <c r="O10" s="25" t="n">
        <f aca="false">IF(M10-B10&lt;0,B10-M10,"")</f>
        <v>0.166666666666667</v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147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148</v>
      </c>
      <c r="B12" s="50" t="n">
        <f aca="false">VLOOKUP(WEEKDAY(A12,2),Tagesarbeitszeit,2,0)</f>
        <v>0.166666666666667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>-4:00</v>
      </c>
      <c r="O12" s="25" t="n">
        <f aca="false">IF(M12-B12&lt;0,B12-M12,"")</f>
        <v>0.166666666666667</v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149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150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151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152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153</v>
      </c>
      <c r="B17" s="50" t="n">
        <f aca="false">VLOOKUP(WEEKDAY(A17,2),Tagesarbeitszeit,2,0)</f>
        <v>0.166666666666667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>-4:00</v>
      </c>
      <c r="O17" s="25" t="n">
        <f aca="false">IF(M17-B17&lt;0,B17-M17,"")</f>
        <v>0.166666666666667</v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154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155</v>
      </c>
      <c r="B19" s="50" t="n">
        <f aca="false">VLOOKUP(WEEKDAY(A19,2),Tagesarbeitszeit,2,0)</f>
        <v>0.166666666666667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>-4:00</v>
      </c>
      <c r="O19" s="25" t="n">
        <f aca="false">IF(M19-B19&lt;0,B19-M19,"")</f>
        <v>0.166666666666667</v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156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157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158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159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160</v>
      </c>
      <c r="B24" s="50" t="n">
        <f aca="false">VLOOKUP(WEEKDAY(A24,2),Tagesarbeitszeit,2,0)</f>
        <v>0.166666666666667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>-4:00</v>
      </c>
      <c r="O24" s="25" t="n">
        <f aca="false">IF(M24-B24&lt;0,B24-M24,"")</f>
        <v>0.166666666666667</v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161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162</v>
      </c>
      <c r="B26" s="50" t="n">
        <f aca="false">VLOOKUP(WEEKDAY(A26,2),Tagesarbeitszeit,2,0)</f>
        <v>0.166666666666667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>-4:00</v>
      </c>
      <c r="O26" s="25" t="n">
        <f aca="false">IF(M26-B26&lt;0,B26-M26,"")</f>
        <v>0.166666666666667</v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163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164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165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166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167</v>
      </c>
      <c r="B31" s="50" t="n">
        <f aca="false">VLOOKUP(WEEKDAY(A31,2),Tagesarbeitszeit,2,0)</f>
        <v>0.166666666666667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>-4:00</v>
      </c>
      <c r="O31" s="25" t="n">
        <f aca="false">IF(M31-B31&lt;0,B31-M31,"")</f>
        <v>0.166666666666667</v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168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/>
      <c r="B33" s="50"/>
      <c r="C33" s="50"/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n">
        <f aca="false">IF(O33="",P33,"-"&amp;TEXT(O33,"[h]:mm"))</f>
        <v>0</v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Mai!J36</f>
        <v>0</v>
      </c>
      <c r="M35" s="69" t="s">
        <v>33</v>
      </c>
      <c r="N35" s="87" t="n">
        <f aca="false">Mai!N36</f>
        <v>-164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200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4">
    <cfRule type="cellIs" priority="2" operator="lessThan" aboveAverage="0" equalAverage="0" bottom="0" percent="0" rank="0" text="" dxfId="10">
      <formula>0</formula>
    </cfRule>
    <cfRule type="expression" priority="3" aboveAverage="0" equalAverage="0" bottom="0" percent="0" rank="0" text="" dxfId="11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7,1)</f>
        <v>38169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169</v>
      </c>
      <c r="B3" s="50" t="n">
        <f aca="false">VLOOKUP(WEEKDAY(A3,2),Tagesarbeitszeit,2,0)</f>
        <v>0.166666666666667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>-4:00</v>
      </c>
      <c r="O3" s="25" t="n">
        <f aca="false">IF(M3-B3&lt;0,B3-M3,"")</f>
        <v>0.166666666666667</v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170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171</v>
      </c>
      <c r="B5" s="50" t="n">
        <f aca="false">VLOOKUP(WEEKDAY(A5,2),Tagesarbeitszeit,2,0)</f>
        <v>0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/>
      </c>
      <c r="O5" s="25" t="str">
        <f aca="false">IF(M5-B5&lt;0,B5-M5,"")</f>
        <v/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172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173</v>
      </c>
      <c r="B7" s="50" t="n">
        <f aca="false">VLOOKUP(WEEKDAY(A7,2),Tagesarbeitszeit,2,0)</f>
        <v>0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/>
      </c>
      <c r="O7" s="25" t="str">
        <f aca="false">IF(M7-B7&lt;0,B7-M7,"")</f>
        <v/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174</v>
      </c>
      <c r="B8" s="50" t="n">
        <f aca="false">VLOOKUP(WEEKDAY(A8,2),Tagesarbeitszeit,2,0)</f>
        <v>0.166666666666667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>-4:00</v>
      </c>
      <c r="O8" s="25" t="n">
        <f aca="false">IF(M8-B8&lt;0,B8-M8,"")</f>
        <v>0.166666666666667</v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175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176</v>
      </c>
      <c r="B10" s="50" t="n">
        <f aca="false">VLOOKUP(WEEKDAY(A10,2),Tagesarbeitszeit,2,0)</f>
        <v>0.166666666666667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>-4:00</v>
      </c>
      <c r="O10" s="25" t="n">
        <f aca="false">IF(M10-B10&lt;0,B10-M10,"")</f>
        <v>0.166666666666667</v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177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178</v>
      </c>
      <c r="B12" s="50" t="n">
        <f aca="false">VLOOKUP(WEEKDAY(A12,2),Tagesarbeitszeit,2,0)</f>
        <v>0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/>
      </c>
      <c r="O12" s="25" t="str">
        <f aca="false">IF(M12-B12&lt;0,B12-M12,"")</f>
        <v/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179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180</v>
      </c>
      <c r="B14" s="50" t="n">
        <f aca="false">VLOOKUP(WEEKDAY(A14,2),Tagesarbeitszeit,2,0)</f>
        <v>0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/>
      </c>
      <c r="O14" s="25" t="str">
        <f aca="false">IF(M14-B14&lt;0,B14-M14,"")</f>
        <v/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181</v>
      </c>
      <c r="B15" s="50" t="n">
        <f aca="false">VLOOKUP(WEEKDAY(A15,2),Tagesarbeitszeit,2,0)</f>
        <v>0.166666666666667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>-4:00</v>
      </c>
      <c r="O15" s="25" t="n">
        <f aca="false">IF(M15-B15&lt;0,B15-M15,"")</f>
        <v>0.166666666666667</v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182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183</v>
      </c>
      <c r="B17" s="50" t="n">
        <f aca="false">VLOOKUP(WEEKDAY(A17,2),Tagesarbeitszeit,2,0)</f>
        <v>0.166666666666667</v>
      </c>
      <c r="C17" s="50" t="str">
        <f aca="false">IF(ISNA(VLOOKUP(A17,Feiertage,1,FALSE())),"","F")</f>
        <v/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str">
        <f aca="false">IF(C17="F",B17,"")</f>
        <v/>
      </c>
      <c r="M17" s="55" t="n">
        <f aca="false">SUM(F17,-G17,I17:L17)</f>
        <v>0</v>
      </c>
      <c r="N17" s="56" t="str">
        <f aca="false">IF(O17="",P17,"-"&amp;TEXT(O17,"[h]:mm"))</f>
        <v>-4:00</v>
      </c>
      <c r="O17" s="25" t="n">
        <f aca="false">IF(M17-B17&lt;0,B17-M17,"")</f>
        <v>0.166666666666667</v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184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185</v>
      </c>
      <c r="B19" s="50" t="n">
        <f aca="false">VLOOKUP(WEEKDAY(A19,2),Tagesarbeitszeit,2,0)</f>
        <v>0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/>
      </c>
      <c r="O19" s="25" t="str">
        <f aca="false">IF(M19-B19&lt;0,B19-M19,"")</f>
        <v/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186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187</v>
      </c>
      <c r="B21" s="50" t="n">
        <f aca="false">VLOOKUP(WEEKDAY(A21,2),Tagesarbeitszeit,2,0)</f>
        <v>0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/>
      </c>
      <c r="O21" s="25" t="str">
        <f aca="false">IF(M21-B21&lt;0,B21-M21,"")</f>
        <v/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188</v>
      </c>
      <c r="B22" s="50" t="n">
        <f aca="false">VLOOKUP(WEEKDAY(A22,2),Tagesarbeitszeit,2,0)</f>
        <v>0.166666666666667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>-4:00</v>
      </c>
      <c r="O22" s="25" t="n">
        <f aca="false">IF(M22-B22&lt;0,B22-M22,"")</f>
        <v>0.166666666666667</v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189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190</v>
      </c>
      <c r="B24" s="50" t="n">
        <f aca="false">VLOOKUP(WEEKDAY(A24,2),Tagesarbeitszeit,2,0)</f>
        <v>0.166666666666667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>-4:00</v>
      </c>
      <c r="O24" s="25" t="n">
        <f aca="false">IF(M24-B24&lt;0,B24-M24,"")</f>
        <v>0.166666666666667</v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191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192</v>
      </c>
      <c r="B26" s="50" t="n">
        <f aca="false">VLOOKUP(WEEKDAY(A26,2),Tagesarbeitszeit,2,0)</f>
        <v>0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/>
      </c>
      <c r="O26" s="25" t="str">
        <f aca="false">IF(M26-B26&lt;0,B26-M26,"")</f>
        <v/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193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194</v>
      </c>
      <c r="B28" s="50" t="n">
        <f aca="false">VLOOKUP(WEEKDAY(A28,2),Tagesarbeitszeit,2,0)</f>
        <v>0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/>
      </c>
      <c r="O28" s="25" t="str">
        <f aca="false">IF(M28-B28&lt;0,B28-M28,"")</f>
        <v/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195</v>
      </c>
      <c r="B29" s="50" t="n">
        <f aca="false">VLOOKUP(WEEKDAY(A29,2),Tagesarbeitszeit,2,0)</f>
        <v>0.166666666666667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>-4:00</v>
      </c>
      <c r="O29" s="25" t="n">
        <f aca="false">IF(M29-B29&lt;0,B29-M29,"")</f>
        <v>0.166666666666667</v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196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197</v>
      </c>
      <c r="B31" s="50" t="n">
        <f aca="false">VLOOKUP(WEEKDAY(A31,2),Tagesarbeitszeit,2,0)</f>
        <v>0.166666666666667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>-4:00</v>
      </c>
      <c r="O31" s="25" t="n">
        <f aca="false">IF(M31-B31&lt;0,B31-M31,"")</f>
        <v>0.166666666666667</v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198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199</v>
      </c>
      <c r="B33" s="50" t="n">
        <f aca="false">VLOOKUP(WEEKDAY(A33,2),Tagesarbeitszeit,2,0)</f>
        <v>0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/>
      </c>
      <c r="O33" s="25" t="str">
        <f aca="false">IF(M33-B33&lt;0,B33-M33,"")</f>
        <v/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Juni!J36</f>
        <v>0</v>
      </c>
      <c r="M35" s="69" t="s">
        <v>33</v>
      </c>
      <c r="N35" s="87" t="n">
        <f aca="false">Juni!N36</f>
        <v>-200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236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12">
      <formula>0</formula>
    </cfRule>
    <cfRule type="expression" priority="3" aboveAverage="0" equalAverage="0" bottom="0" percent="0" rank="0" text="" dxfId="13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85"/>
    <col collapsed="false" customWidth="false" hidden="false" outlineLevel="0" max="2" min="2" style="24" width="11.42"/>
    <col collapsed="false" customWidth="true" hidden="false" outlineLevel="0" max="3" min="3" style="24" width="4.56"/>
    <col collapsed="false" customWidth="true" hidden="false" outlineLevel="0" max="5" min="4" style="25" width="7.7"/>
    <col collapsed="false" customWidth="true" hidden="false" outlineLevel="0" max="6" min="6" style="24" width="7.7"/>
    <col collapsed="false" customWidth="true" hidden="false" outlineLevel="0" max="7" min="7" style="25" width="7.7"/>
    <col collapsed="false" customWidth="true" hidden="false" outlineLevel="0" max="8" min="8" style="26" width="7.7"/>
    <col collapsed="false" customWidth="true" hidden="false" outlineLevel="0" max="9" min="9" style="27" width="7.7"/>
    <col collapsed="false" customWidth="true" hidden="false" outlineLevel="0" max="12" min="10" style="26" width="7.7"/>
    <col collapsed="false" customWidth="true" hidden="false" outlineLevel="0" max="13" min="13" style="26" width="9.7"/>
    <col collapsed="false" customWidth="true" hidden="false" outlineLevel="0" max="14" min="14" style="28" width="7.7"/>
    <col collapsed="false" customWidth="true" hidden="true" outlineLevel="0" max="16" min="15" style="25" width="9.85"/>
    <col collapsed="false" customWidth="true" hidden="false" outlineLevel="0" max="17" min="17" style="24" width="17.7"/>
    <col collapsed="false" customWidth="false" hidden="false" outlineLevel="0" max="257" min="18" style="24" width="11.42"/>
  </cols>
  <sheetData>
    <row r="1" s="37" customFormat="true" ht="22.5" hidden="false" customHeight="true" outlineLevel="0" collapsed="false">
      <c r="A1" s="29"/>
      <c r="B1" s="30" t="s">
        <v>16</v>
      </c>
      <c r="C1" s="31"/>
      <c r="D1" s="32" t="s">
        <v>17</v>
      </c>
      <c r="E1" s="32" t="s">
        <v>18</v>
      </c>
      <c r="F1" s="31" t="s">
        <v>19</v>
      </c>
      <c r="G1" s="32" t="s">
        <v>20</v>
      </c>
      <c r="H1" s="31" t="s">
        <v>21</v>
      </c>
      <c r="I1" s="33" t="s">
        <v>22</v>
      </c>
      <c r="J1" s="31" t="s">
        <v>23</v>
      </c>
      <c r="K1" s="31" t="s">
        <v>24</v>
      </c>
      <c r="L1" s="31" t="s">
        <v>25</v>
      </c>
      <c r="M1" s="30" t="s">
        <v>26</v>
      </c>
      <c r="N1" s="34" t="s">
        <v>27</v>
      </c>
      <c r="O1" s="35"/>
      <c r="P1" s="35"/>
      <c r="Q1" s="36" t="s">
        <v>28</v>
      </c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</row>
    <row r="2" customFormat="false" ht="33" hidden="false" customHeight="true" outlineLevel="0" collapsed="false">
      <c r="A2" s="38" t="n">
        <f aca="false">DATE(gewJahr,8,1)</f>
        <v>38200</v>
      </c>
      <c r="B2" s="38"/>
      <c r="C2" s="39"/>
      <c r="D2" s="40"/>
      <c r="E2" s="41"/>
      <c r="F2" s="42"/>
      <c r="G2" s="40"/>
      <c r="H2" s="43"/>
      <c r="I2" s="44"/>
      <c r="J2" s="45"/>
      <c r="K2" s="45"/>
      <c r="L2" s="45"/>
      <c r="M2" s="46"/>
      <c r="N2" s="47"/>
      <c r="O2" s="48" t="s">
        <v>29</v>
      </c>
      <c r="P2" s="48" t="s">
        <v>30</v>
      </c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customFormat="false" ht="13.5" hidden="false" customHeight="true" outlineLevel="0" collapsed="false">
      <c r="A3" s="49" t="n">
        <f aca="false">DATE(gewJahr,MONTH($A$2),DAY(A2))</f>
        <v>38200</v>
      </c>
      <c r="B3" s="50" t="n">
        <f aca="false">VLOOKUP(WEEKDAY(A3,2),Tagesarbeitszeit,2,0)</f>
        <v>0</v>
      </c>
      <c r="C3" s="50" t="str">
        <f aca="false">IF(ISNA(VLOOKUP(A3,Feiertage,1,FALSE())),"","F")</f>
        <v/>
      </c>
      <c r="D3" s="51"/>
      <c r="E3" s="51"/>
      <c r="F3" s="50" t="str">
        <f aca="false">IF(OR(D3="",E3=""),"",IF(D3&lt;=E3,SUM(+E3,-D3,),"24:00"-D3+E3))</f>
        <v/>
      </c>
      <c r="G3" s="52" t="n">
        <f aca="false">IF(F3="",0,VLOOKUP(WEEKDAY(A3,2),Tagesarbeitszeit,3,0))</f>
        <v>0</v>
      </c>
      <c r="H3" s="53"/>
      <c r="I3" s="54"/>
      <c r="J3" s="50" t="str">
        <f aca="false">IF(H3="U",B3,"")</f>
        <v/>
      </c>
      <c r="K3" s="50" t="str">
        <f aca="false">IF(H3="K",B3,"")</f>
        <v/>
      </c>
      <c r="L3" s="53" t="str">
        <f aca="false">IF(C3="F",B3,"")</f>
        <v/>
      </c>
      <c r="M3" s="55" t="n">
        <f aca="false">SUM(F3,-G3,I3:L3)</f>
        <v>0</v>
      </c>
      <c r="N3" s="56" t="str">
        <f aca="false">IF(O3="",P3,"-"&amp;TEXT(O3,"[h]:mm"))</f>
        <v/>
      </c>
      <c r="O3" s="25" t="str">
        <f aca="false">IF(M3-B3&lt;0,B3-M3,"")</f>
        <v/>
      </c>
      <c r="P3" s="25" t="str">
        <f aca="false">IF(M3-B3&gt;0,M3-B3,"")</f>
        <v/>
      </c>
      <c r="Q3" s="57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49" t="n">
        <f aca="false">DATE(gewJahr,MONTH($A$2),DAY(A3+1))</f>
        <v>38201</v>
      </c>
      <c r="B4" s="50" t="n">
        <f aca="false">VLOOKUP(WEEKDAY(A4,2),Tagesarbeitszeit,2,0)</f>
        <v>0</v>
      </c>
      <c r="C4" s="50" t="str">
        <f aca="false">IF(ISNA(VLOOKUP(A4,Feiertage,1,FALSE())),"","F")</f>
        <v/>
      </c>
      <c r="D4" s="51"/>
      <c r="E4" s="51"/>
      <c r="F4" s="50" t="str">
        <f aca="false">IF(OR(D4="",E4=""),"",IF(D4&lt;=E4,SUM(+E4,-D4,),"24:00"-D4+E4))</f>
        <v/>
      </c>
      <c r="G4" s="52" t="n">
        <f aca="false">IF(F4="",0,VLOOKUP(WEEKDAY(A4,2),Tagesarbeitszeit,3,0))</f>
        <v>0</v>
      </c>
      <c r="H4" s="53"/>
      <c r="I4" s="54"/>
      <c r="J4" s="50" t="str">
        <f aca="false">IF(H4="U",B4,"")</f>
        <v/>
      </c>
      <c r="K4" s="50" t="str">
        <f aca="false">IF(H4="K",B4,"")</f>
        <v/>
      </c>
      <c r="L4" s="53" t="str">
        <f aca="false">IF(C4="F",B4,"")</f>
        <v/>
      </c>
      <c r="M4" s="55" t="n">
        <f aca="false">SUM(F4,-G4,I4:L4)</f>
        <v>0</v>
      </c>
      <c r="N4" s="56" t="str">
        <f aca="false">IF(O4="",P4,"-"&amp;TEXT(O4,"[h]:mm"))</f>
        <v/>
      </c>
      <c r="O4" s="25" t="str">
        <f aca="false">IF(M4-B4&lt;0,B4-M4,"")</f>
        <v/>
      </c>
      <c r="P4" s="25" t="str">
        <f aca="false">IF(M4-B4&gt;0,M4-B4,"")</f>
        <v/>
      </c>
      <c r="Q4" s="58"/>
    </row>
    <row r="5" customFormat="false" ht="13.5" hidden="false" customHeight="true" outlineLevel="0" collapsed="false">
      <c r="A5" s="49" t="n">
        <f aca="false">DATE(gewJahr,MONTH($A$2),DAY(A4+1))</f>
        <v>38202</v>
      </c>
      <c r="B5" s="50" t="n">
        <f aca="false">VLOOKUP(WEEKDAY(A5,2),Tagesarbeitszeit,2,0)</f>
        <v>0.166666666666667</v>
      </c>
      <c r="C5" s="50" t="str">
        <f aca="false">IF(ISNA(VLOOKUP(A5,Feiertage,1,FALSE())),"","F")</f>
        <v/>
      </c>
      <c r="D5" s="51"/>
      <c r="E5" s="51"/>
      <c r="F5" s="50" t="str">
        <f aca="false">IF(OR(D5="",E5=""),"",IF(D5&lt;=E5,SUM(+E5,-D5,),"24:00"-D5+E5))</f>
        <v/>
      </c>
      <c r="G5" s="52" t="n">
        <f aca="false">IF(F5="",0,VLOOKUP(WEEKDAY(A5,2),Tagesarbeitszeit,3,0))</f>
        <v>0</v>
      </c>
      <c r="H5" s="53"/>
      <c r="I5" s="54"/>
      <c r="J5" s="50" t="str">
        <f aca="false">IF(H5="U",B5,"")</f>
        <v/>
      </c>
      <c r="K5" s="50" t="str">
        <f aca="false">IF(H5="K",B5,"")</f>
        <v/>
      </c>
      <c r="L5" s="53" t="str">
        <f aca="false">IF(C5="F",B5,"")</f>
        <v/>
      </c>
      <c r="M5" s="55" t="n">
        <f aca="false">SUM(F5,-G5,I5:L5)</f>
        <v>0</v>
      </c>
      <c r="N5" s="56" t="str">
        <f aca="false">IF(O5="",P5,"-"&amp;TEXT(O5,"[h]:mm"))</f>
        <v>-4:00</v>
      </c>
      <c r="O5" s="25" t="n">
        <f aca="false">IF(M5-B5&lt;0,B5-M5,"")</f>
        <v>0.166666666666667</v>
      </c>
      <c r="P5" s="25" t="str">
        <f aca="false">IF(M5-B5&gt;0,M5-B5,"")</f>
        <v/>
      </c>
      <c r="Q5" s="58"/>
    </row>
    <row r="6" customFormat="false" ht="13.5" hidden="false" customHeight="true" outlineLevel="0" collapsed="false">
      <c r="A6" s="49" t="n">
        <f aca="false">DATE(gewJahr,MONTH($A$2),DAY(A5+1))</f>
        <v>38203</v>
      </c>
      <c r="B6" s="50" t="n">
        <f aca="false">VLOOKUP(WEEKDAY(A6,2),Tagesarbeitszeit,2,0)</f>
        <v>0</v>
      </c>
      <c r="C6" s="50" t="str">
        <f aca="false">IF(ISNA(VLOOKUP(A6,Feiertage,1,FALSE())),"","F")</f>
        <v/>
      </c>
      <c r="D6" s="51"/>
      <c r="E6" s="51"/>
      <c r="F6" s="50" t="str">
        <f aca="false">IF(OR(D6="",E6=""),"",IF(D6&lt;=E6,SUM(+E6,-D6,),"24:00"-D6+E6))</f>
        <v/>
      </c>
      <c r="G6" s="52" t="n">
        <f aca="false">IF(F6="",0,VLOOKUP(WEEKDAY(A6,2),Tagesarbeitszeit,3,0))</f>
        <v>0</v>
      </c>
      <c r="H6" s="53"/>
      <c r="I6" s="54"/>
      <c r="J6" s="50" t="str">
        <f aca="false">IF(H6="U",B6,"")</f>
        <v/>
      </c>
      <c r="K6" s="50" t="str">
        <f aca="false">IF(H6="K",B6,"")</f>
        <v/>
      </c>
      <c r="L6" s="53" t="str">
        <f aca="false">IF(C6="F",B6,"")</f>
        <v/>
      </c>
      <c r="M6" s="55" t="n">
        <f aca="false">SUM(F6,-G6,I6:L6)</f>
        <v>0</v>
      </c>
      <c r="N6" s="56" t="str">
        <f aca="false">IF(O6="",P6,"-"&amp;TEXT(O6,"[h]:mm"))</f>
        <v/>
      </c>
      <c r="O6" s="25" t="str">
        <f aca="false">IF(M6-B6&lt;0,B6-M6,"")</f>
        <v/>
      </c>
      <c r="P6" s="25" t="str">
        <f aca="false">IF(M6-B6&gt;0,M6-B6,"")</f>
        <v/>
      </c>
      <c r="Q6" s="58"/>
    </row>
    <row r="7" customFormat="false" ht="13.5" hidden="false" customHeight="true" outlineLevel="0" collapsed="false">
      <c r="A7" s="49" t="n">
        <f aca="false">DATE(gewJahr,MONTH($A$2),DAY(A6+1))</f>
        <v>38204</v>
      </c>
      <c r="B7" s="50" t="n">
        <f aca="false">VLOOKUP(WEEKDAY(A7,2),Tagesarbeitszeit,2,0)</f>
        <v>0.166666666666667</v>
      </c>
      <c r="C7" s="50" t="str">
        <f aca="false">IF(ISNA(VLOOKUP(A7,Feiertage,1,FALSE())),"","F")</f>
        <v/>
      </c>
      <c r="D7" s="51"/>
      <c r="E7" s="51"/>
      <c r="F7" s="50" t="str">
        <f aca="false">IF(OR(D7="",E7=""),"",IF(D7&lt;=E7,SUM(+E7,-D7,),"24:00"-D7+E7))</f>
        <v/>
      </c>
      <c r="G7" s="52" t="n">
        <f aca="false">IF(F7="",0,VLOOKUP(WEEKDAY(A7,2),Tagesarbeitszeit,3,0))</f>
        <v>0</v>
      </c>
      <c r="H7" s="53"/>
      <c r="I7" s="54"/>
      <c r="J7" s="50" t="str">
        <f aca="false">IF(H7="U",B7,"")</f>
        <v/>
      </c>
      <c r="K7" s="50" t="str">
        <f aca="false">IF(H7="K",B7,"")</f>
        <v/>
      </c>
      <c r="L7" s="53" t="str">
        <f aca="false">IF(C7="F",B7,"")</f>
        <v/>
      </c>
      <c r="M7" s="55" t="n">
        <f aca="false">SUM(F7,-G7,I7:L7)</f>
        <v>0</v>
      </c>
      <c r="N7" s="56" t="str">
        <f aca="false">IF(O7="",P7,"-"&amp;TEXT(O7,"[h]:mm"))</f>
        <v>-4:00</v>
      </c>
      <c r="O7" s="25" t="n">
        <f aca="false">IF(M7-B7&lt;0,B7-M7,"")</f>
        <v>0.166666666666667</v>
      </c>
      <c r="P7" s="25" t="str">
        <f aca="false">IF(M7-B7&gt;0,M7-B7,"")</f>
        <v/>
      </c>
      <c r="Q7" s="58"/>
    </row>
    <row r="8" customFormat="false" ht="13.5" hidden="false" customHeight="true" outlineLevel="0" collapsed="false">
      <c r="A8" s="49" t="n">
        <f aca="false">DATE(gewJahr,MONTH($A$2),DAY(A7+1))</f>
        <v>38205</v>
      </c>
      <c r="B8" s="50" t="n">
        <f aca="false">VLOOKUP(WEEKDAY(A8,2),Tagesarbeitszeit,2,0)</f>
        <v>0</v>
      </c>
      <c r="C8" s="50" t="str">
        <f aca="false">IF(ISNA(VLOOKUP(A8,Feiertage,1,FALSE())),"","F")</f>
        <v/>
      </c>
      <c r="D8" s="51"/>
      <c r="E8" s="51"/>
      <c r="F8" s="50" t="str">
        <f aca="false">IF(OR(D8="",E8=""),"",IF(D8&lt;=E8,SUM(+E8,-D8,),"24:00"-D8+E8))</f>
        <v/>
      </c>
      <c r="G8" s="52" t="n">
        <f aca="false">IF(F8="",0,VLOOKUP(WEEKDAY(A8,2),Tagesarbeitszeit,3,0))</f>
        <v>0</v>
      </c>
      <c r="H8" s="53"/>
      <c r="I8" s="54"/>
      <c r="J8" s="50" t="str">
        <f aca="false">IF(H8="U",B8,"")</f>
        <v/>
      </c>
      <c r="K8" s="50" t="str">
        <f aca="false">IF(H8="K",B8,"")</f>
        <v/>
      </c>
      <c r="L8" s="53" t="str">
        <f aca="false">IF(C8="F",B8,"")</f>
        <v/>
      </c>
      <c r="M8" s="55" t="n">
        <f aca="false">SUM(F8,-G8,I8:L8)</f>
        <v>0</v>
      </c>
      <c r="N8" s="56" t="str">
        <f aca="false">IF(O8="",P8,"-"&amp;TEXT(O8,"[h]:mm"))</f>
        <v/>
      </c>
      <c r="O8" s="25" t="str">
        <f aca="false">IF(M8-B8&lt;0,B8-M8,"")</f>
        <v/>
      </c>
      <c r="P8" s="25" t="str">
        <f aca="false">IF(M8-B8&gt;0,M8-B8,"")</f>
        <v/>
      </c>
      <c r="Q8" s="58"/>
    </row>
    <row r="9" customFormat="false" ht="13.5" hidden="false" customHeight="true" outlineLevel="0" collapsed="false">
      <c r="A9" s="49" t="n">
        <f aca="false">DATE(gewJahr,MONTH($A$2),DAY(A8+1))</f>
        <v>38206</v>
      </c>
      <c r="B9" s="50" t="n">
        <f aca="false">VLOOKUP(WEEKDAY(A9,2),Tagesarbeitszeit,2,0)</f>
        <v>0</v>
      </c>
      <c r="C9" s="50" t="str">
        <f aca="false">IF(ISNA(VLOOKUP(A9,Feiertage,1,FALSE())),"","F")</f>
        <v/>
      </c>
      <c r="D9" s="51"/>
      <c r="E9" s="51"/>
      <c r="F9" s="50" t="str">
        <f aca="false">IF(OR(D9="",E9=""),"",IF(D9&lt;=E9,SUM(+E9,-D9,),"24:00"-D9+E9))</f>
        <v/>
      </c>
      <c r="G9" s="52" t="n">
        <f aca="false">IF(F9="",0,VLOOKUP(WEEKDAY(A9,2),Tagesarbeitszeit,3,0))</f>
        <v>0</v>
      </c>
      <c r="H9" s="53"/>
      <c r="I9" s="54"/>
      <c r="J9" s="50" t="str">
        <f aca="false">IF(H9="U",B9,"")</f>
        <v/>
      </c>
      <c r="K9" s="50" t="str">
        <f aca="false">IF(H9="K",B9,"")</f>
        <v/>
      </c>
      <c r="L9" s="53" t="str">
        <f aca="false">IF(C9="F",B9,"")</f>
        <v/>
      </c>
      <c r="M9" s="55" t="n">
        <f aca="false">SUM(F9,-G9,I9:L9)</f>
        <v>0</v>
      </c>
      <c r="N9" s="56" t="str">
        <f aca="false">IF(O9="",P9,"-"&amp;TEXT(O9,"[h]:mm"))</f>
        <v/>
      </c>
      <c r="O9" s="25" t="str">
        <f aca="false">IF(M9-B9&lt;0,B9-M9,"")</f>
        <v/>
      </c>
      <c r="P9" s="25" t="str">
        <f aca="false">IF(M9-B9&gt;0,M9-B9,"")</f>
        <v/>
      </c>
      <c r="Q9" s="58"/>
    </row>
    <row r="10" customFormat="false" ht="13.5" hidden="false" customHeight="true" outlineLevel="0" collapsed="false">
      <c r="A10" s="49" t="n">
        <f aca="false">DATE(gewJahr,MONTH($A$2),DAY(A9+1))</f>
        <v>38207</v>
      </c>
      <c r="B10" s="50" t="n">
        <f aca="false">VLOOKUP(WEEKDAY(A10,2),Tagesarbeitszeit,2,0)</f>
        <v>0</v>
      </c>
      <c r="C10" s="50" t="str">
        <f aca="false">IF(ISNA(VLOOKUP(A10,Feiertage,1,FALSE())),"","F")</f>
        <v/>
      </c>
      <c r="D10" s="51"/>
      <c r="E10" s="51"/>
      <c r="F10" s="50" t="str">
        <f aca="false">IF(OR(D10="",E10=""),"",IF(D10&lt;=E10,SUM(+E10,-D10,),"24:00"-D10+E10))</f>
        <v/>
      </c>
      <c r="G10" s="52" t="n">
        <f aca="false">IF(F10="",0,VLOOKUP(WEEKDAY(A10,2),Tagesarbeitszeit,3,0))</f>
        <v>0</v>
      </c>
      <c r="H10" s="53"/>
      <c r="I10" s="54"/>
      <c r="J10" s="50" t="str">
        <f aca="false">IF(H10="U",B10,"")</f>
        <v/>
      </c>
      <c r="K10" s="50" t="str">
        <f aca="false">IF(H10="K",B10,"")</f>
        <v/>
      </c>
      <c r="L10" s="53" t="str">
        <f aca="false">IF(C10="F",B10,"")</f>
        <v/>
      </c>
      <c r="M10" s="55" t="n">
        <f aca="false">SUM(F10,-G10,I10:L10)</f>
        <v>0</v>
      </c>
      <c r="N10" s="56" t="str">
        <f aca="false">IF(O10="",P10,"-"&amp;TEXT(O10,"[h]:mm"))</f>
        <v/>
      </c>
      <c r="O10" s="25" t="str">
        <f aca="false">IF(M10-B10&lt;0,B10-M10,"")</f>
        <v/>
      </c>
      <c r="P10" s="25" t="str">
        <f aca="false">IF(M10-B10&gt;0,M10-B10,"")</f>
        <v/>
      </c>
      <c r="Q10" s="58"/>
    </row>
    <row r="11" customFormat="false" ht="13.5" hidden="false" customHeight="true" outlineLevel="0" collapsed="false">
      <c r="A11" s="49" t="n">
        <f aca="false">DATE(gewJahr,MONTH($A$2),DAY(A10+1))</f>
        <v>38208</v>
      </c>
      <c r="B11" s="50" t="n">
        <f aca="false">VLOOKUP(WEEKDAY(A11,2),Tagesarbeitszeit,2,0)</f>
        <v>0</v>
      </c>
      <c r="C11" s="50" t="str">
        <f aca="false">IF(ISNA(VLOOKUP(A11,Feiertage,1,FALSE())),"","F")</f>
        <v/>
      </c>
      <c r="D11" s="51"/>
      <c r="E11" s="51"/>
      <c r="F11" s="50" t="str">
        <f aca="false">IF(OR(D11="",E11=""),"",IF(D11&lt;=E11,SUM(+E11,-D11,),"24:00"-D11+E11))</f>
        <v/>
      </c>
      <c r="G11" s="52" t="n">
        <f aca="false">IF(F11="",0,VLOOKUP(WEEKDAY(A11,2),Tagesarbeitszeit,3,0))</f>
        <v>0</v>
      </c>
      <c r="H11" s="53"/>
      <c r="I11" s="54"/>
      <c r="J11" s="50" t="str">
        <f aca="false">IF(H11="U",B11,"")</f>
        <v/>
      </c>
      <c r="K11" s="50" t="str">
        <f aca="false">IF(H11="K",B11,"")</f>
        <v/>
      </c>
      <c r="L11" s="53" t="str">
        <f aca="false">IF(C11="F",B11,"")</f>
        <v/>
      </c>
      <c r="M11" s="55" t="n">
        <f aca="false">SUM(F11,-G11,I11:L11)</f>
        <v>0</v>
      </c>
      <c r="N11" s="56" t="str">
        <f aca="false">IF(O11="",P11,"-"&amp;TEXT(O11,"[h]:mm"))</f>
        <v/>
      </c>
      <c r="O11" s="25" t="str">
        <f aca="false">IF(M11-B11&lt;0,B11-M11,"")</f>
        <v/>
      </c>
      <c r="P11" s="25" t="str">
        <f aca="false">IF(M11-B11&gt;0,M11-B11,"")</f>
        <v/>
      </c>
      <c r="Q11" s="58"/>
    </row>
    <row r="12" customFormat="false" ht="13.5" hidden="false" customHeight="true" outlineLevel="0" collapsed="false">
      <c r="A12" s="49" t="n">
        <f aca="false">DATE(gewJahr,MONTH($A$2),DAY(A11+1))</f>
        <v>38209</v>
      </c>
      <c r="B12" s="50" t="n">
        <f aca="false">VLOOKUP(WEEKDAY(A12,2),Tagesarbeitszeit,2,0)</f>
        <v>0.166666666666667</v>
      </c>
      <c r="C12" s="50" t="str">
        <f aca="false">IF(ISNA(VLOOKUP(A12,Feiertage,1,FALSE())),"","F")</f>
        <v/>
      </c>
      <c r="D12" s="51"/>
      <c r="E12" s="51"/>
      <c r="F12" s="50" t="str">
        <f aca="false">IF(OR(D12="",E12=""),"",IF(D12&lt;=E12,SUM(+E12,-D12,),"24:00"-D12+E12))</f>
        <v/>
      </c>
      <c r="G12" s="52" t="n">
        <f aca="false">IF(F12="",0,VLOOKUP(WEEKDAY(A12,2),Tagesarbeitszeit,3,0))</f>
        <v>0</v>
      </c>
      <c r="H12" s="53"/>
      <c r="I12" s="54"/>
      <c r="J12" s="50" t="str">
        <f aca="false">IF(H12="U",B12,"")</f>
        <v/>
      </c>
      <c r="K12" s="50" t="str">
        <f aca="false">IF(H12="K",B12,"")</f>
        <v/>
      </c>
      <c r="L12" s="53" t="str">
        <f aca="false">IF(C12="F",B12,"")</f>
        <v/>
      </c>
      <c r="M12" s="55" t="n">
        <f aca="false">SUM(F12,-G12,I12:L12)</f>
        <v>0</v>
      </c>
      <c r="N12" s="56" t="str">
        <f aca="false">IF(O12="",P12,"-"&amp;TEXT(O12,"[h]:mm"))</f>
        <v>-4:00</v>
      </c>
      <c r="O12" s="25" t="n">
        <f aca="false">IF(M12-B12&lt;0,B12-M12,"")</f>
        <v>0.166666666666667</v>
      </c>
      <c r="P12" s="25" t="str">
        <f aca="false">IF(M12-B12&gt;0,M12-B12,"")</f>
        <v/>
      </c>
      <c r="Q12" s="58"/>
    </row>
    <row r="13" customFormat="false" ht="13.5" hidden="false" customHeight="true" outlineLevel="0" collapsed="false">
      <c r="A13" s="49" t="n">
        <f aca="false">DATE(gewJahr,MONTH($A$2),DAY(A12+1))</f>
        <v>38210</v>
      </c>
      <c r="B13" s="50" t="n">
        <f aca="false">VLOOKUP(WEEKDAY(A13,2),Tagesarbeitszeit,2,0)</f>
        <v>0</v>
      </c>
      <c r="C13" s="50" t="str">
        <f aca="false">IF(ISNA(VLOOKUP(A13,Feiertage,1,FALSE())),"","F")</f>
        <v/>
      </c>
      <c r="D13" s="51"/>
      <c r="E13" s="51"/>
      <c r="F13" s="50" t="str">
        <f aca="false">IF(OR(D13="",E13=""),"",IF(D13&lt;=E13,SUM(+E13,-D13,),"24:00"-D13+E13))</f>
        <v/>
      </c>
      <c r="G13" s="52" t="n">
        <f aca="false">IF(F13="",0,VLOOKUP(WEEKDAY(A13,2),Tagesarbeitszeit,3,0))</f>
        <v>0</v>
      </c>
      <c r="H13" s="53"/>
      <c r="I13" s="54"/>
      <c r="J13" s="50" t="str">
        <f aca="false">IF(H13="U",B13,"")</f>
        <v/>
      </c>
      <c r="K13" s="50" t="str">
        <f aca="false">IF(H13="K",B13,"")</f>
        <v/>
      </c>
      <c r="L13" s="53" t="str">
        <f aca="false">IF(C13="F",B13,"")</f>
        <v/>
      </c>
      <c r="M13" s="55" t="n">
        <f aca="false">SUM(F13,-G13,I13:L13)</f>
        <v>0</v>
      </c>
      <c r="N13" s="56" t="str">
        <f aca="false">IF(O13="",P13,"-"&amp;TEXT(O13,"[h]:mm"))</f>
        <v/>
      </c>
      <c r="O13" s="25" t="str">
        <f aca="false">IF(M13-B13&lt;0,B13-M13,"")</f>
        <v/>
      </c>
      <c r="P13" s="25" t="str">
        <f aca="false">IF(M13-B13&gt;0,M13-B13,"")</f>
        <v/>
      </c>
      <c r="Q13" s="58"/>
    </row>
    <row r="14" customFormat="false" ht="13.5" hidden="false" customHeight="true" outlineLevel="0" collapsed="false">
      <c r="A14" s="49" t="n">
        <f aca="false">DATE(gewJahr,MONTH($A$2),DAY(A13+1))</f>
        <v>38211</v>
      </c>
      <c r="B14" s="50" t="n">
        <f aca="false">VLOOKUP(WEEKDAY(A14,2),Tagesarbeitszeit,2,0)</f>
        <v>0.166666666666667</v>
      </c>
      <c r="C14" s="50" t="str">
        <f aca="false">IF(ISNA(VLOOKUP(A14,Feiertage,1,FALSE())),"","F")</f>
        <v/>
      </c>
      <c r="D14" s="51"/>
      <c r="E14" s="51"/>
      <c r="F14" s="50" t="str">
        <f aca="false">IF(OR(D14="",E14=""),"",IF(D14&lt;=E14,SUM(+E14,-D14,),"24:00"-D14+E14))</f>
        <v/>
      </c>
      <c r="G14" s="52" t="n">
        <f aca="false">IF(F14="",0,VLOOKUP(WEEKDAY(A14,2),Tagesarbeitszeit,3,0))</f>
        <v>0</v>
      </c>
      <c r="H14" s="53"/>
      <c r="I14" s="54"/>
      <c r="J14" s="50" t="str">
        <f aca="false">IF(H14="U",B14,"")</f>
        <v/>
      </c>
      <c r="K14" s="50" t="str">
        <f aca="false">IF(H14="K",B14,"")</f>
        <v/>
      </c>
      <c r="L14" s="53" t="str">
        <f aca="false">IF(C14="F",B14,"")</f>
        <v/>
      </c>
      <c r="M14" s="55" t="n">
        <f aca="false">SUM(F14,-G14,I14:L14)</f>
        <v>0</v>
      </c>
      <c r="N14" s="56" t="str">
        <f aca="false">IF(O14="",P14,"-"&amp;TEXT(O14,"[h]:mm"))</f>
        <v>-4:00</v>
      </c>
      <c r="O14" s="25" t="n">
        <f aca="false">IF(M14-B14&lt;0,B14-M14,"")</f>
        <v>0.166666666666667</v>
      </c>
      <c r="P14" s="25" t="str">
        <f aca="false">IF(M14-B14&gt;0,M14-B14,"")</f>
        <v/>
      </c>
      <c r="Q14" s="58"/>
    </row>
    <row r="15" customFormat="false" ht="13.5" hidden="false" customHeight="true" outlineLevel="0" collapsed="false">
      <c r="A15" s="49" t="n">
        <f aca="false">DATE(gewJahr,MONTH($A$2),DAY(A14+1))</f>
        <v>38212</v>
      </c>
      <c r="B15" s="50" t="n">
        <f aca="false">VLOOKUP(WEEKDAY(A15,2),Tagesarbeitszeit,2,0)</f>
        <v>0</v>
      </c>
      <c r="C15" s="50" t="str">
        <f aca="false">IF(ISNA(VLOOKUP(A15,Feiertage,1,FALSE())),"","F")</f>
        <v/>
      </c>
      <c r="D15" s="51"/>
      <c r="E15" s="51"/>
      <c r="F15" s="50" t="str">
        <f aca="false">IF(OR(D15="",E15=""),"",IF(D15&lt;=E15,SUM(+E15,-D15,),"24:00"-D15+E15))</f>
        <v/>
      </c>
      <c r="G15" s="52" t="n">
        <f aca="false">IF(F15="",0,VLOOKUP(WEEKDAY(A15,2),Tagesarbeitszeit,3,0))</f>
        <v>0</v>
      </c>
      <c r="H15" s="53"/>
      <c r="I15" s="54"/>
      <c r="J15" s="50" t="str">
        <f aca="false">IF(H15="U",B15,"")</f>
        <v/>
      </c>
      <c r="K15" s="50" t="str">
        <f aca="false">IF(H15="K",B15,"")</f>
        <v/>
      </c>
      <c r="L15" s="53" t="str">
        <f aca="false">IF(C15="F",B15,"")</f>
        <v/>
      </c>
      <c r="M15" s="55" t="n">
        <f aca="false">SUM(F15,-G15,I15:L15)</f>
        <v>0</v>
      </c>
      <c r="N15" s="56" t="str">
        <f aca="false">IF(O15="",P15,"-"&amp;TEXT(O15,"[h]:mm"))</f>
        <v/>
      </c>
      <c r="O15" s="25" t="str">
        <f aca="false">IF(M15-B15&lt;0,B15-M15,"")</f>
        <v/>
      </c>
      <c r="P15" s="25" t="str">
        <f aca="false">IF(M15-B15&gt;0,M15-B15,"")</f>
        <v/>
      </c>
      <c r="Q15" s="58"/>
    </row>
    <row r="16" customFormat="false" ht="13.5" hidden="false" customHeight="true" outlineLevel="0" collapsed="false">
      <c r="A16" s="49" t="n">
        <f aca="false">DATE(gewJahr,MONTH($A$2),DAY(A15+1))</f>
        <v>38213</v>
      </c>
      <c r="B16" s="50" t="n">
        <f aca="false">VLOOKUP(WEEKDAY(A16,2),Tagesarbeitszeit,2,0)</f>
        <v>0</v>
      </c>
      <c r="C16" s="50" t="str">
        <f aca="false">IF(ISNA(VLOOKUP(A16,Feiertage,1,FALSE())),"","F")</f>
        <v/>
      </c>
      <c r="D16" s="51"/>
      <c r="E16" s="51"/>
      <c r="F16" s="50" t="str">
        <f aca="false">IF(OR(D16="",E16=""),"",IF(D16&lt;=E16,SUM(+E16,-D16,),"24:00"-D16+E16))</f>
        <v/>
      </c>
      <c r="G16" s="52" t="n">
        <f aca="false">IF(F16="",0,VLOOKUP(WEEKDAY(A16,2),Tagesarbeitszeit,3,0))</f>
        <v>0</v>
      </c>
      <c r="H16" s="53"/>
      <c r="I16" s="54"/>
      <c r="J16" s="50" t="str">
        <f aca="false">IF(H16="U",B16,"")</f>
        <v/>
      </c>
      <c r="K16" s="50" t="str">
        <f aca="false">IF(H16="K",B16,"")</f>
        <v/>
      </c>
      <c r="L16" s="53" t="str">
        <f aca="false">IF(C16="F",B16,"")</f>
        <v/>
      </c>
      <c r="M16" s="55" t="n">
        <f aca="false">SUM(F16,-G16,I16:L16)</f>
        <v>0</v>
      </c>
      <c r="N16" s="56" t="str">
        <f aca="false">IF(O16="",P16,"-"&amp;TEXT(O16,"[h]:mm"))</f>
        <v/>
      </c>
      <c r="O16" s="25" t="str">
        <f aca="false">IF(M16-B16&lt;0,B16-M16,"")</f>
        <v/>
      </c>
      <c r="P16" s="25" t="str">
        <f aca="false">IF(M16-B16&gt;0,M16-B16,"")</f>
        <v/>
      </c>
      <c r="Q16" s="58"/>
    </row>
    <row r="17" customFormat="false" ht="13.5" hidden="false" customHeight="true" outlineLevel="0" collapsed="false">
      <c r="A17" s="49" t="n">
        <f aca="false">DATE(gewJahr,MONTH($A$2),DAY(A16+1))</f>
        <v>38214</v>
      </c>
      <c r="B17" s="50" t="n">
        <f aca="false">VLOOKUP(WEEKDAY(A17,2),Tagesarbeitszeit,2,0)</f>
        <v>0</v>
      </c>
      <c r="C17" s="50" t="str">
        <f aca="false">IF(ISNA(VLOOKUP(A17,Feiertage,1,FALSE())),"","F")</f>
        <v>F</v>
      </c>
      <c r="D17" s="51"/>
      <c r="E17" s="51"/>
      <c r="F17" s="50" t="str">
        <f aca="false">IF(OR(D17="",E17=""),"",IF(D17&lt;=E17,SUM(+E17,-D17,),"24:00"-D17+E17))</f>
        <v/>
      </c>
      <c r="G17" s="52" t="n">
        <f aca="false">IF(F17="",0,VLOOKUP(WEEKDAY(A17,2),Tagesarbeitszeit,3,0))</f>
        <v>0</v>
      </c>
      <c r="H17" s="53"/>
      <c r="I17" s="54"/>
      <c r="J17" s="50" t="str">
        <f aca="false">IF(H17="U",B17,"")</f>
        <v/>
      </c>
      <c r="K17" s="50" t="str">
        <f aca="false">IF(H17="K",B17,"")</f>
        <v/>
      </c>
      <c r="L17" s="53" t="n">
        <f aca="false">IF(C17="F",B17,"")</f>
        <v>0</v>
      </c>
      <c r="M17" s="55" t="n">
        <f aca="false">SUM(F17,-G17,I17:L17)</f>
        <v>0</v>
      </c>
      <c r="N17" s="56" t="str">
        <f aca="false">IF(O17="",P17,"-"&amp;TEXT(O17,"[h]:mm"))</f>
        <v/>
      </c>
      <c r="O17" s="25" t="str">
        <f aca="false">IF(M17-B17&lt;0,B17-M17,"")</f>
        <v/>
      </c>
      <c r="P17" s="25" t="str">
        <f aca="false">IF(M17-B17&gt;0,M17-B17,"")</f>
        <v/>
      </c>
      <c r="Q17" s="58"/>
    </row>
    <row r="18" customFormat="false" ht="13.5" hidden="false" customHeight="true" outlineLevel="0" collapsed="false">
      <c r="A18" s="49" t="n">
        <f aca="false">DATE(gewJahr,MONTH($A$2),DAY(A17+1))</f>
        <v>38215</v>
      </c>
      <c r="B18" s="50" t="n">
        <f aca="false">VLOOKUP(WEEKDAY(A18,2),Tagesarbeitszeit,2,0)</f>
        <v>0</v>
      </c>
      <c r="C18" s="50" t="str">
        <f aca="false">IF(ISNA(VLOOKUP(A18,Feiertage,1,FALSE())),"","F")</f>
        <v/>
      </c>
      <c r="D18" s="51"/>
      <c r="E18" s="51"/>
      <c r="F18" s="50" t="str">
        <f aca="false">IF(OR(D18="",E18=""),"",IF(D18&lt;=E18,SUM(+E18,-D18,),"24:00"-D18+E18))</f>
        <v/>
      </c>
      <c r="G18" s="52" t="n">
        <f aca="false">IF(F18="",0,VLOOKUP(WEEKDAY(A18,2),Tagesarbeitszeit,3,0))</f>
        <v>0</v>
      </c>
      <c r="H18" s="53"/>
      <c r="I18" s="54"/>
      <c r="J18" s="50" t="str">
        <f aca="false">IF(H18="U",B18,"")</f>
        <v/>
      </c>
      <c r="K18" s="50" t="str">
        <f aca="false">IF(H18="K",B18,"")</f>
        <v/>
      </c>
      <c r="L18" s="53" t="str">
        <f aca="false">IF(C18="F",B18,"")</f>
        <v/>
      </c>
      <c r="M18" s="55" t="n">
        <f aca="false">SUM(F18,-G18,I18:L18)</f>
        <v>0</v>
      </c>
      <c r="N18" s="56" t="str">
        <f aca="false">IF(O18="",P18,"-"&amp;TEXT(O18,"[h]:mm"))</f>
        <v/>
      </c>
      <c r="O18" s="25" t="str">
        <f aca="false">IF(M18-B18&lt;0,B18-M18,"")</f>
        <v/>
      </c>
      <c r="P18" s="25" t="str">
        <f aca="false">IF(M18-B18&gt;0,M18-B18,"")</f>
        <v/>
      </c>
      <c r="Q18" s="58"/>
    </row>
    <row r="19" customFormat="false" ht="13.5" hidden="false" customHeight="true" outlineLevel="0" collapsed="false">
      <c r="A19" s="49" t="n">
        <f aca="false">DATE(gewJahr,MONTH($A$2),DAY(A18+1))</f>
        <v>38216</v>
      </c>
      <c r="B19" s="50" t="n">
        <f aca="false">VLOOKUP(WEEKDAY(A19,2),Tagesarbeitszeit,2,0)</f>
        <v>0.166666666666667</v>
      </c>
      <c r="C19" s="50" t="str">
        <f aca="false">IF(ISNA(VLOOKUP(A19,Feiertage,1,FALSE())),"","F")</f>
        <v/>
      </c>
      <c r="D19" s="51"/>
      <c r="E19" s="51"/>
      <c r="F19" s="50" t="str">
        <f aca="false">IF(OR(D19="",E19=""),"",IF(D19&lt;=E19,SUM(+E19,-D19,),"24:00"-D19+E19))</f>
        <v/>
      </c>
      <c r="G19" s="52" t="n">
        <f aca="false">IF(F19="",0,VLOOKUP(WEEKDAY(A19,2),Tagesarbeitszeit,3,0))</f>
        <v>0</v>
      </c>
      <c r="H19" s="53"/>
      <c r="I19" s="54"/>
      <c r="J19" s="50" t="str">
        <f aca="false">IF(H19="U",B19,"")</f>
        <v/>
      </c>
      <c r="K19" s="50" t="str">
        <f aca="false">IF(H19="K",B19,"")</f>
        <v/>
      </c>
      <c r="L19" s="53" t="str">
        <f aca="false">IF(C19="F",B19,"")</f>
        <v/>
      </c>
      <c r="M19" s="55" t="n">
        <f aca="false">SUM(F19,-G19,I19:L19)</f>
        <v>0</v>
      </c>
      <c r="N19" s="56" t="str">
        <f aca="false">IF(O19="",P19,"-"&amp;TEXT(O19,"[h]:mm"))</f>
        <v>-4:00</v>
      </c>
      <c r="O19" s="25" t="n">
        <f aca="false">IF(M19-B19&lt;0,B19-M19,"")</f>
        <v>0.166666666666667</v>
      </c>
      <c r="P19" s="25" t="str">
        <f aca="false">IF(M19-B19&gt;0,M19-B19,"")</f>
        <v/>
      </c>
      <c r="Q19" s="58"/>
    </row>
    <row r="20" customFormat="false" ht="13.5" hidden="false" customHeight="true" outlineLevel="0" collapsed="false">
      <c r="A20" s="49" t="n">
        <f aca="false">DATE(gewJahr,MONTH($A$2),DAY(A19+1))</f>
        <v>38217</v>
      </c>
      <c r="B20" s="50" t="n">
        <f aca="false">VLOOKUP(WEEKDAY(A20,2),Tagesarbeitszeit,2,0)</f>
        <v>0</v>
      </c>
      <c r="C20" s="50" t="str">
        <f aca="false">IF(ISNA(VLOOKUP(A20,Feiertage,1,FALSE())),"","F")</f>
        <v/>
      </c>
      <c r="D20" s="51"/>
      <c r="E20" s="51"/>
      <c r="F20" s="50" t="str">
        <f aca="false">IF(OR(D20="",E20=""),"",IF(D20&lt;=E20,SUM(+E20,-D20,),"24:00"-D20+E20))</f>
        <v/>
      </c>
      <c r="G20" s="52" t="n">
        <f aca="false">IF(F20="",0,VLOOKUP(WEEKDAY(A20,2),Tagesarbeitszeit,3,0))</f>
        <v>0</v>
      </c>
      <c r="H20" s="53"/>
      <c r="I20" s="54"/>
      <c r="J20" s="50" t="str">
        <f aca="false">IF(H20="U",B20,"")</f>
        <v/>
      </c>
      <c r="K20" s="50" t="str">
        <f aca="false">IF(H20="K",B20,"")</f>
        <v/>
      </c>
      <c r="L20" s="53" t="str">
        <f aca="false">IF(C20="F",B20,"")</f>
        <v/>
      </c>
      <c r="M20" s="55" t="n">
        <f aca="false">SUM(F20,-G20,I20:L20)</f>
        <v>0</v>
      </c>
      <c r="N20" s="56" t="str">
        <f aca="false">IF(O20="",P20,"-"&amp;TEXT(O20,"[h]:mm"))</f>
        <v/>
      </c>
      <c r="O20" s="25" t="str">
        <f aca="false">IF(M20-B20&lt;0,B20-M20,"")</f>
        <v/>
      </c>
      <c r="P20" s="25" t="str">
        <f aca="false">IF(M20-B20&gt;0,M20-B20,"")</f>
        <v/>
      </c>
      <c r="Q20" s="58"/>
    </row>
    <row r="21" customFormat="false" ht="13.5" hidden="false" customHeight="true" outlineLevel="0" collapsed="false">
      <c r="A21" s="49" t="n">
        <f aca="false">DATE(gewJahr,MONTH($A$2),DAY(A20+1))</f>
        <v>38218</v>
      </c>
      <c r="B21" s="50" t="n">
        <f aca="false">VLOOKUP(WEEKDAY(A21,2),Tagesarbeitszeit,2,0)</f>
        <v>0.166666666666667</v>
      </c>
      <c r="C21" s="50" t="str">
        <f aca="false">IF(ISNA(VLOOKUP(A21,Feiertage,1,FALSE())),"","F")</f>
        <v/>
      </c>
      <c r="D21" s="51"/>
      <c r="E21" s="51"/>
      <c r="F21" s="50" t="str">
        <f aca="false">IF(OR(D21="",E21=""),"",IF(D21&lt;=E21,SUM(+E21,-D21,),"24:00"-D21+E21))</f>
        <v/>
      </c>
      <c r="G21" s="52" t="n">
        <f aca="false">IF(F21="",0,VLOOKUP(WEEKDAY(A21,2),Tagesarbeitszeit,3,0))</f>
        <v>0</v>
      </c>
      <c r="H21" s="53"/>
      <c r="I21" s="54"/>
      <c r="J21" s="50" t="str">
        <f aca="false">IF(H21="U",B21,"")</f>
        <v/>
      </c>
      <c r="K21" s="50" t="str">
        <f aca="false">IF(H21="K",B21,"")</f>
        <v/>
      </c>
      <c r="L21" s="53" t="str">
        <f aca="false">IF(C21="F",B21,"")</f>
        <v/>
      </c>
      <c r="M21" s="55" t="n">
        <f aca="false">SUM(F21,-G21,I21:L21)</f>
        <v>0</v>
      </c>
      <c r="N21" s="56" t="str">
        <f aca="false">IF(O21="",P21,"-"&amp;TEXT(O21,"[h]:mm"))</f>
        <v>-4:00</v>
      </c>
      <c r="O21" s="25" t="n">
        <f aca="false">IF(M21-B21&lt;0,B21-M21,"")</f>
        <v>0.166666666666667</v>
      </c>
      <c r="P21" s="25" t="str">
        <f aca="false">IF(M21-B21&gt;0,M21-B21,"")</f>
        <v/>
      </c>
      <c r="Q21" s="58"/>
    </row>
    <row r="22" customFormat="false" ht="13.5" hidden="false" customHeight="true" outlineLevel="0" collapsed="false">
      <c r="A22" s="49" t="n">
        <f aca="false">DATE(gewJahr,MONTH($A$2),DAY(A21+1))</f>
        <v>38219</v>
      </c>
      <c r="B22" s="50" t="n">
        <f aca="false">VLOOKUP(WEEKDAY(A22,2),Tagesarbeitszeit,2,0)</f>
        <v>0</v>
      </c>
      <c r="C22" s="50" t="str">
        <f aca="false">IF(ISNA(VLOOKUP(A22,Feiertage,1,FALSE())),"","F")</f>
        <v/>
      </c>
      <c r="D22" s="51"/>
      <c r="E22" s="51"/>
      <c r="F22" s="50" t="str">
        <f aca="false">IF(OR(D22="",E22=""),"",IF(D22&lt;=E22,SUM(+E22,-D22,),"24:00"-D22+E22))</f>
        <v/>
      </c>
      <c r="G22" s="52" t="n">
        <f aca="false">IF(F22="",0,VLOOKUP(WEEKDAY(A22,2),Tagesarbeitszeit,3,0))</f>
        <v>0</v>
      </c>
      <c r="H22" s="53"/>
      <c r="I22" s="54"/>
      <c r="J22" s="50" t="str">
        <f aca="false">IF(H22="U",B22,"")</f>
        <v/>
      </c>
      <c r="K22" s="50" t="str">
        <f aca="false">IF(H22="K",B22,"")</f>
        <v/>
      </c>
      <c r="L22" s="53" t="str">
        <f aca="false">IF(C22="F",B22,"")</f>
        <v/>
      </c>
      <c r="M22" s="55" t="n">
        <f aca="false">SUM(F22,-G22,I22:L22)</f>
        <v>0</v>
      </c>
      <c r="N22" s="56" t="str">
        <f aca="false">IF(O22="",P22,"-"&amp;TEXT(O22,"[h]:mm"))</f>
        <v/>
      </c>
      <c r="O22" s="25" t="str">
        <f aca="false">IF(M22-B22&lt;0,B22-M22,"")</f>
        <v/>
      </c>
      <c r="P22" s="25" t="str">
        <f aca="false">IF(M22-B22&gt;0,M22-B22,"")</f>
        <v/>
      </c>
      <c r="Q22" s="58"/>
    </row>
    <row r="23" customFormat="false" ht="13.5" hidden="false" customHeight="true" outlineLevel="0" collapsed="false">
      <c r="A23" s="49" t="n">
        <f aca="false">DATE(gewJahr,MONTH($A$2),DAY(A22+1))</f>
        <v>38220</v>
      </c>
      <c r="B23" s="50" t="n">
        <f aca="false">VLOOKUP(WEEKDAY(A23,2),Tagesarbeitszeit,2,0)</f>
        <v>0</v>
      </c>
      <c r="C23" s="50" t="str">
        <f aca="false">IF(ISNA(VLOOKUP(A23,Feiertage,1,FALSE())),"","F")</f>
        <v/>
      </c>
      <c r="D23" s="51"/>
      <c r="E23" s="51"/>
      <c r="F23" s="50" t="str">
        <f aca="false">IF(OR(D23="",E23=""),"",IF(D23&lt;=E23,SUM(+E23,-D23,),"24:00"-D23+E23))</f>
        <v/>
      </c>
      <c r="G23" s="52" t="n">
        <f aca="false">IF(F23="",0,VLOOKUP(WEEKDAY(A23,2),Tagesarbeitszeit,3,0))</f>
        <v>0</v>
      </c>
      <c r="H23" s="53"/>
      <c r="I23" s="54"/>
      <c r="J23" s="50" t="str">
        <f aca="false">IF(H23="U",B23,"")</f>
        <v/>
      </c>
      <c r="K23" s="50" t="str">
        <f aca="false">IF(H23="K",B23,"")</f>
        <v/>
      </c>
      <c r="L23" s="53" t="str">
        <f aca="false">IF(C23="F",B23,"")</f>
        <v/>
      </c>
      <c r="M23" s="55" t="n">
        <f aca="false">SUM(F23,-G23,I23:L23)</f>
        <v>0</v>
      </c>
      <c r="N23" s="56" t="str">
        <f aca="false">IF(O23="",P23,"-"&amp;TEXT(O23,"[h]:mm"))</f>
        <v/>
      </c>
      <c r="O23" s="25" t="str">
        <f aca="false">IF(M23-B23&lt;0,B23-M23,"")</f>
        <v/>
      </c>
      <c r="P23" s="25" t="str">
        <f aca="false">IF(M23-B23&gt;0,M23-B23,"")</f>
        <v/>
      </c>
      <c r="Q23" s="58"/>
    </row>
    <row r="24" customFormat="false" ht="13.5" hidden="false" customHeight="true" outlineLevel="0" collapsed="false">
      <c r="A24" s="49" t="n">
        <f aca="false">DATE(gewJahr,MONTH($A$2),DAY(A23+1))</f>
        <v>38221</v>
      </c>
      <c r="B24" s="50" t="n">
        <f aca="false">VLOOKUP(WEEKDAY(A24,2),Tagesarbeitszeit,2,0)</f>
        <v>0</v>
      </c>
      <c r="C24" s="50" t="str">
        <f aca="false">IF(ISNA(VLOOKUP(A24,Feiertage,1,FALSE())),"","F")</f>
        <v/>
      </c>
      <c r="D24" s="51"/>
      <c r="E24" s="51"/>
      <c r="F24" s="50" t="str">
        <f aca="false">IF(OR(D24="",E24=""),"",IF(D24&lt;=E24,SUM(+E24,-D24,),"24:00"-D24+E24))</f>
        <v/>
      </c>
      <c r="G24" s="52" t="n">
        <f aca="false">IF(F24="",0,VLOOKUP(WEEKDAY(A24,2),Tagesarbeitszeit,3,0))</f>
        <v>0</v>
      </c>
      <c r="H24" s="53"/>
      <c r="I24" s="54"/>
      <c r="J24" s="50" t="str">
        <f aca="false">IF(H24="U",B24,"")</f>
        <v/>
      </c>
      <c r="K24" s="50" t="str">
        <f aca="false">IF(H24="K",B24,"")</f>
        <v/>
      </c>
      <c r="L24" s="53" t="str">
        <f aca="false">IF(C24="F",B24,"")</f>
        <v/>
      </c>
      <c r="M24" s="55" t="n">
        <f aca="false">SUM(F24,-G24,I24:L24)</f>
        <v>0</v>
      </c>
      <c r="N24" s="56" t="str">
        <f aca="false">IF(O24="",P24,"-"&amp;TEXT(O24,"[h]:mm"))</f>
        <v/>
      </c>
      <c r="O24" s="25" t="str">
        <f aca="false">IF(M24-B24&lt;0,B24-M24,"")</f>
        <v/>
      </c>
      <c r="P24" s="25" t="str">
        <f aca="false">IF(M24-B24&gt;0,M24-B24,"")</f>
        <v/>
      </c>
      <c r="Q24" s="58"/>
    </row>
    <row r="25" customFormat="false" ht="13.5" hidden="false" customHeight="true" outlineLevel="0" collapsed="false">
      <c r="A25" s="49" t="n">
        <f aca="false">DATE(gewJahr,MONTH($A$2),DAY(A24+1))</f>
        <v>38222</v>
      </c>
      <c r="B25" s="50" t="n">
        <f aca="false">VLOOKUP(WEEKDAY(A25,2),Tagesarbeitszeit,2,0)</f>
        <v>0</v>
      </c>
      <c r="C25" s="50" t="str">
        <f aca="false">IF(ISNA(VLOOKUP(A25,Feiertage,1,FALSE())),"","F")</f>
        <v/>
      </c>
      <c r="D25" s="51"/>
      <c r="E25" s="51"/>
      <c r="F25" s="50" t="str">
        <f aca="false">IF(OR(D25="",E25=""),"",IF(D25&lt;=E25,SUM(+E25,-D25,),"24:00"-D25+E25))</f>
        <v/>
      </c>
      <c r="G25" s="52" t="n">
        <f aca="false">IF(F25="",0,VLOOKUP(WEEKDAY(A25,2),Tagesarbeitszeit,3,0))</f>
        <v>0</v>
      </c>
      <c r="H25" s="53"/>
      <c r="I25" s="54"/>
      <c r="J25" s="50" t="str">
        <f aca="false">IF(H25="U",B25,"")</f>
        <v/>
      </c>
      <c r="K25" s="50" t="str">
        <f aca="false">IF(H25="K",B25,"")</f>
        <v/>
      </c>
      <c r="L25" s="53" t="str">
        <f aca="false">IF(C25="F",B25,"")</f>
        <v/>
      </c>
      <c r="M25" s="55" t="n">
        <f aca="false">SUM(F25,-G25,I25:L25)</f>
        <v>0</v>
      </c>
      <c r="N25" s="56" t="str">
        <f aca="false">IF(O25="",P25,"-"&amp;TEXT(O25,"[h]:mm"))</f>
        <v/>
      </c>
      <c r="O25" s="25" t="str">
        <f aca="false">IF(M25-B25&lt;0,B25-M25,"")</f>
        <v/>
      </c>
      <c r="P25" s="25" t="str">
        <f aca="false">IF(M25-B25&gt;0,M25-B25,"")</f>
        <v/>
      </c>
      <c r="Q25" s="58"/>
    </row>
    <row r="26" customFormat="false" ht="13.5" hidden="false" customHeight="true" outlineLevel="0" collapsed="false">
      <c r="A26" s="49" t="n">
        <f aca="false">DATE(gewJahr,MONTH($A$2),DAY(A25+1))</f>
        <v>38223</v>
      </c>
      <c r="B26" s="50" t="n">
        <f aca="false">VLOOKUP(WEEKDAY(A26,2),Tagesarbeitszeit,2,0)</f>
        <v>0.166666666666667</v>
      </c>
      <c r="C26" s="50" t="str">
        <f aca="false">IF(ISNA(VLOOKUP(A26,Feiertage,1,FALSE())),"","F")</f>
        <v/>
      </c>
      <c r="D26" s="51"/>
      <c r="E26" s="51"/>
      <c r="F26" s="50" t="str">
        <f aca="false">IF(OR(D26="",E26=""),"",IF(D26&lt;=E26,SUM(+E26,-D26,),"24:00"-D26+E26))</f>
        <v/>
      </c>
      <c r="G26" s="52" t="n">
        <f aca="false">IF(F26="",0,VLOOKUP(WEEKDAY(A26,2),Tagesarbeitszeit,3,0))</f>
        <v>0</v>
      </c>
      <c r="H26" s="53"/>
      <c r="I26" s="54"/>
      <c r="J26" s="50" t="str">
        <f aca="false">IF(H26="U",B26,"")</f>
        <v/>
      </c>
      <c r="K26" s="50" t="str">
        <f aca="false">IF(H26="K",B26,"")</f>
        <v/>
      </c>
      <c r="L26" s="53" t="str">
        <f aca="false">IF(C26="F",B26,"")</f>
        <v/>
      </c>
      <c r="M26" s="55" t="n">
        <f aca="false">SUM(F26,-G26,I26:L26)</f>
        <v>0</v>
      </c>
      <c r="N26" s="56" t="str">
        <f aca="false">IF(O26="",P26,"-"&amp;TEXT(O26,"[h]:mm"))</f>
        <v>-4:00</v>
      </c>
      <c r="O26" s="25" t="n">
        <f aca="false">IF(M26-B26&lt;0,B26-M26,"")</f>
        <v>0.166666666666667</v>
      </c>
      <c r="P26" s="25" t="str">
        <f aca="false">IF(M26-B26&gt;0,M26-B26,"")</f>
        <v/>
      </c>
      <c r="Q26" s="58"/>
    </row>
    <row r="27" customFormat="false" ht="13.5" hidden="false" customHeight="true" outlineLevel="0" collapsed="false">
      <c r="A27" s="49" t="n">
        <f aca="false">DATE(gewJahr,MONTH($A$2),DAY(A26+1))</f>
        <v>38224</v>
      </c>
      <c r="B27" s="50" t="n">
        <f aca="false">VLOOKUP(WEEKDAY(A27,2),Tagesarbeitszeit,2,0)</f>
        <v>0</v>
      </c>
      <c r="C27" s="50" t="str">
        <f aca="false">IF(ISNA(VLOOKUP(A27,Feiertage,1,FALSE())),"","F")</f>
        <v/>
      </c>
      <c r="D27" s="51"/>
      <c r="E27" s="51"/>
      <c r="F27" s="50" t="str">
        <f aca="false">IF(OR(D27="",E27=""),"",IF(D27&lt;=E27,SUM(+E27,-D27,),"24:00"-D27+E27))</f>
        <v/>
      </c>
      <c r="G27" s="52" t="n">
        <f aca="false">IF(F27="",0,VLOOKUP(WEEKDAY(A27,2),Tagesarbeitszeit,3,0))</f>
        <v>0</v>
      </c>
      <c r="H27" s="53"/>
      <c r="I27" s="54"/>
      <c r="J27" s="50" t="str">
        <f aca="false">IF(H27="U",B27,"")</f>
        <v/>
      </c>
      <c r="K27" s="50" t="str">
        <f aca="false">IF(H27="K",B27,"")</f>
        <v/>
      </c>
      <c r="L27" s="53" t="str">
        <f aca="false">IF(C27="F",B27,"")</f>
        <v/>
      </c>
      <c r="M27" s="55" t="n">
        <f aca="false">SUM(F27,-G27,I27:L27)</f>
        <v>0</v>
      </c>
      <c r="N27" s="56" t="str">
        <f aca="false">IF(O27="",P27,"-"&amp;TEXT(O27,"[h]:mm"))</f>
        <v/>
      </c>
      <c r="O27" s="25" t="str">
        <f aca="false">IF(M27-B27&lt;0,B27-M27,"")</f>
        <v/>
      </c>
      <c r="P27" s="25" t="str">
        <f aca="false">IF(M27-B27&gt;0,M27-B27,"")</f>
        <v/>
      </c>
      <c r="Q27" s="58"/>
    </row>
    <row r="28" customFormat="false" ht="13.5" hidden="false" customHeight="true" outlineLevel="0" collapsed="false">
      <c r="A28" s="49" t="n">
        <f aca="false">DATE(gewJahr,MONTH($A$2),DAY(A27+1))</f>
        <v>38225</v>
      </c>
      <c r="B28" s="50" t="n">
        <f aca="false">VLOOKUP(WEEKDAY(A28,2),Tagesarbeitszeit,2,0)</f>
        <v>0.166666666666667</v>
      </c>
      <c r="C28" s="50" t="str">
        <f aca="false">IF(ISNA(VLOOKUP(A28,Feiertage,1,FALSE())),"","F")</f>
        <v/>
      </c>
      <c r="D28" s="51"/>
      <c r="E28" s="51"/>
      <c r="F28" s="50" t="str">
        <f aca="false">IF(OR(D28="",E28=""),"",IF(D28&lt;=E28,SUM(+E28,-D28,),"24:00"-D28+E28))</f>
        <v/>
      </c>
      <c r="G28" s="52" t="n">
        <f aca="false">IF(F28="",0,VLOOKUP(WEEKDAY(A28,2),Tagesarbeitszeit,3,0))</f>
        <v>0</v>
      </c>
      <c r="H28" s="53"/>
      <c r="I28" s="54"/>
      <c r="J28" s="50" t="str">
        <f aca="false">IF(H28="U",B28,"")</f>
        <v/>
      </c>
      <c r="K28" s="50" t="str">
        <f aca="false">IF(H28="K",B28,"")</f>
        <v/>
      </c>
      <c r="L28" s="53" t="str">
        <f aca="false">IF(C28="F",B28,"")</f>
        <v/>
      </c>
      <c r="M28" s="55" t="n">
        <f aca="false">SUM(F28,-G28,I28:L28)</f>
        <v>0</v>
      </c>
      <c r="N28" s="56" t="str">
        <f aca="false">IF(O28="",P28,"-"&amp;TEXT(O28,"[h]:mm"))</f>
        <v>-4:00</v>
      </c>
      <c r="O28" s="25" t="n">
        <f aca="false">IF(M28-B28&lt;0,B28-M28,"")</f>
        <v>0.166666666666667</v>
      </c>
      <c r="P28" s="25" t="str">
        <f aca="false">IF(M28-B28&gt;0,M28-B28,"")</f>
        <v/>
      </c>
      <c r="Q28" s="58"/>
    </row>
    <row r="29" customFormat="false" ht="13.5" hidden="false" customHeight="true" outlineLevel="0" collapsed="false">
      <c r="A29" s="49" t="n">
        <f aca="false">DATE(gewJahr,MONTH($A$2),DAY(A28+1))</f>
        <v>38226</v>
      </c>
      <c r="B29" s="50" t="n">
        <f aca="false">VLOOKUP(WEEKDAY(A29,2),Tagesarbeitszeit,2,0)</f>
        <v>0</v>
      </c>
      <c r="C29" s="50" t="str">
        <f aca="false">IF(ISNA(VLOOKUP(A29,Feiertage,1,FALSE())),"","F")</f>
        <v/>
      </c>
      <c r="D29" s="51"/>
      <c r="E29" s="51"/>
      <c r="F29" s="50" t="str">
        <f aca="false">IF(OR(D29="",E29=""),"",IF(D29&lt;=E29,SUM(+E29,-D29,),"24:00"-D29+E29))</f>
        <v/>
      </c>
      <c r="G29" s="52" t="n">
        <f aca="false">IF(F29="",0,VLOOKUP(WEEKDAY(A29,2),Tagesarbeitszeit,3,0))</f>
        <v>0</v>
      </c>
      <c r="H29" s="53"/>
      <c r="I29" s="54"/>
      <c r="J29" s="50" t="str">
        <f aca="false">IF(H29="U",B29,"")</f>
        <v/>
      </c>
      <c r="K29" s="50" t="str">
        <f aca="false">IF(H29="K",B29,"")</f>
        <v/>
      </c>
      <c r="L29" s="53" t="str">
        <f aca="false">IF(C29="F",B29,"")</f>
        <v/>
      </c>
      <c r="M29" s="55" t="n">
        <f aca="false">SUM(F29,-G29,I29:L29)</f>
        <v>0</v>
      </c>
      <c r="N29" s="56" t="str">
        <f aca="false">IF(O29="",P29,"-"&amp;TEXT(O29,"[h]:mm"))</f>
        <v/>
      </c>
      <c r="O29" s="25" t="str">
        <f aca="false">IF(M29-B29&lt;0,B29-M29,"")</f>
        <v/>
      </c>
      <c r="P29" s="25" t="str">
        <f aca="false">IF(M29-B29&gt;0,M29-B29,"")</f>
        <v/>
      </c>
      <c r="Q29" s="58"/>
    </row>
    <row r="30" customFormat="false" ht="13.5" hidden="false" customHeight="true" outlineLevel="0" collapsed="false">
      <c r="A30" s="49" t="n">
        <f aca="false">DATE(gewJahr,MONTH($A$2),DAY(A29+1))</f>
        <v>38227</v>
      </c>
      <c r="B30" s="50" t="n">
        <f aca="false">VLOOKUP(WEEKDAY(A30,2),Tagesarbeitszeit,2,0)</f>
        <v>0</v>
      </c>
      <c r="C30" s="50" t="str">
        <f aca="false">IF(ISNA(VLOOKUP(A30,Feiertage,1,FALSE())),"","F")</f>
        <v/>
      </c>
      <c r="D30" s="51"/>
      <c r="E30" s="51"/>
      <c r="F30" s="50" t="str">
        <f aca="false">IF(OR(D30="",E30=""),"",IF(D30&lt;=E30,SUM(+E30,-D30,),"24:00"-D30+E30))</f>
        <v/>
      </c>
      <c r="G30" s="52" t="n">
        <f aca="false">IF(F30="",0,VLOOKUP(WEEKDAY(A30,2),Tagesarbeitszeit,3,0))</f>
        <v>0</v>
      </c>
      <c r="H30" s="53"/>
      <c r="I30" s="54"/>
      <c r="J30" s="50" t="str">
        <f aca="false">IF(H30="U",B30,"")</f>
        <v/>
      </c>
      <c r="K30" s="50" t="str">
        <f aca="false">IF(H30="K",B30,"")</f>
        <v/>
      </c>
      <c r="L30" s="53" t="str">
        <f aca="false">IF(C30="F",B30,"")</f>
        <v/>
      </c>
      <c r="M30" s="55" t="n">
        <f aca="false">SUM(F30,-G30,I30:L30)</f>
        <v>0</v>
      </c>
      <c r="N30" s="56" t="str">
        <f aca="false">IF(O30="",P30,"-"&amp;TEXT(O30,"[h]:mm"))</f>
        <v/>
      </c>
      <c r="O30" s="25" t="str">
        <f aca="false">IF(M30-B30&lt;0,B30-M30,"")</f>
        <v/>
      </c>
      <c r="P30" s="25" t="str">
        <f aca="false">IF(M30-B30&gt;0,M30-B30,"")</f>
        <v/>
      </c>
      <c r="Q30" s="58"/>
    </row>
    <row r="31" customFormat="false" ht="13.5" hidden="false" customHeight="true" outlineLevel="0" collapsed="false">
      <c r="A31" s="49" t="n">
        <f aca="false">DATE(gewJahr,MONTH($A$2),DAY(A30+1))</f>
        <v>38228</v>
      </c>
      <c r="B31" s="50" t="n">
        <f aca="false">VLOOKUP(WEEKDAY(A31,2),Tagesarbeitszeit,2,0)</f>
        <v>0</v>
      </c>
      <c r="C31" s="50" t="str">
        <f aca="false">IF(ISNA(VLOOKUP(A31,Feiertage,1,FALSE())),"","F")</f>
        <v/>
      </c>
      <c r="D31" s="51"/>
      <c r="E31" s="51"/>
      <c r="F31" s="50" t="str">
        <f aca="false">IF(OR(D31="",E31=""),"",IF(D31&lt;=E31,SUM(+E31,-D31,),"24:00"-D31+E31))</f>
        <v/>
      </c>
      <c r="G31" s="52" t="n">
        <f aca="false">IF(F31="",0,VLOOKUP(WEEKDAY(A31,2),Tagesarbeitszeit,3,0))</f>
        <v>0</v>
      </c>
      <c r="H31" s="53"/>
      <c r="I31" s="54"/>
      <c r="J31" s="50" t="str">
        <f aca="false">IF(H31="U",B31,"")</f>
        <v/>
      </c>
      <c r="K31" s="50" t="str">
        <f aca="false">IF(H31="K",B31,"")</f>
        <v/>
      </c>
      <c r="L31" s="53" t="str">
        <f aca="false">IF(C31="F",B31,"")</f>
        <v/>
      </c>
      <c r="M31" s="55" t="n">
        <f aca="false">SUM(F31,-G31,I31:L31)</f>
        <v>0</v>
      </c>
      <c r="N31" s="56" t="str">
        <f aca="false">IF(O31="",P31,"-"&amp;TEXT(O31,"[h]:mm"))</f>
        <v/>
      </c>
      <c r="O31" s="25" t="str">
        <f aca="false">IF(M31-B31&lt;0,B31-M31,"")</f>
        <v/>
      </c>
      <c r="P31" s="25" t="str">
        <f aca="false">IF(M31-B31&gt;0,M31-B31,"")</f>
        <v/>
      </c>
      <c r="Q31" s="58"/>
    </row>
    <row r="32" customFormat="false" ht="13.5" hidden="false" customHeight="true" outlineLevel="0" collapsed="false">
      <c r="A32" s="49" t="n">
        <f aca="false">DATE(gewJahr,MONTH($A$2),DAY(A31+1))</f>
        <v>38229</v>
      </c>
      <c r="B32" s="50" t="n">
        <f aca="false">VLOOKUP(WEEKDAY(A32,2),Tagesarbeitszeit,2,0)</f>
        <v>0</v>
      </c>
      <c r="C32" s="50" t="str">
        <f aca="false">IF(ISNA(VLOOKUP(A32,Feiertage,1,FALSE())),"","F")</f>
        <v/>
      </c>
      <c r="D32" s="51"/>
      <c r="E32" s="51"/>
      <c r="F32" s="50" t="str">
        <f aca="false">IF(OR(D32="",E32=""),"",IF(D32&lt;=E32,SUM(+E32,-D32,),"24:00"-D32+E32))</f>
        <v/>
      </c>
      <c r="G32" s="52" t="n">
        <f aca="false">IF(F32="",0,VLOOKUP(WEEKDAY(A32,2),Tagesarbeitszeit,3,0))</f>
        <v>0</v>
      </c>
      <c r="H32" s="53"/>
      <c r="I32" s="54"/>
      <c r="J32" s="50" t="str">
        <f aca="false">IF(H32="U",B32,"")</f>
        <v/>
      </c>
      <c r="K32" s="50" t="str">
        <f aca="false">IF(H32="K",B32,"")</f>
        <v/>
      </c>
      <c r="L32" s="53" t="str">
        <f aca="false">IF(C32="F",B32,"")</f>
        <v/>
      </c>
      <c r="M32" s="55" t="n">
        <f aca="false">SUM(F32,-G32,I32:L32)</f>
        <v>0</v>
      </c>
      <c r="N32" s="56" t="str">
        <f aca="false">IF(O32="",P32,"-"&amp;TEXT(O32,"[h]:mm"))</f>
        <v/>
      </c>
      <c r="O32" s="25" t="str">
        <f aca="false">IF(M32-B32&lt;0,B32-M32,"")</f>
        <v/>
      </c>
      <c r="P32" s="25" t="str">
        <f aca="false">IF(M32-B32&gt;0,M32-B32,"")</f>
        <v/>
      </c>
      <c r="Q32" s="58"/>
    </row>
    <row r="33" customFormat="false" ht="13.5" hidden="false" customHeight="true" outlineLevel="0" collapsed="false">
      <c r="A33" s="59" t="n">
        <f aca="false">DATE(gewJahr,MONTH($A$2),DAY(A32+1))</f>
        <v>38230</v>
      </c>
      <c r="B33" s="50" t="n">
        <f aca="false">VLOOKUP(WEEKDAY(A33,2),Tagesarbeitszeit,2,0)</f>
        <v>0.166666666666667</v>
      </c>
      <c r="C33" s="50" t="str">
        <f aca="false">IF(ISNA(VLOOKUP(A33,Feiertage,1,FALSE())),"","F")</f>
        <v/>
      </c>
      <c r="D33" s="51"/>
      <c r="E33" s="51"/>
      <c r="F33" s="50" t="str">
        <f aca="false">IF(OR(D33="",E33=""),"",IF(D33&lt;=E33,SUM(+E33,-D33,),"24:00"-D33+E33))</f>
        <v/>
      </c>
      <c r="G33" s="52" t="n">
        <f aca="false">IF(F33="",0,VLOOKUP(WEEKDAY(A33,2),Tagesarbeitszeit,3,0))</f>
        <v>0</v>
      </c>
      <c r="H33" s="53"/>
      <c r="I33" s="54"/>
      <c r="J33" s="50" t="str">
        <f aca="false">IF(H33="U",B33,"")</f>
        <v/>
      </c>
      <c r="K33" s="50" t="str">
        <f aca="false">IF(H33="K",B33,"")</f>
        <v/>
      </c>
      <c r="L33" s="53" t="str">
        <f aca="false">IF(C33="F",B33,"")</f>
        <v/>
      </c>
      <c r="M33" s="55" t="n">
        <f aca="false">SUM(F33,-G33,I33:L33)</f>
        <v>0</v>
      </c>
      <c r="N33" s="56" t="str">
        <f aca="false">IF(O33="",P33,"-"&amp;TEXT(O33,"[h]:mm"))</f>
        <v>-4:00</v>
      </c>
      <c r="O33" s="25" t="n">
        <f aca="false">IF(M33-B33&lt;0,B33-M33,"")</f>
        <v>0.166666666666667</v>
      </c>
      <c r="P33" s="25" t="str">
        <f aca="false">IF(M33-B33&gt;0,M33-B33,"")</f>
        <v/>
      </c>
      <c r="Q33" s="58"/>
    </row>
    <row r="34" s="37" customFormat="true" ht="13.5" hidden="false" customHeight="true" outlineLevel="0" collapsed="false">
      <c r="A34" s="60"/>
      <c r="B34" s="61" t="n">
        <f aca="false">SUM(B3:B33)</f>
        <v>1.5</v>
      </c>
      <c r="C34" s="62"/>
      <c r="D34" s="63"/>
      <c r="E34" s="63"/>
      <c r="F34" s="64"/>
      <c r="G34" s="63"/>
      <c r="H34" s="62"/>
      <c r="I34" s="65" t="s">
        <v>31</v>
      </c>
      <c r="J34" s="62" t="n">
        <f aca="false">COUNT(J3:J33)</f>
        <v>0</v>
      </c>
      <c r="K34" s="62" t="n">
        <f aca="false">COUNT(K3:K33)</f>
        <v>0</v>
      </c>
      <c r="L34" s="62"/>
      <c r="M34" s="66" t="n">
        <f aca="false">SUM(M3:M33)</f>
        <v>0</v>
      </c>
      <c r="N34" s="66" t="str">
        <f aca="true">IF(A2&lt;TODAY(),IF((P34-O34)&gt;=0,P34-O34,"-"&amp;TEXT(O34-P34,"[h]:mm")),"")</f>
        <v>-36:00</v>
      </c>
      <c r="O34" s="67" t="n">
        <f aca="false">SUM(O3:O33)</f>
        <v>1.5</v>
      </c>
      <c r="P34" s="67" t="n">
        <f aca="false">SUM(P3:P33)</f>
        <v>0</v>
      </c>
      <c r="Q34" s="68"/>
    </row>
    <row r="35" customFormat="false" ht="14.25" hidden="false" customHeight="true" outlineLevel="0" collapsed="false">
      <c r="I35" s="69" t="s">
        <v>32</v>
      </c>
      <c r="J35" s="86" t="n">
        <f aca="false">Juli!J36</f>
        <v>0</v>
      </c>
      <c r="M35" s="69" t="s">
        <v>33</v>
      </c>
      <c r="N35" s="87" t="n">
        <f aca="false">Juli!N36</f>
        <v>-236</v>
      </c>
      <c r="O35" s="26" t="n">
        <f aca="false">O34*24</f>
        <v>36</v>
      </c>
      <c r="P35" s="26" t="n">
        <f aca="false">P34*24</f>
        <v>0</v>
      </c>
      <c r="Q35" s="58"/>
    </row>
    <row r="36" customFormat="false" ht="12.75" hidden="false" customHeight="false" outlineLevel="0" collapsed="false">
      <c r="A36" s="72" t="s">
        <v>34</v>
      </c>
      <c r="B36" s="88" t="str">
        <f aca="false">mitarbeiter</f>
        <v>Schulze</v>
      </c>
      <c r="C36" s="74"/>
      <c r="D36" s="75"/>
      <c r="E36" s="75"/>
      <c r="F36" s="74"/>
      <c r="G36" s="75"/>
      <c r="H36" s="76"/>
      <c r="I36" s="77" t="s">
        <v>35</v>
      </c>
      <c r="J36" s="78" t="n">
        <f aca="false">SUM(J35-J34)</f>
        <v>0</v>
      </c>
      <c r="K36" s="76"/>
      <c r="L36" s="76"/>
      <c r="M36" s="79" t="s">
        <v>36</v>
      </c>
      <c r="N36" s="80" t="n">
        <f aca="false">SUM(N35,P36)</f>
        <v>-272</v>
      </c>
      <c r="O36" s="26"/>
      <c r="P36" s="81" t="n">
        <f aca="true">IF(A2&lt;TODAY(),P35-O35,0)</f>
        <v>-36</v>
      </c>
      <c r="Q36" s="58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4"/>
      <c r="G37" s="75"/>
      <c r="H37" s="76"/>
      <c r="I37" s="82"/>
      <c r="J37" s="78"/>
      <c r="K37" s="78"/>
      <c r="L37" s="78"/>
      <c r="M37" s="81"/>
      <c r="N37" s="83"/>
    </row>
  </sheetData>
  <mergeCells count="1">
    <mergeCell ref="A2:B2"/>
  </mergeCells>
  <conditionalFormatting sqref="Q3:Q33 A3:O33">
    <cfRule type="cellIs" priority="2" operator="lessThan" aboveAverage="0" equalAverage="0" bottom="0" percent="0" rank="0" text="" dxfId="14">
      <formula>0</formula>
    </cfRule>
    <cfRule type="expression" priority="3" aboveAverage="0" equalAverage="0" bottom="0" percent="0" rank="0" text="" dxfId="15">
      <formula>WEEKDAY($A3)=1</formula>
    </cfRule>
  </conditionalFormatting>
  <printOptions headings="false" gridLines="tru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20:23:58Z</dcterms:created>
  <dc:creator>Dietrich</dc:creator>
  <dc:description>(c) 2004 Dietrich
http://www.i-dietrich.de</dc:description>
  <dc:language>en-US</dc:language>
  <cp:lastModifiedBy>dietrich</cp:lastModifiedBy>
  <cp:lastPrinted>2004-03-09T12:33:17Z</cp:lastPrinted>
  <dcterms:modified xsi:type="dcterms:W3CDTF">2004-04-17T09:42:20Z</dcterms:modified>
  <cp:revision>0</cp:revision>
  <dc:subject/>
  <dc:title>Arbeitszeiterfassung</dc:title>
</cp:coreProperties>
</file>