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789" firstSheet="0" activeTab="0"/>
  </bookViews>
  <sheets>
    <sheet name="Start" sheetId="1" state="visible" r:id="rId2"/>
    <sheet name="Januar" sheetId="2" state="visible" r:id="rId3"/>
    <sheet name="Februar" sheetId="3" state="visible" r:id="rId4"/>
    <sheet name="März" sheetId="4" state="visible" r:id="rId5"/>
    <sheet name="April" sheetId="5" state="visible" r:id="rId6"/>
    <sheet name="Mai" sheetId="6" state="visible" r:id="rId7"/>
    <sheet name="Juni" sheetId="7" state="visible" r:id="rId8"/>
    <sheet name="Juli" sheetId="8" state="visible" r:id="rId9"/>
    <sheet name="August" sheetId="9" state="visible" r:id="rId10"/>
    <sheet name="September" sheetId="10" state="visible" r:id="rId11"/>
    <sheet name="Oktober" sheetId="11" state="visible" r:id="rId12"/>
    <sheet name="November" sheetId="12" state="visible" r:id="rId13"/>
    <sheet name="Dezember" sheetId="13" state="visible" r:id="rId14"/>
    <sheet name="Jahresübersicht" sheetId="14" state="visible" r:id="rId15"/>
    <sheet name="Kompaktübersicht" sheetId="15" state="visible" r:id="rId16"/>
    <sheet name="Stammdaten" sheetId="16" state="visible" r:id="rId17"/>
    <sheet name="Feiertage" sheetId="17" state="visible" r:id="rId18"/>
    <sheet name="Hilfe" sheetId="18" state="visible" r:id="rId19"/>
    <sheet name="Copyright" sheetId="19" state="visible" r:id="rId20"/>
  </sheets>
  <externalReferences>
    <externalReference r:id="rId21"/>
    <externalReference r:id="rId22"/>
  </externalReferences>
  <definedNames>
    <definedName function="false" hidden="false" localSheetId="18" name="_xlnm.Print_Area" vbProcedure="false">Copyright!$A$1:$L$19</definedName>
    <definedName function="false" hidden="false" localSheetId="16" name="_xlnm.Print_Area" vbProcedure="false">Feiertage!$A$1:$D$46</definedName>
    <definedName function="false" hidden="false" name="Codes" vbProcedure="false">Stammdaten!$B$71:$D$80</definedName>
    <definedName function="false" hidden="false" name="Feiertage" vbProcedure="false">Feiertage!$B$18:$C$45</definedName>
    <definedName function="false" hidden="false" name="Ostern" vbProcedure="false">[1]Feiertage!$F$3:$G$10</definedName>
    <definedName function="false" hidden="false" name="Regel" vbProcedure="false">#REF!</definedName>
    <definedName function="false" hidden="false" name="Soll_Stat" vbProcedure="false">[2]Übersicht!$E$23</definedName>
    <definedName function="false" hidden="false" name="Tagesarbeitszeit" vbProcedure="false">Stammdaten!$B$17:$D$23</definedName>
    <definedName function="false" hidden="false" name="Tagesarbeitszeit1" vbProcedure="false">Stammdaten!$B$28:$D$34</definedName>
    <definedName function="false" hidden="false" name="Tagesarbeitszeit2" vbProcedure="false">Stammdaten!$B$39:$D$45</definedName>
    <definedName function="false" hidden="false" name="Tagesarbeitszeit3" vbProcedure="false">Stammdaten!$B$50:$D$56</definedName>
    <definedName function="false" hidden="false" name="Tagesarbeitszeit4" vbProcedure="false">Stammdaten!$B$61:$D$66</definedName>
    <definedName function="false" hidden="false" name="Test" vbProcedure="false">Stammdaten!$B$17:$C$23</definedName>
    <definedName function="false" hidden="false" localSheetId="0" name="Tagesarbeitszeit" vbProcedure="false">#REF!</definedName>
    <definedName function="false" hidden="false" localSheetId="0" name="Tagesarbeitszeit1" vbProcedure="false">#REF!</definedName>
    <definedName function="false" hidden="false" localSheetId="0" name="Tagesarbeitszeit2" vbProcedure="false">#REF!</definedName>
    <definedName function="false" hidden="false" localSheetId="0" name="Tagesarbeitszeit3" vbProcedure="false">#REF!</definedName>
    <definedName function="false" hidden="false" localSheetId="0" name="Tagesarbeitszeit4" vbProcedure="false">#REF!</definedName>
    <definedName function="false" hidden="false" localSheetId="0" name="Test" vbProcedure="false">#REF!</definedName>
    <definedName function="false" hidden="false" localSheetId="1" name="Regel" vbProcedure="false">Januar!$H$5</definedName>
    <definedName function="false" hidden="false" localSheetId="2" name="Regel" vbProcedure="false">Februar!$H$5</definedName>
    <definedName function="false" hidden="false" localSheetId="3" name="Regel" vbProcedure="false">März!$H$5</definedName>
    <definedName function="false" hidden="false" localSheetId="4" name="Regel" vbProcedure="false">April!$H$5</definedName>
    <definedName function="false" hidden="false" localSheetId="5" name="Regel" vbProcedure="false">Mai!$H$5</definedName>
    <definedName function="false" hidden="false" localSheetId="6" name="Regel" vbProcedure="false">Juni!$H$5</definedName>
    <definedName function="false" hidden="false" localSheetId="7" name="Regel" vbProcedure="false">Juli!$H$5</definedName>
    <definedName function="false" hidden="false" localSheetId="8" name="Regel" vbProcedure="false">August!$H$5</definedName>
    <definedName function="false" hidden="false" localSheetId="9" name="Regel" vbProcedure="false">September!$H$5</definedName>
    <definedName function="false" hidden="false" localSheetId="10" name="Regel" vbProcedure="false">Oktober!$H$5</definedName>
    <definedName function="false" hidden="false" localSheetId="11" name="Regel" vbProcedure="false">November!$H$5</definedName>
    <definedName function="false" hidden="false" localSheetId="12" name="Regel" vbProcedure="false">Dezember!$H$5</definedName>
    <definedName function="false" hidden="false" localSheetId="13" name="Regel" vbProcedure="false">#REF!</definedName>
    <definedName function="false" hidden="false" localSheetId="17" name="Tagesarbeitszeit" vbProcedure="false">#REF!</definedName>
    <definedName function="false" hidden="false" localSheetId="17" name="Tagesarbeitszeit1" vbProcedure="false">#REF!</definedName>
    <definedName function="false" hidden="false" localSheetId="17" name="Tagesarbeitszeit2" vbProcedure="false">#REF!</definedName>
    <definedName function="false" hidden="false" localSheetId="17" name="Tagesarbeitszeit3" vbProcedure="false">#REF!</definedName>
    <definedName function="false" hidden="false" localSheetId="17" name="Tagesarbeitszeit4" vbProcedure="false">#REF!</definedName>
    <definedName function="false" hidden="false" localSheetId="17" name="Test" vbProcedure="false">#REF!</definedName>
    <definedName function="false" hidden="false" localSheetId="18" name="Tagesarbeitszeit" vbProcedure="false">#REF!</definedName>
    <definedName function="false" hidden="false" localSheetId="18" name="Tagesarbeitszeit1" vbProcedure="false">#REF!</definedName>
    <definedName function="false" hidden="false" localSheetId="18" name="Tagesarbeitszeit2" vbProcedure="false">#REF!</definedName>
    <definedName function="false" hidden="false" localSheetId="18" name="Tagesarbeitszeit3" vbProcedure="false">#REF!</definedName>
    <definedName function="false" hidden="false" localSheetId="18" name="Tagesarbeitszeit4" vbProcedure="false">#REF!</definedName>
    <definedName function="false" hidden="false" localSheetId="18" name="Test"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8"/>
            <color rgb="FF000000"/>
            <rFont val="Tahoma"/>
            <family val="0"/>
          </rPr>
          <t xml:space="preserve">Uhrzeit Ihres ersten Arbeitsbeginns eines Tages.</t>
        </r>
      </text>
      <mc:AlternateContent>
        <mc:Choice Requires="v2">
          <commentPr autoFill="true" autoScale="false" colHidden="false" locked="false" rowHidden="false" textHAlign="justify" textVAlign="top">
            <anchor moveWithCells="false" sizeWithCells="false">
              <xdr:from>
                <xdr:col>7</xdr:col>
                <xdr:colOff>36</xdr:colOff>
                <xdr:row>2</xdr:row>
                <xdr:rowOff>13</xdr:rowOff>
              </xdr:from>
              <xdr:to>
                <xdr:col>9</xdr:col>
                <xdr:colOff>15</xdr:colOff>
                <xdr:row>4</xdr:row>
                <xdr:rowOff>9</xdr:rowOff>
              </xdr:to>
            </anchor>
          </commentPr>
        </mc:Choice>
        <mc:Fallback/>
      </mc:AlternateContent>
    </comment>
    <comment ref="G4" authorId="0">
      <text>
        <r>
          <rPr>
            <sz val="8"/>
            <color rgb="FF000000"/>
            <rFont val="Tahoma"/>
            <family val="0"/>
          </rPr>
          <t xml:space="preserve">Uhrzeit Ihres ersten Arbeitsendes. Dies kann eine Pause sein oder das tatsächliche Ende. 
</t>
        </r>
        <r>
          <rPr>
            <b val="true"/>
            <sz val="8"/>
            <color rgb="FF000000"/>
            <rFont val="Tahoma"/>
            <family val="2"/>
          </rPr>
          <t xml:space="preserve">Wenn hier das Ende für eine Pause steht und Sie dann unter Beginn 2 Ihre Arbeitsaufnahme nach der Pause eintragen, so brauchen Sie keine Pausenzeit eintragen, da sonst die Pause doppelt berechnet wird!</t>
        </r>
      </text>
      <mc:AlternateContent>
        <mc:Choice Requires="v2">
          <commentPr autoFill="true" autoScale="false" colHidden="false" locked="false" rowHidden="false" textHAlign="justify" textVAlign="top">
            <anchor moveWithCells="false" sizeWithCells="false">
              <xdr:from>
                <xdr:col>8</xdr:col>
                <xdr:colOff>36</xdr:colOff>
                <xdr:row>2</xdr:row>
                <xdr:rowOff>13</xdr:rowOff>
              </xdr:from>
              <xdr:to>
                <xdr:col>11</xdr:col>
                <xdr:colOff>44</xdr:colOff>
                <xdr:row>10</xdr:row>
                <xdr:rowOff>14</xdr:rowOff>
              </xdr:to>
            </anchor>
          </commentPr>
        </mc:Choice>
        <mc:Fallback/>
      </mc:AlternateContent>
    </comment>
    <comment ref="H4" authorId="0">
      <text>
        <r>
          <rPr>
            <sz val="8"/>
            <color rgb="FF000000"/>
            <rFont val="Tahoma"/>
            <family val="0"/>
          </rPr>
          <t xml:space="preserve">Zweiter Arbeitsbeginn eines Tages, z.B. nach einer Pause oder wenn man halt 2mal zur Arbeit kommt.
</t>
        </r>
      </text>
      <mc:AlternateContent>
        <mc:Choice Requires="v2">
          <commentPr autoFill="true" autoScale="false" colHidden="false" locked="false" rowHidden="false" textHAlign="justify" textVAlign="top">
            <anchor moveWithCells="false" sizeWithCells="false">
              <xdr:from>
                <xdr:col>9</xdr:col>
                <xdr:colOff>36</xdr:colOff>
                <xdr:row>2</xdr:row>
                <xdr:rowOff>13</xdr:rowOff>
              </xdr:from>
              <xdr:to>
                <xdr:col>11</xdr:col>
                <xdr:colOff>28</xdr:colOff>
                <xdr:row>4</xdr:row>
                <xdr:rowOff>9</xdr:rowOff>
              </xdr:to>
            </anchor>
          </commentPr>
        </mc:Choice>
        <mc:Fallback/>
      </mc:AlternateContent>
    </comment>
    <comment ref="I4" authorId="0">
      <text>
        <r>
          <rPr>
            <sz val="8"/>
            <color rgb="FF000000"/>
            <rFont val="Tahoma"/>
            <family val="0"/>
          </rPr>
          <t xml:space="preserve">Uhrzeit Ihres zweiten Arbeitsendes.</t>
        </r>
      </text>
      <mc:AlternateContent>
        <mc:Choice Requires="v2">
          <commentPr autoFill="true" autoScale="false" colHidden="false" locked="false" rowHidden="false" textHAlign="justify" textVAlign="top">
            <anchor moveWithCells="false" sizeWithCells="false">
              <xdr:from>
                <xdr:col>11</xdr:col>
                <xdr:colOff>8</xdr:colOff>
                <xdr:row>2</xdr:row>
                <xdr:rowOff>13</xdr:rowOff>
              </xdr:from>
              <xdr:to>
                <xdr:col>18</xdr:col>
                <xdr:colOff>1</xdr:colOff>
                <xdr:row>4</xdr:row>
                <xdr:rowOff>9</xdr:rowOff>
              </xdr:to>
            </anchor>
          </commentPr>
        </mc:Choice>
        <mc:Fallback/>
      </mc:AlternateContent>
    </comment>
    <comment ref="J4" authorId="0">
      <text>
        <r>
          <rPr>
            <sz val="8"/>
            <color rgb="FF000000"/>
            <rFont val="Tahoma"/>
            <family val="0"/>
          </rPr>
          <t xml:space="preserve">Anzeige der täglichen Arbeitszeit.
</t>
        </r>
      </text>
      <mc:AlternateContent>
        <mc:Choice Requires="v2">
          <commentPr autoFill="true" autoScale="false" colHidden="false" locked="false" rowHidden="false" textHAlign="justify" textVAlign="top">
            <anchor moveWithCells="false" sizeWithCells="false">
              <xdr:from>
                <xdr:col>11</xdr:col>
                <xdr:colOff>55</xdr:colOff>
                <xdr:row>2</xdr:row>
                <xdr:rowOff>13</xdr:rowOff>
              </xdr:from>
              <xdr:to>
                <xdr:col>19</xdr:col>
                <xdr:colOff>4</xdr:colOff>
                <xdr:row>4</xdr:row>
                <xdr:rowOff>9</xdr:rowOff>
              </xdr:to>
            </anchor>
          </commentPr>
        </mc:Choice>
        <mc:Fallback/>
      </mc:AlternateContent>
    </comment>
    <comment ref="K4" authorId="0">
      <text>
        <r>
          <rPr>
            <sz val="8"/>
            <color rgb="FF000000"/>
            <rFont val="Tahoma"/>
            <family val="0"/>
          </rPr>
          <t xml:space="preserve">Tragen Sie hier Pause ein, wenn diese in der Arbeitszeit genommen wurde, z.B. 0:30 für 30 Minuten Pause.
</t>
        </r>
      </text>
      <mc:AlternateContent>
        <mc:Choice Requires="v2">
          <commentPr autoFill="true" autoScale="false" colHidden="false" locked="false" rowHidden="false" textHAlign="justify" textVAlign="top">
            <anchor moveWithCells="false" sizeWithCells="false">
              <xdr:from>
                <xdr:col>12</xdr:col>
                <xdr:colOff>20</xdr:colOff>
                <xdr:row>2</xdr:row>
                <xdr:rowOff>13</xdr:rowOff>
              </xdr:from>
              <xdr:to>
                <xdr:col>19</xdr:col>
                <xdr:colOff>15</xdr:colOff>
                <xdr:row>4</xdr:row>
                <xdr:rowOff>9</xdr:rowOff>
              </xdr:to>
            </anchor>
          </commentPr>
        </mc:Choice>
        <mc:Fallback/>
      </mc:AlternateContent>
    </comment>
    <comment ref="L4" authorId="0">
      <text>
        <r>
          <rPr>
            <sz val="8"/>
            <color rgb="FF000000"/>
            <rFont val="Tahoma"/>
            <family val="2"/>
          </rPr>
          <t xml:space="preserve">Fügen Sie hier Ihre tägliche Arbeitszeit ein, z.B. 8:00 für 8 Stunden.</t>
        </r>
      </text>
      <mc:AlternateContent>
        <mc:Choice Requires="v2">
          <commentPr autoFill="true" autoScale="false" colHidden="false" locked="false" rowHidden="false" textHAlign="justify" textVAlign="top">
            <anchor moveWithCells="false" sizeWithCells="false">
              <xdr:from>
                <xdr:col>13</xdr:col>
                <xdr:colOff>20</xdr:colOff>
                <xdr:row>2</xdr:row>
                <xdr:rowOff>13</xdr:rowOff>
              </xdr:from>
              <xdr:to>
                <xdr:col>19</xdr:col>
                <xdr:colOff>94</xdr:colOff>
                <xdr:row>4</xdr:row>
                <xdr:rowOff>9</xdr:rowOff>
              </xdr:to>
            </anchor>
          </commentPr>
        </mc:Choice>
        <mc:Fallback/>
      </mc:AlternateContent>
    </comment>
    <comment ref="M4" authorId="0">
      <text>
        <r>
          <rPr>
            <sz val="8"/>
            <color rgb="FF000000"/>
            <rFont val="Tahoma"/>
            <family val="0"/>
          </rPr>
          <t xml:space="preserve">Anzeige der täglichen Überstunden!
</t>
        </r>
      </text>
      <mc:AlternateContent>
        <mc:Choice Requires="v2">
          <commentPr autoFill="true" autoScale="false" colHidden="false" locked="false" rowHidden="false" textHAlign="justify" textVAlign="top">
            <anchor moveWithCells="false" sizeWithCells="false">
              <xdr:from>
                <xdr:col>18</xdr:col>
                <xdr:colOff>20</xdr:colOff>
                <xdr:row>2</xdr:row>
                <xdr:rowOff>13</xdr:rowOff>
              </xdr:from>
              <xdr:to>
                <xdr:col>19</xdr:col>
                <xdr:colOff>94</xdr:colOff>
                <xdr:row>4</xdr:row>
                <xdr:rowOff>9</xdr:rowOff>
              </xdr:to>
            </anchor>
          </commentPr>
        </mc:Choice>
        <mc:Fallback/>
      </mc:AlternateContent>
    </comment>
    <comment ref="N4" authorId="0">
      <text>
        <r>
          <rPr>
            <sz val="8"/>
            <color rgb="FF000000"/>
            <rFont val="Tahoma"/>
            <family val="2"/>
          </rPr>
          <t xml:space="preserve">Ist man an diesem Tag mit dem Auto gefahren:
</t>
        </r>
        <r>
          <rPr>
            <b val="true"/>
            <sz val="8"/>
            <color rgb="FF000000"/>
            <rFont val="Tahoma"/>
            <family val="0"/>
          </rPr>
          <t xml:space="preserve">x = JA.
</t>
        </r>
      </text>
      <mc:AlternateContent>
        <mc:Choice Requires="v2">
          <commentPr autoFill="true" autoScale="false" colHidden="false" locked="false" rowHidden="false" textHAlign="justify" textVAlign="top">
            <anchor moveWithCells="false" sizeWithCells="false">
              <xdr:from>
                <xdr:col>18</xdr:col>
                <xdr:colOff>24</xdr:colOff>
                <xdr:row>2</xdr:row>
                <xdr:rowOff>13</xdr:rowOff>
              </xdr:from>
              <xdr:to>
                <xdr:col>19</xdr:col>
                <xdr:colOff>94</xdr:colOff>
                <xdr:row>4</xdr:row>
                <xdr:rowOff>9</xdr:rowOff>
              </xdr:to>
            </anchor>
          </commentPr>
        </mc:Choice>
        <mc:Fallback/>
      </mc:AlternateContent>
    </comment>
    <comment ref="R4" authorId="0">
      <text>
        <r>
          <rPr>
            <sz val="8"/>
            <color rgb="FF000000"/>
            <rFont val="Tahoma"/>
            <family val="2"/>
          </rPr>
          <t xml:space="preserve">Wenn dieser Tag ein Urlaubstag ist:
</t>
        </r>
        <r>
          <rPr>
            <b val="true"/>
            <sz val="8"/>
            <color rgb="FF000000"/>
            <rFont val="Tahoma"/>
            <family val="2"/>
          </rPr>
          <t xml:space="preserve">x = Urlaubstag</t>
        </r>
        <r>
          <rPr>
            <sz val="8"/>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9</xdr:col>
                <xdr:colOff>146</xdr:colOff>
                <xdr:row>2</xdr:row>
                <xdr:rowOff>13</xdr:rowOff>
              </xdr:from>
              <xdr:to>
                <xdr:col>20</xdr:col>
                <xdr:colOff>-113</xdr:colOff>
                <xdr:row>4</xdr:row>
                <xdr:rowOff>9</xdr:rowOff>
              </xdr:to>
            </anchor>
          </commentPr>
        </mc:Choice>
        <mc:Fallback/>
      </mc:AlternateContent>
    </comment>
    <comment ref="S4" authorId="0">
      <text>
        <r>
          <rPr>
            <b val="true"/>
            <sz val="8"/>
            <color rgb="FF000000"/>
            <rFont val="Tahoma"/>
            <family val="0"/>
          </rPr>
          <t xml:space="preserve">Codes:
</t>
        </r>
        <r>
          <rPr>
            <sz val="8"/>
            <color rgb="FF000000"/>
            <rFont val="Tahoma"/>
            <family val="2"/>
          </rPr>
          <t xml:space="preserve">Bitte hier einen Code eingeben:
</t>
        </r>
        <r>
          <rPr>
            <b val="true"/>
            <sz val="8"/>
            <color rgb="FF000000"/>
            <rFont val="Tahoma"/>
            <family val="2"/>
          </rPr>
          <t xml:space="preserve">U</t>
        </r>
        <r>
          <rPr>
            <sz val="8"/>
            <color rgb="FF000000"/>
            <rFont val="Tahoma"/>
            <family val="2"/>
          </rPr>
          <t xml:space="preserve"> = Urlaub
</t>
        </r>
        <r>
          <rPr>
            <b val="true"/>
            <sz val="8"/>
            <color rgb="FF000000"/>
            <rFont val="Tahoma"/>
            <family val="2"/>
          </rPr>
          <t xml:space="preserve">K</t>
        </r>
        <r>
          <rPr>
            <sz val="8"/>
            <color rgb="FF000000"/>
            <rFont val="Tahoma"/>
            <family val="2"/>
          </rPr>
          <t xml:space="preserve"> = Krank
Hier werden auch die</t>
        </r>
        <r>
          <rPr>
            <b val="true"/>
            <sz val="8"/>
            <color rgb="FF000000"/>
            <rFont val="Tahoma"/>
            <family val="2"/>
          </rPr>
          <t xml:space="preserve"> individuellen Codes</t>
        </r>
        <r>
          <rPr>
            <sz val="8"/>
            <color rgb="FF000000"/>
            <rFont val="Tahoma"/>
            <family val="2"/>
          </rPr>
          <t xml:space="preserve"> vom Reiter Stammdaten eingegeben. Es können bis zu 10 individuelle Codes eingegeben werden.
</t>
        </r>
      </text>
      <mc:AlternateContent>
        <mc:Choice Requires="v2">
          <commentPr autoFill="true" autoScale="false" colHidden="false" locked="false" rowHidden="false" textHAlign="justify" textVAlign="top">
            <anchor moveWithCells="false" sizeWithCells="false">
              <xdr:from>
                <xdr:col>19</xdr:col>
                <xdr:colOff>75</xdr:colOff>
                <xdr:row>3</xdr:row>
                <xdr:rowOff>1</xdr:rowOff>
              </xdr:from>
              <xdr:to>
                <xdr:col>20</xdr:col>
                <xdr:colOff>22</xdr:colOff>
                <xdr:row>9</xdr:row>
                <xdr:rowOff>10</xdr:rowOff>
              </xdr:to>
            </anchor>
          </commentPr>
        </mc:Choice>
        <mc:Fallback/>
      </mc:AlternateContent>
    </comment>
    <comment ref="T4" authorId="0">
      <text>
        <r>
          <rPr>
            <sz val="8"/>
            <color rgb="FF000000"/>
            <rFont val="Tahoma"/>
            <family val="0"/>
          </rPr>
          <t xml:space="preserve">Hier kann man auf Wunsch noch Bemerkungen zum Tag dazuschreiben, wie z.B. Urlaub oder Krankheit bzw. was man an diesem Tag erledigt hat!
</t>
        </r>
      </text>
      <mc:AlternateContent>
        <mc:Choice Requires="v2">
          <commentPr autoFill="true" autoScale="false" colHidden="false" locked="false" rowHidden="false" textHAlign="justify" textVAlign="top">
            <anchor moveWithCells="false" sizeWithCells="false">
              <xdr:from>
                <xdr:col>27</xdr:col>
                <xdr:colOff>20</xdr:colOff>
                <xdr:row>2</xdr:row>
                <xdr:rowOff>13</xdr:rowOff>
              </xdr:from>
              <xdr:to>
                <xdr:col>28</xdr:col>
                <xdr:colOff>71</xdr:colOff>
                <xdr:row>7</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8"/>
            <color rgb="FF000000"/>
            <rFont val="Tahoma"/>
            <family val="0"/>
          </rPr>
          <t xml:space="preserve">Uhrzeit Ihres ersten Arbeitsbeginns eines Tages.</t>
        </r>
      </text>
      <mc:AlternateContent>
        <mc:Choice Requires="v2">
          <commentPr autoFill="true" autoScale="false" colHidden="false" locked="false" rowHidden="false" textHAlign="justify" textVAlign="top">
            <anchor moveWithCells="false" sizeWithCells="false">
              <xdr:from>
                <xdr:col>7</xdr:col>
                <xdr:colOff>36</xdr:colOff>
                <xdr:row>2</xdr:row>
                <xdr:rowOff>13</xdr:rowOff>
              </xdr:from>
              <xdr:to>
                <xdr:col>9</xdr:col>
                <xdr:colOff>15</xdr:colOff>
                <xdr:row>4</xdr:row>
                <xdr:rowOff>9</xdr:rowOff>
              </xdr:to>
            </anchor>
          </commentPr>
        </mc:Choice>
        <mc:Fallback/>
      </mc:AlternateContent>
    </comment>
    <comment ref="G4" authorId="0">
      <text>
        <r>
          <rPr>
            <sz val="8"/>
            <color rgb="FF000000"/>
            <rFont val="Tahoma"/>
            <family val="0"/>
          </rPr>
          <t xml:space="preserve">Uhrzeit Ihres ersten Arbeitsendes. Dies kann eine Pause sein oder das tatsächliche Ende. 
</t>
        </r>
        <r>
          <rPr>
            <b val="true"/>
            <sz val="8"/>
            <color rgb="FF000000"/>
            <rFont val="Tahoma"/>
            <family val="2"/>
          </rPr>
          <t xml:space="preserve">Wenn hier das Ende für eine Pause steht und Sie dann unter Beginn 2 Ihre Arbeitsaufnahme nach der Pause eintragen, so brauchen Sie keine Pausenzeit eintragen, da sonst die Pause doppelt berechnet wird!</t>
        </r>
      </text>
      <mc:AlternateContent>
        <mc:Choice Requires="v2">
          <commentPr autoFill="true" autoScale="false" colHidden="false" locked="false" rowHidden="false" textHAlign="justify" textVAlign="top">
            <anchor moveWithCells="false" sizeWithCells="false">
              <xdr:from>
                <xdr:col>8</xdr:col>
                <xdr:colOff>36</xdr:colOff>
                <xdr:row>2</xdr:row>
                <xdr:rowOff>13</xdr:rowOff>
              </xdr:from>
              <xdr:to>
                <xdr:col>11</xdr:col>
                <xdr:colOff>44</xdr:colOff>
                <xdr:row>10</xdr:row>
                <xdr:rowOff>14</xdr:rowOff>
              </xdr:to>
            </anchor>
          </commentPr>
        </mc:Choice>
        <mc:Fallback/>
      </mc:AlternateContent>
    </comment>
    <comment ref="H4" authorId="0">
      <text>
        <r>
          <rPr>
            <sz val="8"/>
            <color rgb="FF000000"/>
            <rFont val="Tahoma"/>
            <family val="0"/>
          </rPr>
          <t xml:space="preserve">Zweiter Arbeitsbeginn eines Tages, z.B. nach einer Pause oder wenn man halt 2mal zur Arbeit kommt.
</t>
        </r>
      </text>
      <mc:AlternateContent>
        <mc:Choice Requires="v2">
          <commentPr autoFill="true" autoScale="false" colHidden="false" locked="false" rowHidden="false" textHAlign="justify" textVAlign="top">
            <anchor moveWithCells="false" sizeWithCells="false">
              <xdr:from>
                <xdr:col>9</xdr:col>
                <xdr:colOff>36</xdr:colOff>
                <xdr:row>2</xdr:row>
                <xdr:rowOff>13</xdr:rowOff>
              </xdr:from>
              <xdr:to>
                <xdr:col>11</xdr:col>
                <xdr:colOff>28</xdr:colOff>
                <xdr:row>4</xdr:row>
                <xdr:rowOff>9</xdr:rowOff>
              </xdr:to>
            </anchor>
          </commentPr>
        </mc:Choice>
        <mc:Fallback/>
      </mc:AlternateContent>
    </comment>
    <comment ref="I4" authorId="0">
      <text>
        <r>
          <rPr>
            <sz val="8"/>
            <color rgb="FF000000"/>
            <rFont val="Tahoma"/>
            <family val="0"/>
          </rPr>
          <t xml:space="preserve">Uhrzeit Ihres zweiten Arbeitsendes.</t>
        </r>
      </text>
      <mc:AlternateContent>
        <mc:Choice Requires="v2">
          <commentPr autoFill="true" autoScale="false" colHidden="false" locked="false" rowHidden="false" textHAlign="justify" textVAlign="top">
            <anchor moveWithCells="false" sizeWithCells="false">
              <xdr:from>
                <xdr:col>11</xdr:col>
                <xdr:colOff>8</xdr:colOff>
                <xdr:row>2</xdr:row>
                <xdr:rowOff>13</xdr:rowOff>
              </xdr:from>
              <xdr:to>
                <xdr:col>18</xdr:col>
                <xdr:colOff>1</xdr:colOff>
                <xdr:row>4</xdr:row>
                <xdr:rowOff>9</xdr:rowOff>
              </xdr:to>
            </anchor>
          </commentPr>
        </mc:Choice>
        <mc:Fallback/>
      </mc:AlternateContent>
    </comment>
    <comment ref="J4" authorId="0">
      <text>
        <r>
          <rPr>
            <sz val="8"/>
            <color rgb="FF000000"/>
            <rFont val="Tahoma"/>
            <family val="0"/>
          </rPr>
          <t xml:space="preserve">Anzeige der täglichen Arbeitszeit.
</t>
        </r>
      </text>
      <mc:AlternateContent>
        <mc:Choice Requires="v2">
          <commentPr autoFill="true" autoScale="false" colHidden="false" locked="false" rowHidden="false" textHAlign="justify" textVAlign="top">
            <anchor moveWithCells="false" sizeWithCells="false">
              <xdr:from>
                <xdr:col>11</xdr:col>
                <xdr:colOff>55</xdr:colOff>
                <xdr:row>2</xdr:row>
                <xdr:rowOff>13</xdr:rowOff>
              </xdr:from>
              <xdr:to>
                <xdr:col>19</xdr:col>
                <xdr:colOff>4</xdr:colOff>
                <xdr:row>4</xdr:row>
                <xdr:rowOff>9</xdr:rowOff>
              </xdr:to>
            </anchor>
          </commentPr>
        </mc:Choice>
        <mc:Fallback/>
      </mc:AlternateContent>
    </comment>
    <comment ref="K4" authorId="0">
      <text>
        <r>
          <rPr>
            <sz val="8"/>
            <color rgb="FF000000"/>
            <rFont val="Tahoma"/>
            <family val="0"/>
          </rPr>
          <t xml:space="preserve">Tragen Sie hier Pause ein, wenn diese in der Arbeitszeit genommen wurde, z.B. 0:30 für 30 Minuten Pause.
</t>
        </r>
      </text>
      <mc:AlternateContent>
        <mc:Choice Requires="v2">
          <commentPr autoFill="true" autoScale="false" colHidden="false" locked="false" rowHidden="false" textHAlign="justify" textVAlign="top">
            <anchor moveWithCells="false" sizeWithCells="false">
              <xdr:from>
                <xdr:col>12</xdr:col>
                <xdr:colOff>20</xdr:colOff>
                <xdr:row>2</xdr:row>
                <xdr:rowOff>13</xdr:rowOff>
              </xdr:from>
              <xdr:to>
                <xdr:col>19</xdr:col>
                <xdr:colOff>15</xdr:colOff>
                <xdr:row>4</xdr:row>
                <xdr:rowOff>9</xdr:rowOff>
              </xdr:to>
            </anchor>
          </commentPr>
        </mc:Choice>
        <mc:Fallback/>
      </mc:AlternateContent>
    </comment>
    <comment ref="L4" authorId="0">
      <text>
        <r>
          <rPr>
            <sz val="8"/>
            <color rgb="FF000000"/>
            <rFont val="Tahoma"/>
            <family val="2"/>
          </rPr>
          <t xml:space="preserve">Fügen Sie hier Ihre tägliche Arbeitszeit ein, z.B. 8:00 für 8 Stunden.</t>
        </r>
      </text>
      <mc:AlternateContent>
        <mc:Choice Requires="v2">
          <commentPr autoFill="true" autoScale="false" colHidden="false" locked="false" rowHidden="false" textHAlign="justify" textVAlign="top">
            <anchor moveWithCells="false" sizeWithCells="false">
              <xdr:from>
                <xdr:col>13</xdr:col>
                <xdr:colOff>20</xdr:colOff>
                <xdr:row>2</xdr:row>
                <xdr:rowOff>13</xdr:rowOff>
              </xdr:from>
              <xdr:to>
                <xdr:col>19</xdr:col>
                <xdr:colOff>94</xdr:colOff>
                <xdr:row>4</xdr:row>
                <xdr:rowOff>9</xdr:rowOff>
              </xdr:to>
            </anchor>
          </commentPr>
        </mc:Choice>
        <mc:Fallback/>
      </mc:AlternateContent>
    </comment>
    <comment ref="M4" authorId="0">
      <text>
        <r>
          <rPr>
            <sz val="8"/>
            <color rgb="FF000000"/>
            <rFont val="Tahoma"/>
            <family val="0"/>
          </rPr>
          <t xml:space="preserve">Anzeige der täglichen Überstunden!
</t>
        </r>
      </text>
      <mc:AlternateContent>
        <mc:Choice Requires="v2">
          <commentPr autoFill="true" autoScale="false" colHidden="false" locked="false" rowHidden="false" textHAlign="justify" textVAlign="top">
            <anchor moveWithCells="false" sizeWithCells="false">
              <xdr:from>
                <xdr:col>18</xdr:col>
                <xdr:colOff>20</xdr:colOff>
                <xdr:row>2</xdr:row>
                <xdr:rowOff>13</xdr:rowOff>
              </xdr:from>
              <xdr:to>
                <xdr:col>19</xdr:col>
                <xdr:colOff>94</xdr:colOff>
                <xdr:row>4</xdr:row>
                <xdr:rowOff>9</xdr:rowOff>
              </xdr:to>
            </anchor>
          </commentPr>
        </mc:Choice>
        <mc:Fallback/>
      </mc:AlternateContent>
    </comment>
    <comment ref="N4" authorId="0">
      <text>
        <r>
          <rPr>
            <sz val="8"/>
            <color rgb="FF000000"/>
            <rFont val="Tahoma"/>
            <family val="2"/>
          </rPr>
          <t xml:space="preserve">Ist man an diesem Tag mit dem Auto gefahren:
</t>
        </r>
        <r>
          <rPr>
            <b val="true"/>
            <sz val="8"/>
            <color rgb="FF000000"/>
            <rFont val="Tahoma"/>
            <family val="0"/>
          </rPr>
          <t xml:space="preserve">x = JA.
</t>
        </r>
      </text>
      <mc:AlternateContent>
        <mc:Choice Requires="v2">
          <commentPr autoFill="true" autoScale="false" colHidden="false" locked="false" rowHidden="false" textHAlign="justify" textVAlign="top">
            <anchor moveWithCells="false" sizeWithCells="false">
              <xdr:from>
                <xdr:col>18</xdr:col>
                <xdr:colOff>24</xdr:colOff>
                <xdr:row>2</xdr:row>
                <xdr:rowOff>13</xdr:rowOff>
              </xdr:from>
              <xdr:to>
                <xdr:col>19</xdr:col>
                <xdr:colOff>94</xdr:colOff>
                <xdr:row>4</xdr:row>
                <xdr:rowOff>9</xdr:rowOff>
              </xdr:to>
            </anchor>
          </commentPr>
        </mc:Choice>
        <mc:Fallback/>
      </mc:AlternateContent>
    </comment>
    <comment ref="R4" authorId="0">
      <text>
        <r>
          <rPr>
            <sz val="8"/>
            <color rgb="FF000000"/>
            <rFont val="Tahoma"/>
            <family val="2"/>
          </rPr>
          <t xml:space="preserve">Wenn dieser Tag ein Urlaubstag ist:
</t>
        </r>
        <r>
          <rPr>
            <b val="true"/>
            <sz val="8"/>
            <color rgb="FF000000"/>
            <rFont val="Tahoma"/>
            <family val="2"/>
          </rPr>
          <t xml:space="preserve">x = Urlaubstag</t>
        </r>
        <r>
          <rPr>
            <sz val="8"/>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9</xdr:col>
                <xdr:colOff>146</xdr:colOff>
                <xdr:row>2</xdr:row>
                <xdr:rowOff>13</xdr:rowOff>
              </xdr:from>
              <xdr:to>
                <xdr:col>20</xdr:col>
                <xdr:colOff>-113</xdr:colOff>
                <xdr:row>4</xdr:row>
                <xdr:rowOff>9</xdr:rowOff>
              </xdr:to>
            </anchor>
          </commentPr>
        </mc:Choice>
        <mc:Fallback/>
      </mc:AlternateContent>
    </comment>
    <comment ref="S4" authorId="0">
      <text>
        <r>
          <rPr>
            <b val="true"/>
            <sz val="8"/>
            <color rgb="FF000000"/>
            <rFont val="Tahoma"/>
            <family val="0"/>
          </rPr>
          <t xml:space="preserve">Codes:
</t>
        </r>
        <r>
          <rPr>
            <sz val="8"/>
            <color rgb="FF000000"/>
            <rFont val="Tahoma"/>
            <family val="2"/>
          </rPr>
          <t xml:space="preserve">Bitte hier einen Code eingeben:
</t>
        </r>
        <r>
          <rPr>
            <b val="true"/>
            <sz val="8"/>
            <color rgb="FF000000"/>
            <rFont val="Tahoma"/>
            <family val="2"/>
          </rPr>
          <t xml:space="preserve">U</t>
        </r>
        <r>
          <rPr>
            <sz val="8"/>
            <color rgb="FF000000"/>
            <rFont val="Tahoma"/>
            <family val="2"/>
          </rPr>
          <t xml:space="preserve"> = Urlaub
</t>
        </r>
        <r>
          <rPr>
            <b val="true"/>
            <sz val="8"/>
            <color rgb="FF000000"/>
            <rFont val="Tahoma"/>
            <family val="2"/>
          </rPr>
          <t xml:space="preserve">K</t>
        </r>
        <r>
          <rPr>
            <sz val="8"/>
            <color rgb="FF000000"/>
            <rFont val="Tahoma"/>
            <family val="2"/>
          </rPr>
          <t xml:space="preserve"> = Krank
Hier werden auch die</t>
        </r>
        <r>
          <rPr>
            <b val="true"/>
            <sz val="8"/>
            <color rgb="FF000000"/>
            <rFont val="Tahoma"/>
            <family val="2"/>
          </rPr>
          <t xml:space="preserve"> individuellen Codes</t>
        </r>
        <r>
          <rPr>
            <sz val="8"/>
            <color rgb="FF000000"/>
            <rFont val="Tahoma"/>
            <family val="2"/>
          </rPr>
          <t xml:space="preserve"> vom Reiter Stammdaten eingegeben. Es können bis zu 10 individuelle Codes eingegeben werden.
</t>
        </r>
      </text>
      <mc:AlternateContent>
        <mc:Choice Requires="v2">
          <commentPr autoFill="true" autoScale="false" colHidden="false" locked="false" rowHidden="false" textHAlign="justify" textVAlign="top">
            <anchor moveWithCells="false" sizeWithCells="false">
              <xdr:from>
                <xdr:col>19</xdr:col>
                <xdr:colOff>75</xdr:colOff>
                <xdr:row>3</xdr:row>
                <xdr:rowOff>1</xdr:rowOff>
              </xdr:from>
              <xdr:to>
                <xdr:col>20</xdr:col>
                <xdr:colOff>22</xdr:colOff>
                <xdr:row>9</xdr:row>
                <xdr:rowOff>10</xdr:rowOff>
              </xdr:to>
            </anchor>
          </commentPr>
        </mc:Choice>
        <mc:Fallback/>
      </mc:AlternateContent>
    </comment>
    <comment ref="T4" authorId="0">
      <text>
        <r>
          <rPr>
            <sz val="8"/>
            <color rgb="FF000000"/>
            <rFont val="Tahoma"/>
            <family val="0"/>
          </rPr>
          <t xml:space="preserve">Hier kann man auf Wunsch noch Bemerkungen zum Tag dazuschreiben, wie z.B. Urlaub oder Krankheit bzw. was man an diesem Tag erledigt hat!
</t>
        </r>
      </text>
      <mc:AlternateContent>
        <mc:Choice Requires="v2">
          <commentPr autoFill="true" autoScale="false" colHidden="false" locked="false" rowHidden="false" textHAlign="justify" textVAlign="top">
            <anchor moveWithCells="false" sizeWithCells="false">
              <xdr:from>
                <xdr:col>27</xdr:col>
                <xdr:colOff>20</xdr:colOff>
                <xdr:row>2</xdr:row>
                <xdr:rowOff>13</xdr:rowOff>
              </xdr:from>
              <xdr:to>
                <xdr:col>28</xdr:col>
                <xdr:colOff>71</xdr:colOff>
                <xdr:row>7</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8"/>
            <color rgb="FF000000"/>
            <rFont val="Tahoma"/>
            <family val="0"/>
          </rPr>
          <t xml:space="preserve">Uhrzeit Ihres ersten Arbeitsbeginns eines Tages.</t>
        </r>
      </text>
      <mc:AlternateContent>
        <mc:Choice Requires="v2">
          <commentPr autoFill="true" autoScale="false" colHidden="false" locked="false" rowHidden="false" textHAlign="justify" textVAlign="top">
            <anchor moveWithCells="false" sizeWithCells="false">
              <xdr:from>
                <xdr:col>7</xdr:col>
                <xdr:colOff>36</xdr:colOff>
                <xdr:row>2</xdr:row>
                <xdr:rowOff>13</xdr:rowOff>
              </xdr:from>
              <xdr:to>
                <xdr:col>9</xdr:col>
                <xdr:colOff>15</xdr:colOff>
                <xdr:row>4</xdr:row>
                <xdr:rowOff>9</xdr:rowOff>
              </xdr:to>
            </anchor>
          </commentPr>
        </mc:Choice>
        <mc:Fallback/>
      </mc:AlternateContent>
    </comment>
    <comment ref="G4" authorId="0">
      <text>
        <r>
          <rPr>
            <sz val="8"/>
            <color rgb="FF000000"/>
            <rFont val="Tahoma"/>
            <family val="0"/>
          </rPr>
          <t xml:space="preserve">Uhrzeit Ihres ersten Arbeitsendes. Dies kann eine Pause sein oder das tatsächliche Ende. 
</t>
        </r>
        <r>
          <rPr>
            <b val="true"/>
            <sz val="8"/>
            <color rgb="FF000000"/>
            <rFont val="Tahoma"/>
            <family val="2"/>
          </rPr>
          <t xml:space="preserve">Wenn hier das Ende für eine Pause steht und Sie dann unter Beginn 2 Ihre Arbeitsaufnahme nach der Pause eintragen, so brauchen Sie keine Pausenzeit eintragen, da sonst die Pause doppelt berechnet wird!</t>
        </r>
      </text>
      <mc:AlternateContent>
        <mc:Choice Requires="v2">
          <commentPr autoFill="true" autoScale="false" colHidden="false" locked="false" rowHidden="false" textHAlign="justify" textVAlign="top">
            <anchor moveWithCells="false" sizeWithCells="false">
              <xdr:from>
                <xdr:col>8</xdr:col>
                <xdr:colOff>36</xdr:colOff>
                <xdr:row>2</xdr:row>
                <xdr:rowOff>13</xdr:rowOff>
              </xdr:from>
              <xdr:to>
                <xdr:col>11</xdr:col>
                <xdr:colOff>44</xdr:colOff>
                <xdr:row>10</xdr:row>
                <xdr:rowOff>14</xdr:rowOff>
              </xdr:to>
            </anchor>
          </commentPr>
        </mc:Choice>
        <mc:Fallback/>
      </mc:AlternateContent>
    </comment>
    <comment ref="H4" authorId="0">
      <text>
        <r>
          <rPr>
            <sz val="8"/>
            <color rgb="FF000000"/>
            <rFont val="Tahoma"/>
            <family val="0"/>
          </rPr>
          <t xml:space="preserve">Zweiter Arbeitsbeginn eines Tages, z.B. nach einer Pause oder wenn man halt 2mal zur Arbeit kommt.
</t>
        </r>
      </text>
      <mc:AlternateContent>
        <mc:Choice Requires="v2">
          <commentPr autoFill="true" autoScale="false" colHidden="false" locked="false" rowHidden="false" textHAlign="justify" textVAlign="top">
            <anchor moveWithCells="false" sizeWithCells="false">
              <xdr:from>
                <xdr:col>9</xdr:col>
                <xdr:colOff>36</xdr:colOff>
                <xdr:row>2</xdr:row>
                <xdr:rowOff>13</xdr:rowOff>
              </xdr:from>
              <xdr:to>
                <xdr:col>11</xdr:col>
                <xdr:colOff>28</xdr:colOff>
                <xdr:row>4</xdr:row>
                <xdr:rowOff>9</xdr:rowOff>
              </xdr:to>
            </anchor>
          </commentPr>
        </mc:Choice>
        <mc:Fallback/>
      </mc:AlternateContent>
    </comment>
    <comment ref="I4" authorId="0">
      <text>
        <r>
          <rPr>
            <sz val="8"/>
            <color rgb="FF000000"/>
            <rFont val="Tahoma"/>
            <family val="0"/>
          </rPr>
          <t xml:space="preserve">Uhrzeit Ihres zweiten Arbeitsendes.</t>
        </r>
      </text>
      <mc:AlternateContent>
        <mc:Choice Requires="v2">
          <commentPr autoFill="true" autoScale="false" colHidden="false" locked="false" rowHidden="false" textHAlign="justify" textVAlign="top">
            <anchor moveWithCells="false" sizeWithCells="false">
              <xdr:from>
                <xdr:col>11</xdr:col>
                <xdr:colOff>8</xdr:colOff>
                <xdr:row>2</xdr:row>
                <xdr:rowOff>13</xdr:rowOff>
              </xdr:from>
              <xdr:to>
                <xdr:col>18</xdr:col>
                <xdr:colOff>1</xdr:colOff>
                <xdr:row>4</xdr:row>
                <xdr:rowOff>9</xdr:rowOff>
              </xdr:to>
            </anchor>
          </commentPr>
        </mc:Choice>
        <mc:Fallback/>
      </mc:AlternateContent>
    </comment>
    <comment ref="J4" authorId="0">
      <text>
        <r>
          <rPr>
            <sz val="8"/>
            <color rgb="FF000000"/>
            <rFont val="Tahoma"/>
            <family val="0"/>
          </rPr>
          <t xml:space="preserve">Anzeige der täglichen Arbeitszeit.
</t>
        </r>
      </text>
      <mc:AlternateContent>
        <mc:Choice Requires="v2">
          <commentPr autoFill="true" autoScale="false" colHidden="false" locked="false" rowHidden="false" textHAlign="justify" textVAlign="top">
            <anchor moveWithCells="false" sizeWithCells="false">
              <xdr:from>
                <xdr:col>11</xdr:col>
                <xdr:colOff>55</xdr:colOff>
                <xdr:row>2</xdr:row>
                <xdr:rowOff>13</xdr:rowOff>
              </xdr:from>
              <xdr:to>
                <xdr:col>19</xdr:col>
                <xdr:colOff>4</xdr:colOff>
                <xdr:row>4</xdr:row>
                <xdr:rowOff>9</xdr:rowOff>
              </xdr:to>
            </anchor>
          </commentPr>
        </mc:Choice>
        <mc:Fallback/>
      </mc:AlternateContent>
    </comment>
    <comment ref="K4" authorId="0">
      <text>
        <r>
          <rPr>
            <sz val="8"/>
            <color rgb="FF000000"/>
            <rFont val="Tahoma"/>
            <family val="0"/>
          </rPr>
          <t xml:space="preserve">Tragen Sie hier Pause ein, wenn diese in der Arbeitszeit genommen wurde, z.B. 0:30 für 30 Minuten Pause.
</t>
        </r>
      </text>
      <mc:AlternateContent>
        <mc:Choice Requires="v2">
          <commentPr autoFill="true" autoScale="false" colHidden="false" locked="false" rowHidden="false" textHAlign="justify" textVAlign="top">
            <anchor moveWithCells="false" sizeWithCells="false">
              <xdr:from>
                <xdr:col>12</xdr:col>
                <xdr:colOff>20</xdr:colOff>
                <xdr:row>2</xdr:row>
                <xdr:rowOff>13</xdr:rowOff>
              </xdr:from>
              <xdr:to>
                <xdr:col>19</xdr:col>
                <xdr:colOff>15</xdr:colOff>
                <xdr:row>4</xdr:row>
                <xdr:rowOff>9</xdr:rowOff>
              </xdr:to>
            </anchor>
          </commentPr>
        </mc:Choice>
        <mc:Fallback/>
      </mc:AlternateContent>
    </comment>
    <comment ref="L4" authorId="0">
      <text>
        <r>
          <rPr>
            <sz val="8"/>
            <color rgb="FF000000"/>
            <rFont val="Tahoma"/>
            <family val="2"/>
          </rPr>
          <t xml:space="preserve">Fügen Sie hier Ihre tägliche Arbeitszeit ein, z.B. 8:00 für 8 Stunden.</t>
        </r>
      </text>
      <mc:AlternateContent>
        <mc:Choice Requires="v2">
          <commentPr autoFill="true" autoScale="false" colHidden="false" locked="false" rowHidden="false" textHAlign="justify" textVAlign="top">
            <anchor moveWithCells="false" sizeWithCells="false">
              <xdr:from>
                <xdr:col>13</xdr:col>
                <xdr:colOff>20</xdr:colOff>
                <xdr:row>2</xdr:row>
                <xdr:rowOff>13</xdr:rowOff>
              </xdr:from>
              <xdr:to>
                <xdr:col>19</xdr:col>
                <xdr:colOff>94</xdr:colOff>
                <xdr:row>4</xdr:row>
                <xdr:rowOff>9</xdr:rowOff>
              </xdr:to>
            </anchor>
          </commentPr>
        </mc:Choice>
        <mc:Fallback/>
      </mc:AlternateContent>
    </comment>
    <comment ref="M4" authorId="0">
      <text>
        <r>
          <rPr>
            <sz val="8"/>
            <color rgb="FF000000"/>
            <rFont val="Tahoma"/>
            <family val="0"/>
          </rPr>
          <t xml:space="preserve">Anzeige der täglichen Überstunden!
</t>
        </r>
      </text>
      <mc:AlternateContent>
        <mc:Choice Requires="v2">
          <commentPr autoFill="true" autoScale="false" colHidden="false" locked="false" rowHidden="false" textHAlign="justify" textVAlign="top">
            <anchor moveWithCells="false" sizeWithCells="false">
              <xdr:from>
                <xdr:col>18</xdr:col>
                <xdr:colOff>20</xdr:colOff>
                <xdr:row>2</xdr:row>
                <xdr:rowOff>13</xdr:rowOff>
              </xdr:from>
              <xdr:to>
                <xdr:col>19</xdr:col>
                <xdr:colOff>94</xdr:colOff>
                <xdr:row>4</xdr:row>
                <xdr:rowOff>9</xdr:rowOff>
              </xdr:to>
            </anchor>
          </commentPr>
        </mc:Choice>
        <mc:Fallback/>
      </mc:AlternateContent>
    </comment>
    <comment ref="N4" authorId="0">
      <text>
        <r>
          <rPr>
            <sz val="8"/>
            <color rgb="FF000000"/>
            <rFont val="Tahoma"/>
            <family val="2"/>
          </rPr>
          <t xml:space="preserve">Ist man an diesem Tag mit dem Auto gefahren:
</t>
        </r>
        <r>
          <rPr>
            <b val="true"/>
            <sz val="8"/>
            <color rgb="FF000000"/>
            <rFont val="Tahoma"/>
            <family val="0"/>
          </rPr>
          <t xml:space="preserve">x = JA.
</t>
        </r>
      </text>
      <mc:AlternateContent>
        <mc:Choice Requires="v2">
          <commentPr autoFill="true" autoScale="false" colHidden="false" locked="false" rowHidden="false" textHAlign="justify" textVAlign="top">
            <anchor moveWithCells="false" sizeWithCells="false">
              <xdr:from>
                <xdr:col>18</xdr:col>
                <xdr:colOff>24</xdr:colOff>
                <xdr:row>2</xdr:row>
                <xdr:rowOff>13</xdr:rowOff>
              </xdr:from>
              <xdr:to>
                <xdr:col>19</xdr:col>
                <xdr:colOff>94</xdr:colOff>
                <xdr:row>4</xdr:row>
                <xdr:rowOff>9</xdr:rowOff>
              </xdr:to>
            </anchor>
          </commentPr>
        </mc:Choice>
        <mc:Fallback/>
      </mc:AlternateContent>
    </comment>
    <comment ref="R4" authorId="0">
      <text>
        <r>
          <rPr>
            <sz val="8"/>
            <color rgb="FF000000"/>
            <rFont val="Tahoma"/>
            <family val="2"/>
          </rPr>
          <t xml:space="preserve">Wenn dieser Tag ein Urlaubstag ist:
</t>
        </r>
        <r>
          <rPr>
            <b val="true"/>
            <sz val="8"/>
            <color rgb="FF000000"/>
            <rFont val="Tahoma"/>
            <family val="2"/>
          </rPr>
          <t xml:space="preserve">x = Urlaubstag</t>
        </r>
        <r>
          <rPr>
            <sz val="8"/>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9</xdr:col>
                <xdr:colOff>146</xdr:colOff>
                <xdr:row>2</xdr:row>
                <xdr:rowOff>13</xdr:rowOff>
              </xdr:from>
              <xdr:to>
                <xdr:col>20</xdr:col>
                <xdr:colOff>-113</xdr:colOff>
                <xdr:row>4</xdr:row>
                <xdr:rowOff>9</xdr:rowOff>
              </xdr:to>
            </anchor>
          </commentPr>
        </mc:Choice>
        <mc:Fallback/>
      </mc:AlternateContent>
    </comment>
    <comment ref="S4" authorId="0">
      <text>
        <r>
          <rPr>
            <b val="true"/>
            <sz val="8"/>
            <color rgb="FF000000"/>
            <rFont val="Tahoma"/>
            <family val="0"/>
          </rPr>
          <t xml:space="preserve">Codes:
</t>
        </r>
        <r>
          <rPr>
            <sz val="8"/>
            <color rgb="FF000000"/>
            <rFont val="Tahoma"/>
            <family val="2"/>
          </rPr>
          <t xml:space="preserve">Bitte hier einen Code eingeben:
</t>
        </r>
        <r>
          <rPr>
            <b val="true"/>
            <sz val="8"/>
            <color rgb="FF000000"/>
            <rFont val="Tahoma"/>
            <family val="2"/>
          </rPr>
          <t xml:space="preserve">U</t>
        </r>
        <r>
          <rPr>
            <sz val="8"/>
            <color rgb="FF000000"/>
            <rFont val="Tahoma"/>
            <family val="2"/>
          </rPr>
          <t xml:space="preserve"> = Urlaub
</t>
        </r>
        <r>
          <rPr>
            <b val="true"/>
            <sz val="8"/>
            <color rgb="FF000000"/>
            <rFont val="Tahoma"/>
            <family val="2"/>
          </rPr>
          <t xml:space="preserve">K</t>
        </r>
        <r>
          <rPr>
            <sz val="8"/>
            <color rgb="FF000000"/>
            <rFont val="Tahoma"/>
            <family val="2"/>
          </rPr>
          <t xml:space="preserve"> = Krank
Hier werden auch die</t>
        </r>
        <r>
          <rPr>
            <b val="true"/>
            <sz val="8"/>
            <color rgb="FF000000"/>
            <rFont val="Tahoma"/>
            <family val="2"/>
          </rPr>
          <t xml:space="preserve"> individuellen Codes</t>
        </r>
        <r>
          <rPr>
            <sz val="8"/>
            <color rgb="FF000000"/>
            <rFont val="Tahoma"/>
            <family val="2"/>
          </rPr>
          <t xml:space="preserve"> vom Reiter Stammdaten eingegeben. Es können bis zu 10 individuelle Codes eingegeben werden.
</t>
        </r>
      </text>
      <mc:AlternateContent>
        <mc:Choice Requires="v2">
          <commentPr autoFill="true" autoScale="false" colHidden="false" locked="false" rowHidden="false" textHAlign="justify" textVAlign="top">
            <anchor moveWithCells="false" sizeWithCells="false">
              <xdr:from>
                <xdr:col>19</xdr:col>
                <xdr:colOff>75</xdr:colOff>
                <xdr:row>3</xdr:row>
                <xdr:rowOff>1</xdr:rowOff>
              </xdr:from>
              <xdr:to>
                <xdr:col>20</xdr:col>
                <xdr:colOff>22</xdr:colOff>
                <xdr:row>9</xdr:row>
                <xdr:rowOff>10</xdr:rowOff>
              </xdr:to>
            </anchor>
          </commentPr>
        </mc:Choice>
        <mc:Fallback/>
      </mc:AlternateContent>
    </comment>
    <comment ref="T4" authorId="0">
      <text>
        <r>
          <rPr>
            <sz val="8"/>
            <color rgb="FF000000"/>
            <rFont val="Tahoma"/>
            <family val="0"/>
          </rPr>
          <t xml:space="preserve">Hier kann man auf Wunsch noch Bemerkungen zum Tag dazuschreiben, wie z.B. Urlaub oder Krankheit bzw. was man an diesem Tag erledigt hat!
</t>
        </r>
      </text>
      <mc:AlternateContent>
        <mc:Choice Requires="v2">
          <commentPr autoFill="true" autoScale="false" colHidden="false" locked="false" rowHidden="false" textHAlign="justify" textVAlign="top">
            <anchor moveWithCells="false" sizeWithCells="false">
              <xdr:from>
                <xdr:col>27</xdr:col>
                <xdr:colOff>20</xdr:colOff>
                <xdr:row>2</xdr:row>
                <xdr:rowOff>13</xdr:rowOff>
              </xdr:from>
              <xdr:to>
                <xdr:col>28</xdr:col>
                <xdr:colOff>71</xdr:colOff>
                <xdr:row>7</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8"/>
            <color rgb="FF000000"/>
            <rFont val="Tahoma"/>
            <family val="0"/>
          </rPr>
          <t xml:space="preserve">Uhrzeit Ihres ersten Arbeitsbeginns eines Tages.</t>
        </r>
      </text>
      <mc:AlternateContent>
        <mc:Choice Requires="v2">
          <commentPr autoFill="true" autoScale="false" colHidden="false" locked="false" rowHidden="false" textHAlign="justify" textVAlign="top">
            <anchor moveWithCells="false" sizeWithCells="false">
              <xdr:from>
                <xdr:col>7</xdr:col>
                <xdr:colOff>36</xdr:colOff>
                <xdr:row>2</xdr:row>
                <xdr:rowOff>13</xdr:rowOff>
              </xdr:from>
              <xdr:to>
                <xdr:col>9</xdr:col>
                <xdr:colOff>15</xdr:colOff>
                <xdr:row>4</xdr:row>
                <xdr:rowOff>9</xdr:rowOff>
              </xdr:to>
            </anchor>
          </commentPr>
        </mc:Choice>
        <mc:Fallback/>
      </mc:AlternateContent>
    </comment>
    <comment ref="G4" authorId="0">
      <text>
        <r>
          <rPr>
            <sz val="8"/>
            <color rgb="FF000000"/>
            <rFont val="Tahoma"/>
            <family val="0"/>
          </rPr>
          <t xml:space="preserve">Uhrzeit Ihres ersten Arbeitsendes. Dies kann eine Pause sein oder das tatsächliche Ende. 
</t>
        </r>
        <r>
          <rPr>
            <b val="true"/>
            <sz val="8"/>
            <color rgb="FF000000"/>
            <rFont val="Tahoma"/>
            <family val="2"/>
          </rPr>
          <t xml:space="preserve">Wenn hier das Ende für eine Pause steht und Sie dann unter Beginn 2 Ihre Arbeitsaufnahme nach der Pause eintragen, so brauchen Sie keine Pausenzeit eintragen, da sonst die Pause doppelt berechnet wird!</t>
        </r>
      </text>
      <mc:AlternateContent>
        <mc:Choice Requires="v2">
          <commentPr autoFill="true" autoScale="false" colHidden="false" locked="false" rowHidden="false" textHAlign="justify" textVAlign="top">
            <anchor moveWithCells="false" sizeWithCells="false">
              <xdr:from>
                <xdr:col>8</xdr:col>
                <xdr:colOff>36</xdr:colOff>
                <xdr:row>2</xdr:row>
                <xdr:rowOff>13</xdr:rowOff>
              </xdr:from>
              <xdr:to>
                <xdr:col>11</xdr:col>
                <xdr:colOff>44</xdr:colOff>
                <xdr:row>10</xdr:row>
                <xdr:rowOff>14</xdr:rowOff>
              </xdr:to>
            </anchor>
          </commentPr>
        </mc:Choice>
        <mc:Fallback/>
      </mc:AlternateContent>
    </comment>
    <comment ref="H4" authorId="0">
      <text>
        <r>
          <rPr>
            <sz val="8"/>
            <color rgb="FF000000"/>
            <rFont val="Tahoma"/>
            <family val="0"/>
          </rPr>
          <t xml:space="preserve">Zweiter Arbeitsbeginn eines Tages, z.B. nach einer Pause oder wenn man halt 2mal zur Arbeit kommt.
</t>
        </r>
      </text>
      <mc:AlternateContent>
        <mc:Choice Requires="v2">
          <commentPr autoFill="true" autoScale="false" colHidden="false" locked="false" rowHidden="false" textHAlign="justify" textVAlign="top">
            <anchor moveWithCells="false" sizeWithCells="false">
              <xdr:from>
                <xdr:col>9</xdr:col>
                <xdr:colOff>36</xdr:colOff>
                <xdr:row>2</xdr:row>
                <xdr:rowOff>13</xdr:rowOff>
              </xdr:from>
              <xdr:to>
                <xdr:col>11</xdr:col>
                <xdr:colOff>28</xdr:colOff>
                <xdr:row>4</xdr:row>
                <xdr:rowOff>9</xdr:rowOff>
              </xdr:to>
            </anchor>
          </commentPr>
        </mc:Choice>
        <mc:Fallback/>
      </mc:AlternateContent>
    </comment>
    <comment ref="I4" authorId="0">
      <text>
        <r>
          <rPr>
            <sz val="8"/>
            <color rgb="FF000000"/>
            <rFont val="Tahoma"/>
            <family val="0"/>
          </rPr>
          <t xml:space="preserve">Uhrzeit Ihres zweiten Arbeitsendes.</t>
        </r>
      </text>
      <mc:AlternateContent>
        <mc:Choice Requires="v2">
          <commentPr autoFill="true" autoScale="false" colHidden="false" locked="false" rowHidden="false" textHAlign="justify" textVAlign="top">
            <anchor moveWithCells="false" sizeWithCells="false">
              <xdr:from>
                <xdr:col>11</xdr:col>
                <xdr:colOff>8</xdr:colOff>
                <xdr:row>2</xdr:row>
                <xdr:rowOff>13</xdr:rowOff>
              </xdr:from>
              <xdr:to>
                <xdr:col>18</xdr:col>
                <xdr:colOff>1</xdr:colOff>
                <xdr:row>4</xdr:row>
                <xdr:rowOff>9</xdr:rowOff>
              </xdr:to>
            </anchor>
          </commentPr>
        </mc:Choice>
        <mc:Fallback/>
      </mc:AlternateContent>
    </comment>
    <comment ref="J4" authorId="0">
      <text>
        <r>
          <rPr>
            <sz val="8"/>
            <color rgb="FF000000"/>
            <rFont val="Tahoma"/>
            <family val="0"/>
          </rPr>
          <t xml:space="preserve">Anzeige der täglichen Arbeitszeit.
</t>
        </r>
      </text>
      <mc:AlternateContent>
        <mc:Choice Requires="v2">
          <commentPr autoFill="true" autoScale="false" colHidden="false" locked="false" rowHidden="false" textHAlign="justify" textVAlign="top">
            <anchor moveWithCells="false" sizeWithCells="false">
              <xdr:from>
                <xdr:col>11</xdr:col>
                <xdr:colOff>55</xdr:colOff>
                <xdr:row>2</xdr:row>
                <xdr:rowOff>13</xdr:rowOff>
              </xdr:from>
              <xdr:to>
                <xdr:col>19</xdr:col>
                <xdr:colOff>4</xdr:colOff>
                <xdr:row>4</xdr:row>
                <xdr:rowOff>9</xdr:rowOff>
              </xdr:to>
            </anchor>
          </commentPr>
        </mc:Choice>
        <mc:Fallback/>
      </mc:AlternateContent>
    </comment>
    <comment ref="K4" authorId="0">
      <text>
        <r>
          <rPr>
            <sz val="8"/>
            <color rgb="FF000000"/>
            <rFont val="Tahoma"/>
            <family val="0"/>
          </rPr>
          <t xml:space="preserve">Tragen Sie hier Pause ein, wenn diese in der Arbeitszeit genommen wurde, z.B. 0:30 für 30 Minuten Pause.
</t>
        </r>
      </text>
      <mc:AlternateContent>
        <mc:Choice Requires="v2">
          <commentPr autoFill="true" autoScale="false" colHidden="false" locked="false" rowHidden="false" textHAlign="justify" textVAlign="top">
            <anchor moveWithCells="false" sizeWithCells="false">
              <xdr:from>
                <xdr:col>12</xdr:col>
                <xdr:colOff>20</xdr:colOff>
                <xdr:row>2</xdr:row>
                <xdr:rowOff>13</xdr:rowOff>
              </xdr:from>
              <xdr:to>
                <xdr:col>19</xdr:col>
                <xdr:colOff>15</xdr:colOff>
                <xdr:row>4</xdr:row>
                <xdr:rowOff>9</xdr:rowOff>
              </xdr:to>
            </anchor>
          </commentPr>
        </mc:Choice>
        <mc:Fallback/>
      </mc:AlternateContent>
    </comment>
    <comment ref="L4" authorId="0">
      <text>
        <r>
          <rPr>
            <sz val="8"/>
            <color rgb="FF000000"/>
            <rFont val="Tahoma"/>
            <family val="2"/>
          </rPr>
          <t xml:space="preserve">Fügen Sie hier Ihre tägliche Arbeitszeit ein, z.B. 8:00 für 8 Stunden.</t>
        </r>
      </text>
      <mc:AlternateContent>
        <mc:Choice Requires="v2">
          <commentPr autoFill="true" autoScale="false" colHidden="false" locked="false" rowHidden="false" textHAlign="justify" textVAlign="top">
            <anchor moveWithCells="false" sizeWithCells="false">
              <xdr:from>
                <xdr:col>13</xdr:col>
                <xdr:colOff>20</xdr:colOff>
                <xdr:row>2</xdr:row>
                <xdr:rowOff>13</xdr:rowOff>
              </xdr:from>
              <xdr:to>
                <xdr:col>19</xdr:col>
                <xdr:colOff>94</xdr:colOff>
                <xdr:row>4</xdr:row>
                <xdr:rowOff>9</xdr:rowOff>
              </xdr:to>
            </anchor>
          </commentPr>
        </mc:Choice>
        <mc:Fallback/>
      </mc:AlternateContent>
    </comment>
    <comment ref="M4" authorId="0">
      <text>
        <r>
          <rPr>
            <sz val="8"/>
            <color rgb="FF000000"/>
            <rFont val="Tahoma"/>
            <family val="0"/>
          </rPr>
          <t xml:space="preserve">Anzeige der täglichen Überstunden!
</t>
        </r>
      </text>
      <mc:AlternateContent>
        <mc:Choice Requires="v2">
          <commentPr autoFill="true" autoScale="false" colHidden="false" locked="false" rowHidden="false" textHAlign="justify" textVAlign="top">
            <anchor moveWithCells="false" sizeWithCells="false">
              <xdr:from>
                <xdr:col>18</xdr:col>
                <xdr:colOff>20</xdr:colOff>
                <xdr:row>2</xdr:row>
                <xdr:rowOff>13</xdr:rowOff>
              </xdr:from>
              <xdr:to>
                <xdr:col>19</xdr:col>
                <xdr:colOff>94</xdr:colOff>
                <xdr:row>4</xdr:row>
                <xdr:rowOff>9</xdr:rowOff>
              </xdr:to>
            </anchor>
          </commentPr>
        </mc:Choice>
        <mc:Fallback/>
      </mc:AlternateContent>
    </comment>
    <comment ref="N4" authorId="0">
      <text>
        <r>
          <rPr>
            <sz val="8"/>
            <color rgb="FF000000"/>
            <rFont val="Tahoma"/>
            <family val="2"/>
          </rPr>
          <t xml:space="preserve">Ist man an diesem Tag mit dem Auto gefahren:
</t>
        </r>
        <r>
          <rPr>
            <b val="true"/>
            <sz val="8"/>
            <color rgb="FF000000"/>
            <rFont val="Tahoma"/>
            <family val="0"/>
          </rPr>
          <t xml:space="preserve">x = JA.
</t>
        </r>
      </text>
      <mc:AlternateContent>
        <mc:Choice Requires="v2">
          <commentPr autoFill="true" autoScale="false" colHidden="false" locked="false" rowHidden="false" textHAlign="justify" textVAlign="top">
            <anchor moveWithCells="false" sizeWithCells="false">
              <xdr:from>
                <xdr:col>18</xdr:col>
                <xdr:colOff>24</xdr:colOff>
                <xdr:row>2</xdr:row>
                <xdr:rowOff>13</xdr:rowOff>
              </xdr:from>
              <xdr:to>
                <xdr:col>19</xdr:col>
                <xdr:colOff>94</xdr:colOff>
                <xdr:row>4</xdr:row>
                <xdr:rowOff>9</xdr:rowOff>
              </xdr:to>
            </anchor>
          </commentPr>
        </mc:Choice>
        <mc:Fallback/>
      </mc:AlternateContent>
    </comment>
    <comment ref="R4" authorId="0">
      <text>
        <r>
          <rPr>
            <sz val="8"/>
            <color rgb="FF000000"/>
            <rFont val="Tahoma"/>
            <family val="2"/>
          </rPr>
          <t xml:space="preserve">Wenn dieser Tag ein Urlaubstag ist:
</t>
        </r>
        <r>
          <rPr>
            <b val="true"/>
            <sz val="8"/>
            <color rgb="FF000000"/>
            <rFont val="Tahoma"/>
            <family val="2"/>
          </rPr>
          <t xml:space="preserve">x = Urlaubstag</t>
        </r>
        <r>
          <rPr>
            <sz val="8"/>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9</xdr:col>
                <xdr:colOff>146</xdr:colOff>
                <xdr:row>2</xdr:row>
                <xdr:rowOff>13</xdr:rowOff>
              </xdr:from>
              <xdr:to>
                <xdr:col>20</xdr:col>
                <xdr:colOff>-113</xdr:colOff>
                <xdr:row>4</xdr:row>
                <xdr:rowOff>9</xdr:rowOff>
              </xdr:to>
            </anchor>
          </commentPr>
        </mc:Choice>
        <mc:Fallback/>
      </mc:AlternateContent>
    </comment>
    <comment ref="S4" authorId="0">
      <text>
        <r>
          <rPr>
            <b val="true"/>
            <sz val="8"/>
            <color rgb="FF000000"/>
            <rFont val="Tahoma"/>
            <family val="0"/>
          </rPr>
          <t xml:space="preserve">Codes:
</t>
        </r>
        <r>
          <rPr>
            <sz val="8"/>
            <color rgb="FF000000"/>
            <rFont val="Tahoma"/>
            <family val="2"/>
          </rPr>
          <t xml:space="preserve">Bitte hier einen Code eingeben:
</t>
        </r>
        <r>
          <rPr>
            <b val="true"/>
            <sz val="8"/>
            <color rgb="FF000000"/>
            <rFont val="Tahoma"/>
            <family val="2"/>
          </rPr>
          <t xml:space="preserve">U</t>
        </r>
        <r>
          <rPr>
            <sz val="8"/>
            <color rgb="FF000000"/>
            <rFont val="Tahoma"/>
            <family val="2"/>
          </rPr>
          <t xml:space="preserve"> = Urlaub
</t>
        </r>
        <r>
          <rPr>
            <b val="true"/>
            <sz val="8"/>
            <color rgb="FF000000"/>
            <rFont val="Tahoma"/>
            <family val="2"/>
          </rPr>
          <t xml:space="preserve">K</t>
        </r>
        <r>
          <rPr>
            <sz val="8"/>
            <color rgb="FF000000"/>
            <rFont val="Tahoma"/>
            <family val="2"/>
          </rPr>
          <t xml:space="preserve"> = Krank
Hier werden auch die</t>
        </r>
        <r>
          <rPr>
            <b val="true"/>
            <sz val="8"/>
            <color rgb="FF000000"/>
            <rFont val="Tahoma"/>
            <family val="2"/>
          </rPr>
          <t xml:space="preserve"> individuellen Codes</t>
        </r>
        <r>
          <rPr>
            <sz val="8"/>
            <color rgb="FF000000"/>
            <rFont val="Tahoma"/>
            <family val="2"/>
          </rPr>
          <t xml:space="preserve"> vom Reiter Stammdaten eingegeben. Es können bis zu 10 individuelle Codes eingegeben werden.
</t>
        </r>
      </text>
      <mc:AlternateContent>
        <mc:Choice Requires="v2">
          <commentPr autoFill="true" autoScale="false" colHidden="false" locked="false" rowHidden="false" textHAlign="justify" textVAlign="top">
            <anchor moveWithCells="false" sizeWithCells="false">
              <xdr:from>
                <xdr:col>19</xdr:col>
                <xdr:colOff>75</xdr:colOff>
                <xdr:row>3</xdr:row>
                <xdr:rowOff>1</xdr:rowOff>
              </xdr:from>
              <xdr:to>
                <xdr:col>20</xdr:col>
                <xdr:colOff>22</xdr:colOff>
                <xdr:row>9</xdr:row>
                <xdr:rowOff>10</xdr:rowOff>
              </xdr:to>
            </anchor>
          </commentPr>
        </mc:Choice>
        <mc:Fallback/>
      </mc:AlternateContent>
    </comment>
    <comment ref="T4" authorId="0">
      <text>
        <r>
          <rPr>
            <sz val="8"/>
            <color rgb="FF000000"/>
            <rFont val="Tahoma"/>
            <family val="0"/>
          </rPr>
          <t xml:space="preserve">Hier kann man auf Wunsch noch Bemerkungen zum Tag dazuschreiben, wie z.B. Urlaub oder Krankheit bzw. was man an diesem Tag erledigt hat!
</t>
        </r>
      </text>
      <mc:AlternateContent>
        <mc:Choice Requires="v2">
          <commentPr autoFill="true" autoScale="false" colHidden="false" locked="false" rowHidden="false" textHAlign="justify" textVAlign="top">
            <anchor moveWithCells="false" sizeWithCells="false">
              <xdr:from>
                <xdr:col>27</xdr:col>
                <xdr:colOff>20</xdr:colOff>
                <xdr:row>2</xdr:row>
                <xdr:rowOff>13</xdr:rowOff>
              </xdr:from>
              <xdr:to>
                <xdr:col>28</xdr:col>
                <xdr:colOff>71</xdr:colOff>
                <xdr:row>7</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Anzeige Ihrer monatlichen IST Arbeitszeit.
Diese wird aus den einzelnen Monaten übernommen!</t>
        </r>
      </text>
      <mc:AlternateContent>
        <mc:Choice Requires="v2">
          <commentPr autoFill="true" autoScale="false" colHidden="false" locked="false" rowHidden="false" textHAlign="justify" textVAlign="top">
            <anchor moveWithCells="false" sizeWithCells="false">
              <xdr:from>
                <xdr:col>4</xdr:col>
                <xdr:colOff>69</xdr:colOff>
                <xdr:row>1</xdr:row>
                <xdr:rowOff>18</xdr:rowOff>
              </xdr:from>
              <xdr:to>
                <xdr:col>8</xdr:col>
                <xdr:colOff>11</xdr:colOff>
                <xdr:row>3</xdr:row>
                <xdr:rowOff>74</xdr:rowOff>
              </xdr:to>
            </anchor>
          </commentPr>
        </mc:Choice>
        <mc:Fallback/>
      </mc:AlternateContent>
    </comment>
    <comment ref="E4" authorId="0">
      <text>
        <r>
          <rPr>
            <sz val="8"/>
            <color rgb="FF000000"/>
            <rFont val="Tahoma"/>
            <family val="2"/>
          </rPr>
          <t xml:space="preserve">Anzeige Ihrer monatlichen SOLL Arbeitszeit.
Diese wird aus den einzelnen Monaten übernommen!</t>
        </r>
      </text>
      <mc:AlternateContent>
        <mc:Choice Requires="v2">
          <commentPr autoFill="true" autoScale="false" colHidden="false" locked="false" rowHidden="false" textHAlign="justify" textVAlign="top">
            <anchor moveWithCells="false" sizeWithCells="false">
              <xdr:from>
                <xdr:col>5</xdr:col>
                <xdr:colOff>69</xdr:colOff>
                <xdr:row>1</xdr:row>
                <xdr:rowOff>18</xdr:rowOff>
              </xdr:from>
              <xdr:to>
                <xdr:col>10</xdr:col>
                <xdr:colOff>24</xdr:colOff>
                <xdr:row>3</xdr:row>
                <xdr:rowOff>55</xdr:rowOff>
              </xdr:to>
            </anchor>
          </commentPr>
        </mc:Choice>
        <mc:Fallback/>
      </mc:AlternateContent>
    </comment>
    <comment ref="E28" authorId="0">
      <text>
        <r>
          <rPr>
            <sz val="8"/>
            <color rgb="FF000000"/>
            <rFont val="Tahoma"/>
            <family val="2"/>
          </rPr>
          <t xml:space="preserve">Bitte fügen Sie hier Ihre KM-Anzahl für den einfachen Weg zur Arbeitsstätte ein.
</t>
        </r>
      </text>
      <mc:AlternateContent>
        <mc:Choice Requires="v2">
          <commentPr autoFill="true" autoScale="false" colHidden="false" locked="false" rowHidden="false" textHAlign="justify" textVAlign="top">
            <anchor moveWithCells="false" sizeWithCells="false">
              <xdr:from>
                <xdr:col>9</xdr:col>
                <xdr:colOff>15</xdr:colOff>
                <xdr:row>22</xdr:row>
                <xdr:rowOff>13</xdr:rowOff>
              </xdr:from>
              <xdr:to>
                <xdr:col>12</xdr:col>
                <xdr:colOff>12</xdr:colOff>
                <xdr:row>24</xdr:row>
                <xdr:rowOff>17</xdr:rowOff>
              </xdr:to>
            </anchor>
          </commentPr>
        </mc:Choice>
        <mc:Fallback/>
      </mc:AlternateContent>
    </comment>
    <comment ref="F4" authorId="0">
      <text>
        <r>
          <rPr>
            <sz val="8"/>
            <color rgb="FF000000"/>
            <rFont val="Tahoma"/>
            <family val="0"/>
          </rPr>
          <t xml:space="preserve">Anzeige Ihrer monatlichen Überzeit.
Diese wird aus den einzelnen Monaten übernommen!</t>
        </r>
      </text>
      <mc:AlternateContent>
        <mc:Choice Requires="v2">
          <commentPr autoFill="true" autoScale="false" colHidden="false" locked="false" rowHidden="false" textHAlign="justify" textVAlign="top">
            <anchor moveWithCells="false" sizeWithCells="false">
              <xdr:from>
                <xdr:col>8</xdr:col>
                <xdr:colOff>6</xdr:colOff>
                <xdr:row>1</xdr:row>
                <xdr:rowOff>18</xdr:rowOff>
              </xdr:from>
              <xdr:to>
                <xdr:col>12</xdr:col>
                <xdr:colOff>21</xdr:colOff>
                <xdr:row>3</xdr:row>
                <xdr:rowOff>76</xdr:rowOff>
              </xdr:to>
            </anchor>
          </commentPr>
        </mc:Choice>
        <mc:Fallback/>
      </mc:AlternateContent>
    </comment>
    <comment ref="H4" authorId="0">
      <text>
        <r>
          <rPr>
            <sz val="8"/>
            <color rgb="FF000000"/>
            <rFont val="Tahoma"/>
            <family val="2"/>
          </rPr>
          <t xml:space="preserve">Anzahl der geleisteten Anwesenheitstage.
Die Angaben werden aus den einzelnen Monaten übernommen.</t>
        </r>
      </text>
      <mc:AlternateContent>
        <mc:Choice Requires="v2">
          <commentPr autoFill="true" autoScale="false" colHidden="false" locked="false" rowHidden="false" textHAlign="justify" textVAlign="top">
            <anchor moveWithCells="false" sizeWithCells="false">
              <xdr:from>
                <xdr:col>9</xdr:col>
                <xdr:colOff>0</xdr:colOff>
                <xdr:row>2</xdr:row>
                <xdr:rowOff>8</xdr:rowOff>
              </xdr:from>
              <xdr:to>
                <xdr:col>11</xdr:col>
                <xdr:colOff>38</xdr:colOff>
                <xdr:row>3</xdr:row>
                <xdr:rowOff>78</xdr:rowOff>
              </xdr:to>
            </anchor>
          </commentPr>
        </mc:Choice>
        <mc:Fallback/>
      </mc:AlternateContent>
    </comment>
    <comment ref="J4" authorId="0">
      <text>
        <r>
          <rPr>
            <sz val="8"/>
            <color rgb="FF000000"/>
            <rFont val="Tahoma"/>
            <family val="2"/>
          </rPr>
          <t xml:space="preserve">Anzeige Ihrer Fahrten zur Arbeit. 
Dies ist die kumulierte Summe aus den einzelnen Monaten.</t>
        </r>
      </text>
      <mc:AlternateContent>
        <mc:Choice Requires="v2">
          <commentPr autoFill="true" autoScale="false" colHidden="false" locked="false" rowHidden="false" textHAlign="justify" textVAlign="top">
            <anchor moveWithCells="false" sizeWithCells="false">
              <xdr:from>
                <xdr:col>11</xdr:col>
                <xdr:colOff>40</xdr:colOff>
                <xdr:row>2</xdr:row>
                <xdr:rowOff>8</xdr:rowOff>
              </xdr:from>
              <xdr:to>
                <xdr:col>15</xdr:col>
                <xdr:colOff>27</xdr:colOff>
                <xdr:row>3</xdr:row>
                <xdr:rowOff>83</xdr:rowOff>
              </xdr:to>
            </anchor>
          </commentPr>
        </mc:Choice>
        <mc:Fallback/>
      </mc:AlternateContent>
    </comment>
    <comment ref="K4" authorId="0">
      <text>
        <r>
          <rPr>
            <sz val="8"/>
            <color rgb="FF000000"/>
            <rFont val="Tahoma"/>
            <family val="2"/>
          </rPr>
          <t xml:space="preserve">Anzeige Ihrer Abwesenheitstagen (z.B. Urlaub. Freizeitausgleich, etc.). 
Dies ist die kumulierte Summe aus den einzelnen Monaten.</t>
        </r>
      </text>
      <mc:AlternateContent>
        <mc:Choice Requires="v2">
          <commentPr autoFill="true" autoScale="false" colHidden="false" locked="false" rowHidden="false" textHAlign="justify" textVAlign="top">
            <anchor moveWithCells="false" sizeWithCells="false">
              <xdr:from>
                <xdr:col>16</xdr:col>
                <xdr:colOff>39</xdr:colOff>
                <xdr:row>1</xdr:row>
                <xdr:rowOff>18</xdr:rowOff>
              </xdr:from>
              <xdr:to>
                <xdr:col>21</xdr:col>
                <xdr:colOff>6</xdr:colOff>
                <xdr:row>3</xdr:row>
                <xdr:rowOff>88</xdr:rowOff>
              </xdr:to>
            </anchor>
          </commentPr>
        </mc:Choice>
        <mc:Fallback/>
      </mc:AlternateContent>
    </comment>
    <comment ref="L4" authorId="0">
      <text>
        <r>
          <rPr>
            <sz val="8"/>
            <color rgb="FF000000"/>
            <rFont val="Tahoma"/>
            <family val="2"/>
          </rPr>
          <t xml:space="preserve">Anzeige Ihrer Krankheitstage.
Dies ist die kumulierte Summe aus den einzelnen Monaten.</t>
        </r>
      </text>
      <mc:AlternateContent>
        <mc:Choice Requires="v2">
          <commentPr autoFill="true" autoScale="false" colHidden="false" locked="false" rowHidden="false" textHAlign="justify" textVAlign="top">
            <anchor moveWithCells="false" sizeWithCells="false">
              <xdr:from>
                <xdr:col>18</xdr:col>
                <xdr:colOff>32</xdr:colOff>
                <xdr:row>1</xdr:row>
                <xdr:rowOff>18</xdr:rowOff>
              </xdr:from>
              <xdr:to>
                <xdr:col>22</xdr:col>
                <xdr:colOff>24</xdr:colOff>
                <xdr:row>3</xdr:row>
                <xdr:rowOff>44</xdr:rowOff>
              </xdr:to>
            </anchor>
          </commentPr>
        </mc:Choice>
        <mc:Fallback/>
      </mc:AlternateContent>
    </comment>
    <comment ref="P27" authorId="0">
      <text>
        <r>
          <rPr>
            <sz val="8"/>
            <color rgb="FF000000"/>
            <rFont val="Tahoma"/>
            <family val="2"/>
          </rPr>
          <t xml:space="preserve">Tragen Sie hier Ihren Urlaubsanspruch für das Laufende Jahr ein.
</t>
        </r>
      </text>
      <mc:AlternateContent>
        <mc:Choice Requires="v2">
          <commentPr autoFill="true" autoScale="false" colHidden="false" locked="false" rowHidden="false" textHAlign="justify" textVAlign="top">
            <anchor moveWithCells="false" sizeWithCells="false">
              <xdr:from>
                <xdr:col>18</xdr:col>
                <xdr:colOff>38</xdr:colOff>
                <xdr:row>26</xdr:row>
                <xdr:rowOff>1</xdr:rowOff>
              </xdr:from>
              <xdr:to>
                <xdr:col>21</xdr:col>
                <xdr:colOff>27</xdr:colOff>
                <xdr:row>29</xdr:row>
                <xdr:rowOff>2</xdr:rowOff>
              </xdr:to>
            </anchor>
          </commentPr>
        </mc:Choice>
        <mc:Fallback/>
      </mc:AlternateContent>
    </comment>
    <comment ref="P28" authorId="0">
      <text>
        <r>
          <rPr>
            <sz val="8"/>
            <color rgb="FF000000"/>
            <rFont val="Tahoma"/>
            <family val="2"/>
          </rPr>
          <t xml:space="preserve">Resturlaub aus dem Vorjahr.</t>
        </r>
      </text>
      <mc:AlternateContent>
        <mc:Choice Requires="v2">
          <commentPr autoFill="true" autoScale="false" colHidden="false" locked="false" rowHidden="false" textHAlign="justify" textVAlign="top">
            <anchor moveWithCells="false" sizeWithCells="false">
              <xdr:from>
                <xdr:col>18</xdr:col>
                <xdr:colOff>38</xdr:colOff>
                <xdr:row>27</xdr:row>
                <xdr:rowOff>1</xdr:rowOff>
              </xdr:from>
              <xdr:to>
                <xdr:col>21</xdr:col>
                <xdr:colOff>21</xdr:colOff>
                <xdr:row>28</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Tragen Sie hier das Jahr ein, für welches diese Arbeitszeitliste gelten soll.</t>
        </r>
      </text>
      <mc:AlternateContent>
        <mc:Choice Requires="v2">
          <commentPr autoFill="true" autoScale="false" colHidden="false" locked="false" rowHidden="false" textHAlign="justify" textVAlign="top">
            <anchor moveWithCells="false" sizeWithCells="false">
              <xdr:from>
                <xdr:col>3</xdr:col>
                <xdr:colOff>119</xdr:colOff>
                <xdr:row>0</xdr:row>
                <xdr:rowOff>7</xdr:rowOff>
              </xdr:from>
              <xdr:to>
                <xdr:col>7</xdr:col>
                <xdr:colOff>7</xdr:colOff>
                <xdr:row>1</xdr:row>
                <xdr:rowOff>24</xdr:rowOff>
              </xdr:to>
            </anchor>
          </commentPr>
        </mc:Choice>
        <mc:Fallback/>
      </mc:AlternateContent>
    </comment>
    <comment ref="C5" authorId="0">
      <text>
        <r>
          <rPr>
            <sz val="8"/>
            <color rgb="FF000000"/>
            <rFont val="Tahoma"/>
            <family val="2"/>
          </rPr>
          <t xml:space="preserve">Tragen Sie hier Ihren Namen ein.</t>
        </r>
      </text>
      <mc:AlternateContent>
        <mc:Choice Requires="v2">
          <commentPr autoFill="true" autoScale="false" colHidden="false" locked="false" rowHidden="false" textHAlign="justify" textVAlign="top">
            <anchor moveWithCells="false" sizeWithCells="false">
              <xdr:from>
                <xdr:col>3</xdr:col>
                <xdr:colOff>119</xdr:colOff>
                <xdr:row>3</xdr:row>
                <xdr:rowOff>9</xdr:rowOff>
              </xdr:from>
              <xdr:to>
                <xdr:col>6</xdr:col>
                <xdr:colOff>106</xdr:colOff>
                <xdr:row>5</xdr:row>
                <xdr:rowOff>10</xdr:rowOff>
              </xdr:to>
            </anchor>
          </commentPr>
        </mc:Choice>
        <mc:Fallback/>
      </mc:AlternateContent>
    </comment>
    <comment ref="C17" authorId="0">
      <text>
        <r>
          <rPr>
            <sz val="8"/>
            <color rgb="FF000000"/>
            <rFont val="Tahoma"/>
            <family val="2"/>
          </rPr>
          <t xml:space="preserve">Geben Sie hier die tägliche Arbeitszeit pro Tag ein.</t>
        </r>
      </text>
      <mc:AlternateContent>
        <mc:Choice Requires="v2">
          <commentPr autoFill="true" autoScale="false" colHidden="false" locked="false" rowHidden="false" textHAlign="justify" textVAlign="top">
            <anchor moveWithCells="false" sizeWithCells="false">
              <xdr:from>
                <xdr:col>3</xdr:col>
                <xdr:colOff>92</xdr:colOff>
                <xdr:row>13</xdr:row>
                <xdr:rowOff>5</xdr:rowOff>
              </xdr:from>
              <xdr:to>
                <xdr:col>5</xdr:col>
                <xdr:colOff>74</xdr:colOff>
                <xdr:row>17</xdr:row>
                <xdr:rowOff>16</xdr:rowOff>
              </xdr:to>
            </anchor>
          </commentPr>
        </mc:Choice>
        <mc:Fallback/>
      </mc:AlternateContent>
    </comment>
    <comment ref="C18" authorId="0">
      <text>
        <r>
          <rPr>
            <sz val="8"/>
            <color rgb="FF000000"/>
            <rFont val="Tahoma"/>
            <family val="2"/>
          </rPr>
          <t xml:space="preserve">Geben Sie hier die tägliche Arbeitszeit pro Tag ein.</t>
        </r>
      </text>
      <mc:AlternateContent>
        <mc:Choice Requires="v2">
          <commentPr autoFill="true" autoScale="false" colHidden="false" locked="false" rowHidden="false" textHAlign="justify" textVAlign="top">
            <anchor moveWithCells="false" sizeWithCells="false">
              <xdr:from>
                <xdr:col>3</xdr:col>
                <xdr:colOff>92</xdr:colOff>
                <xdr:row>14</xdr:row>
                <xdr:rowOff>5</xdr:rowOff>
              </xdr:from>
              <xdr:to>
                <xdr:col>5</xdr:col>
                <xdr:colOff>74</xdr:colOff>
                <xdr:row>17</xdr:row>
                <xdr:rowOff>9</xdr:rowOff>
              </xdr:to>
            </anchor>
          </commentPr>
        </mc:Choice>
        <mc:Fallback/>
      </mc:AlternateContent>
    </comment>
    <comment ref="C19" authorId="0">
      <text>
        <r>
          <rPr>
            <sz val="8"/>
            <color rgb="FF000000"/>
            <rFont val="Tahoma"/>
            <family val="2"/>
          </rPr>
          <t xml:space="preserve">Geben Sie hier die tägliche Arbeitszeit pro Tag ein.</t>
        </r>
      </text>
      <mc:AlternateContent>
        <mc:Choice Requires="v2">
          <commentPr autoFill="true" autoScale="false" colHidden="false" locked="false" rowHidden="false" textHAlign="justify" textVAlign="top">
            <anchor moveWithCells="false" sizeWithCells="false">
              <xdr:from>
                <xdr:col>3</xdr:col>
                <xdr:colOff>92</xdr:colOff>
                <xdr:row>15</xdr:row>
                <xdr:rowOff>5</xdr:rowOff>
              </xdr:from>
              <xdr:to>
                <xdr:col>5</xdr:col>
                <xdr:colOff>74</xdr:colOff>
                <xdr:row>18</xdr:row>
                <xdr:rowOff>9</xdr:rowOff>
              </xdr:to>
            </anchor>
          </commentPr>
        </mc:Choice>
        <mc:Fallback/>
      </mc:AlternateContent>
    </comment>
    <comment ref="C20" authorId="0">
      <text>
        <r>
          <rPr>
            <sz val="8"/>
            <color rgb="FF000000"/>
            <rFont val="Tahoma"/>
            <family val="2"/>
          </rPr>
          <t xml:space="preserve">Geben Sie hier die tägliche Arbeitszeit pro Tag ein.</t>
        </r>
      </text>
      <mc:AlternateContent>
        <mc:Choice Requires="v2">
          <commentPr autoFill="true" autoScale="false" colHidden="false" locked="false" rowHidden="false" textHAlign="justify" textVAlign="top">
            <anchor moveWithCells="false" sizeWithCells="false">
              <xdr:from>
                <xdr:col>3</xdr:col>
                <xdr:colOff>92</xdr:colOff>
                <xdr:row>16</xdr:row>
                <xdr:rowOff>5</xdr:rowOff>
              </xdr:from>
              <xdr:to>
                <xdr:col>5</xdr:col>
                <xdr:colOff>74</xdr:colOff>
                <xdr:row>19</xdr:row>
                <xdr:rowOff>9</xdr:rowOff>
              </xdr:to>
            </anchor>
          </commentPr>
        </mc:Choice>
        <mc:Fallback/>
      </mc:AlternateContent>
    </comment>
    <comment ref="C21" authorId="0">
      <text>
        <r>
          <rPr>
            <sz val="8"/>
            <color rgb="FF000000"/>
            <rFont val="Tahoma"/>
            <family val="2"/>
          </rPr>
          <t xml:space="preserve">Geben Sie hier die tägliche Arbeitszeit pro Tag ein.</t>
        </r>
      </text>
      <mc:AlternateContent>
        <mc:Choice Requires="v2">
          <commentPr autoFill="true" autoScale="false" colHidden="false" locked="false" rowHidden="false" textHAlign="justify" textVAlign="top">
            <anchor moveWithCells="false" sizeWithCells="false">
              <xdr:from>
                <xdr:col>3</xdr:col>
                <xdr:colOff>92</xdr:colOff>
                <xdr:row>17</xdr:row>
                <xdr:rowOff>5</xdr:rowOff>
              </xdr:from>
              <xdr:to>
                <xdr:col>5</xdr:col>
                <xdr:colOff>74</xdr:colOff>
                <xdr:row>20</xdr:row>
                <xdr:rowOff>9</xdr:rowOff>
              </xdr:to>
            </anchor>
          </commentPr>
        </mc:Choice>
        <mc:Fallback/>
      </mc:AlternateContent>
    </comment>
    <comment ref="C22" authorId="0">
      <text>
        <r>
          <rPr>
            <sz val="8"/>
            <color rgb="FF000000"/>
            <rFont val="Tahoma"/>
            <family val="2"/>
          </rPr>
          <t xml:space="preserve">Geben Sie hier die tägliche Arbeitszeit pro Tag ein.</t>
        </r>
      </text>
      <mc:AlternateContent>
        <mc:Choice Requires="v2">
          <commentPr autoFill="true" autoScale="false" colHidden="false" locked="false" rowHidden="false" textHAlign="justify" textVAlign="top">
            <anchor moveWithCells="false" sizeWithCells="false">
              <xdr:from>
                <xdr:col>3</xdr:col>
                <xdr:colOff>92</xdr:colOff>
                <xdr:row>18</xdr:row>
                <xdr:rowOff>5</xdr:rowOff>
              </xdr:from>
              <xdr:to>
                <xdr:col>5</xdr:col>
                <xdr:colOff>74</xdr:colOff>
                <xdr:row>21</xdr:row>
                <xdr:rowOff>6</xdr:rowOff>
              </xdr:to>
            </anchor>
          </commentPr>
        </mc:Choice>
        <mc:Fallback/>
      </mc:AlternateContent>
    </comment>
    <comment ref="C23" authorId="0">
      <text>
        <r>
          <rPr>
            <sz val="8"/>
            <color rgb="FF000000"/>
            <rFont val="Tahoma"/>
            <family val="2"/>
          </rPr>
          <t xml:space="preserve">Geben Sie hier die tägliche Arbeitszeit pro Tag ein.</t>
        </r>
      </text>
      <mc:AlternateContent>
        <mc:Choice Requires="v2">
          <commentPr autoFill="true" autoScale="false" colHidden="false" locked="false" rowHidden="false" textHAlign="justify" textVAlign="top">
            <anchor moveWithCells="false" sizeWithCells="false">
              <xdr:from>
                <xdr:col>3</xdr:col>
                <xdr:colOff>92</xdr:colOff>
                <xdr:row>19</xdr:row>
                <xdr:rowOff>5</xdr:rowOff>
              </xdr:from>
              <xdr:to>
                <xdr:col>5</xdr:col>
                <xdr:colOff>74</xdr:colOff>
                <xdr:row>22</xdr:row>
                <xdr:rowOff>3</xdr:rowOff>
              </xdr:to>
            </anchor>
          </commentPr>
        </mc:Choice>
        <mc:Fallback/>
      </mc:AlternateContent>
    </comment>
    <comment ref="C28"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66</xdr:row>
                <xdr:rowOff>5</xdr:rowOff>
              </xdr:from>
              <xdr:to>
                <xdr:col>5</xdr:col>
                <xdr:colOff>74</xdr:colOff>
                <xdr:row>68</xdr:row>
                <xdr:rowOff>4</xdr:rowOff>
              </xdr:to>
            </anchor>
          </commentPr>
        </mc:Choice>
        <mc:Fallback/>
      </mc:AlternateContent>
    </comment>
    <comment ref="C29"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67</xdr:row>
                <xdr:rowOff>5</xdr:rowOff>
              </xdr:from>
              <xdr:to>
                <xdr:col>5</xdr:col>
                <xdr:colOff>74</xdr:colOff>
                <xdr:row>68</xdr:row>
                <xdr:rowOff>21</xdr:rowOff>
              </xdr:to>
            </anchor>
          </commentPr>
        </mc:Choice>
        <mc:Fallback/>
      </mc:AlternateContent>
    </comment>
    <comment ref="C30"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67</xdr:row>
                <xdr:rowOff>22</xdr:rowOff>
              </xdr:from>
              <xdr:to>
                <xdr:col>5</xdr:col>
                <xdr:colOff>74</xdr:colOff>
                <xdr:row>69</xdr:row>
                <xdr:rowOff>5</xdr:rowOff>
              </xdr:to>
            </anchor>
          </commentPr>
        </mc:Choice>
        <mc:Fallback/>
      </mc:AlternateContent>
    </comment>
    <comment ref="C31"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68</xdr:row>
                <xdr:rowOff>9</xdr:rowOff>
              </xdr:from>
              <xdr:to>
                <xdr:col>5</xdr:col>
                <xdr:colOff>74</xdr:colOff>
                <xdr:row>70</xdr:row>
                <xdr:rowOff>5</xdr:rowOff>
              </xdr:to>
            </anchor>
          </commentPr>
        </mc:Choice>
        <mc:Fallback/>
      </mc:AlternateContent>
    </comment>
    <comment ref="C32"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68</xdr:row>
                <xdr:rowOff>26</xdr:rowOff>
              </xdr:from>
              <xdr:to>
                <xdr:col>5</xdr:col>
                <xdr:colOff>74</xdr:colOff>
                <xdr:row>71</xdr:row>
                <xdr:rowOff>5</xdr:rowOff>
              </xdr:to>
            </anchor>
          </commentPr>
        </mc:Choice>
        <mc:Fallback/>
      </mc:AlternateContent>
    </comment>
    <comment ref="C33"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69</xdr:row>
                <xdr:rowOff>10</xdr:rowOff>
              </xdr:from>
              <xdr:to>
                <xdr:col>5</xdr:col>
                <xdr:colOff>74</xdr:colOff>
                <xdr:row>72</xdr:row>
                <xdr:rowOff>5</xdr:rowOff>
              </xdr:to>
            </anchor>
          </commentPr>
        </mc:Choice>
        <mc:Fallback/>
      </mc:AlternateContent>
    </comment>
    <comment ref="C34"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70</xdr:row>
                <xdr:rowOff>10</xdr:rowOff>
              </xdr:from>
              <xdr:to>
                <xdr:col>5</xdr:col>
                <xdr:colOff>74</xdr:colOff>
                <xdr:row>73</xdr:row>
                <xdr:rowOff>5</xdr:rowOff>
              </xdr:to>
            </anchor>
          </commentPr>
        </mc:Choice>
        <mc:Fallback/>
      </mc:AlternateContent>
    </comment>
    <comment ref="C39"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81</xdr:row>
                <xdr:rowOff>10</xdr:rowOff>
              </xdr:from>
              <xdr:to>
                <xdr:col>5</xdr:col>
                <xdr:colOff>74</xdr:colOff>
                <xdr:row>83</xdr:row>
                <xdr:rowOff>6</xdr:rowOff>
              </xdr:to>
            </anchor>
          </commentPr>
        </mc:Choice>
        <mc:Fallback/>
      </mc:AlternateContent>
    </comment>
    <comment ref="C40"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82</xdr:row>
                <xdr:rowOff>2</xdr:rowOff>
              </xdr:from>
              <xdr:to>
                <xdr:col>5</xdr:col>
                <xdr:colOff>74</xdr:colOff>
                <xdr:row>84</xdr:row>
                <xdr:rowOff>6</xdr:rowOff>
              </xdr:to>
            </anchor>
          </commentPr>
        </mc:Choice>
        <mc:Fallback/>
      </mc:AlternateContent>
    </comment>
    <comment ref="C41"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82</xdr:row>
                <xdr:rowOff>11</xdr:rowOff>
              </xdr:from>
              <xdr:to>
                <xdr:col>5</xdr:col>
                <xdr:colOff>74</xdr:colOff>
                <xdr:row>85</xdr:row>
                <xdr:rowOff>6</xdr:rowOff>
              </xdr:to>
            </anchor>
          </commentPr>
        </mc:Choice>
        <mc:Fallback/>
      </mc:AlternateContent>
    </comment>
    <comment ref="C42"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83</xdr:row>
                <xdr:rowOff>11</xdr:rowOff>
              </xdr:from>
              <xdr:to>
                <xdr:col>5</xdr:col>
                <xdr:colOff>74</xdr:colOff>
                <xdr:row>86</xdr:row>
                <xdr:rowOff>6</xdr:rowOff>
              </xdr:to>
            </anchor>
          </commentPr>
        </mc:Choice>
        <mc:Fallback/>
      </mc:AlternateContent>
    </comment>
    <comment ref="C43"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84</xdr:row>
                <xdr:rowOff>11</xdr:rowOff>
              </xdr:from>
              <xdr:to>
                <xdr:col>5</xdr:col>
                <xdr:colOff>74</xdr:colOff>
                <xdr:row>87</xdr:row>
                <xdr:rowOff>6</xdr:rowOff>
              </xdr:to>
            </anchor>
          </commentPr>
        </mc:Choice>
        <mc:Fallback/>
      </mc:AlternateContent>
    </comment>
    <comment ref="C44"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85</xdr:row>
                <xdr:rowOff>11</xdr:rowOff>
              </xdr:from>
              <xdr:to>
                <xdr:col>5</xdr:col>
                <xdr:colOff>74</xdr:colOff>
                <xdr:row>88</xdr:row>
                <xdr:rowOff>6</xdr:rowOff>
              </xdr:to>
            </anchor>
          </commentPr>
        </mc:Choice>
        <mc:Fallback/>
      </mc:AlternateContent>
    </comment>
    <comment ref="C45"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86</xdr:row>
                <xdr:rowOff>11</xdr:rowOff>
              </xdr:from>
              <xdr:to>
                <xdr:col>5</xdr:col>
                <xdr:colOff>74</xdr:colOff>
                <xdr:row>89</xdr:row>
                <xdr:rowOff>6</xdr:rowOff>
              </xdr:to>
            </anchor>
          </commentPr>
        </mc:Choice>
        <mc:Fallback/>
      </mc:AlternateContent>
    </comment>
    <comment ref="C50"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91</xdr:row>
                <xdr:rowOff>11</xdr:rowOff>
              </xdr:from>
              <xdr:to>
                <xdr:col>5</xdr:col>
                <xdr:colOff>74</xdr:colOff>
                <xdr:row>94</xdr:row>
                <xdr:rowOff>6</xdr:rowOff>
              </xdr:to>
            </anchor>
          </commentPr>
        </mc:Choice>
        <mc:Fallback/>
      </mc:AlternateContent>
    </comment>
    <comment ref="C51"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92</xdr:row>
                <xdr:rowOff>11</xdr:rowOff>
              </xdr:from>
              <xdr:to>
                <xdr:col>5</xdr:col>
                <xdr:colOff>74</xdr:colOff>
                <xdr:row>95</xdr:row>
                <xdr:rowOff>6</xdr:rowOff>
              </xdr:to>
            </anchor>
          </commentPr>
        </mc:Choice>
        <mc:Fallback/>
      </mc:AlternateContent>
    </comment>
    <comment ref="C52"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93</xdr:row>
                <xdr:rowOff>11</xdr:rowOff>
              </xdr:from>
              <xdr:to>
                <xdr:col>5</xdr:col>
                <xdr:colOff>74</xdr:colOff>
                <xdr:row>96</xdr:row>
                <xdr:rowOff>6</xdr:rowOff>
              </xdr:to>
            </anchor>
          </commentPr>
        </mc:Choice>
        <mc:Fallback/>
      </mc:AlternateContent>
    </comment>
    <comment ref="C53"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94</xdr:row>
                <xdr:rowOff>4</xdr:rowOff>
              </xdr:from>
              <xdr:to>
                <xdr:col>5</xdr:col>
                <xdr:colOff>74</xdr:colOff>
                <xdr:row>96</xdr:row>
                <xdr:rowOff>16</xdr:rowOff>
              </xdr:to>
            </anchor>
          </commentPr>
        </mc:Choice>
        <mc:Fallback/>
      </mc:AlternateContent>
    </comment>
    <comment ref="C54"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95</xdr:row>
                <xdr:rowOff>4</xdr:rowOff>
              </xdr:from>
              <xdr:to>
                <xdr:col>5</xdr:col>
                <xdr:colOff>74</xdr:colOff>
                <xdr:row>97</xdr:row>
                <xdr:rowOff>16</xdr:rowOff>
              </xdr:to>
            </anchor>
          </commentPr>
        </mc:Choice>
        <mc:Fallback/>
      </mc:AlternateContent>
    </comment>
    <comment ref="C55"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96</xdr:row>
                <xdr:rowOff>4</xdr:rowOff>
              </xdr:from>
              <xdr:to>
                <xdr:col>5</xdr:col>
                <xdr:colOff>74</xdr:colOff>
                <xdr:row>98</xdr:row>
                <xdr:rowOff>16</xdr:rowOff>
              </xdr:to>
            </anchor>
          </commentPr>
        </mc:Choice>
        <mc:Fallback/>
      </mc:AlternateContent>
    </comment>
    <comment ref="C56"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97</xdr:row>
                <xdr:rowOff>4</xdr:rowOff>
              </xdr:from>
              <xdr:to>
                <xdr:col>5</xdr:col>
                <xdr:colOff>74</xdr:colOff>
                <xdr:row>99</xdr:row>
                <xdr:rowOff>16</xdr:rowOff>
              </xdr:to>
            </anchor>
          </commentPr>
        </mc:Choice>
        <mc:Fallback/>
      </mc:AlternateContent>
    </comment>
    <comment ref="C61"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102</xdr:row>
                <xdr:rowOff>4</xdr:rowOff>
              </xdr:from>
              <xdr:to>
                <xdr:col>5</xdr:col>
                <xdr:colOff>74</xdr:colOff>
                <xdr:row>104</xdr:row>
                <xdr:rowOff>16</xdr:rowOff>
              </xdr:to>
            </anchor>
          </commentPr>
        </mc:Choice>
        <mc:Fallback/>
      </mc:AlternateContent>
    </comment>
    <comment ref="C62"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103</xdr:row>
                <xdr:rowOff>4</xdr:rowOff>
              </xdr:from>
              <xdr:to>
                <xdr:col>5</xdr:col>
                <xdr:colOff>74</xdr:colOff>
                <xdr:row>106</xdr:row>
                <xdr:rowOff>15</xdr:rowOff>
              </xdr:to>
            </anchor>
          </commentPr>
        </mc:Choice>
        <mc:Fallback/>
      </mc:AlternateContent>
    </comment>
    <comment ref="C63"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104</xdr:row>
                <xdr:rowOff>4</xdr:rowOff>
              </xdr:from>
              <xdr:to>
                <xdr:col>5</xdr:col>
                <xdr:colOff>74</xdr:colOff>
                <xdr:row>107</xdr:row>
                <xdr:rowOff>15</xdr:rowOff>
              </xdr:to>
            </anchor>
          </commentPr>
        </mc:Choice>
        <mc:Fallback/>
      </mc:AlternateContent>
    </comment>
    <comment ref="C64"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106</xdr:row>
                <xdr:rowOff>3</xdr:rowOff>
              </xdr:from>
              <xdr:to>
                <xdr:col>5</xdr:col>
                <xdr:colOff>74</xdr:colOff>
                <xdr:row>108</xdr:row>
                <xdr:rowOff>15</xdr:rowOff>
              </xdr:to>
            </anchor>
          </commentPr>
        </mc:Choice>
        <mc:Fallback/>
      </mc:AlternateContent>
    </comment>
    <comment ref="C65"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107</xdr:row>
                <xdr:rowOff>3</xdr:rowOff>
              </xdr:from>
              <xdr:to>
                <xdr:col>5</xdr:col>
                <xdr:colOff>74</xdr:colOff>
                <xdr:row>109</xdr:row>
                <xdr:rowOff>15</xdr:rowOff>
              </xdr:to>
            </anchor>
          </commentPr>
        </mc:Choice>
        <mc:Fallback/>
      </mc:AlternateContent>
    </comment>
    <comment ref="C66" authorId="0">
      <text>
        <r>
          <rPr>
            <sz val="8"/>
            <color rgb="FF000000"/>
            <rFont val="Tahoma"/>
            <family val="2"/>
          </rPr>
          <t xml:space="preserve">Geben Sie hier die tägliche Arbeitszeit pro Tag ein.</t>
        </r>
      </text>
      <mc:AlternateContent>
        <mc:Choice Requires="v2">
          <commentPr autoFill="true" autoScale="false" colHidden="false" locked="false" rowHidden="true" textHAlign="justify" textVAlign="top">
            <anchor moveWithCells="false" sizeWithCells="false">
              <xdr:from>
                <xdr:col>3</xdr:col>
                <xdr:colOff>92</xdr:colOff>
                <xdr:row>108</xdr:row>
                <xdr:rowOff>3</xdr:rowOff>
              </xdr:from>
              <xdr:to>
                <xdr:col>5</xdr:col>
                <xdr:colOff>74</xdr:colOff>
                <xdr:row>110</xdr:row>
                <xdr:rowOff>15</xdr:rowOff>
              </xdr:to>
            </anchor>
          </commentPr>
        </mc:Choice>
        <mc:Fallback/>
      </mc:AlternateContent>
    </comment>
    <comment ref="C68" authorId="0">
      <text>
        <r>
          <rPr>
            <sz val="8"/>
            <color rgb="FF000000"/>
            <rFont val="Tahoma"/>
            <family val="2"/>
          </rPr>
          <t xml:space="preserve">Hier muss der nächste 1. Januar eingetragen werden. 
</t>
        </r>
        <r>
          <rPr>
            <b val="true"/>
            <sz val="8"/>
            <color rgb="FF000000"/>
            <rFont val="Tahoma"/>
            <family val="0"/>
          </rPr>
          <t xml:space="preserve">
ACHTUNG: Dies wird automatisch eingetragen.
</t>
        </r>
      </text>
      <mc:AlternateContent>
        <mc:Choice Requires="v2">
          <commentPr autoFill="true" autoScale="false" colHidden="false" locked="false" rowHidden="false" textHAlign="justify" textVAlign="top">
            <anchor moveWithCells="false" sizeWithCells="false">
              <xdr:from>
                <xdr:col>5</xdr:col>
                <xdr:colOff>16</xdr:colOff>
                <xdr:row>112</xdr:row>
                <xdr:rowOff>7</xdr:rowOff>
              </xdr:from>
              <xdr:to>
                <xdr:col>8</xdr:col>
                <xdr:colOff>45</xdr:colOff>
                <xdr:row>113</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8"/>
            <color rgb="FF000000"/>
            <rFont val="Tahoma"/>
            <family val="0"/>
          </rPr>
          <t xml:space="preserve">Uhrzeit Ihres ersten Arbeitsbeginns eines Tages.</t>
        </r>
      </text>
      <mc:AlternateContent>
        <mc:Choice Requires="v2">
          <commentPr autoFill="true" autoScale="false" colHidden="false" locked="false" rowHidden="false" textHAlign="justify" textVAlign="top">
            <anchor moveWithCells="false" sizeWithCells="false">
              <xdr:from>
                <xdr:col>7</xdr:col>
                <xdr:colOff>36</xdr:colOff>
                <xdr:row>2</xdr:row>
                <xdr:rowOff>13</xdr:rowOff>
              </xdr:from>
              <xdr:to>
                <xdr:col>9</xdr:col>
                <xdr:colOff>15</xdr:colOff>
                <xdr:row>4</xdr:row>
                <xdr:rowOff>9</xdr:rowOff>
              </xdr:to>
            </anchor>
          </commentPr>
        </mc:Choice>
        <mc:Fallback/>
      </mc:AlternateContent>
    </comment>
    <comment ref="G4" authorId="0">
      <text>
        <r>
          <rPr>
            <sz val="8"/>
            <color rgb="FF000000"/>
            <rFont val="Tahoma"/>
            <family val="0"/>
          </rPr>
          <t xml:space="preserve">Uhrzeit Ihres ersten Arbeitsendes. Dies kann eine Pause sein oder das tatsächliche Ende. 
</t>
        </r>
        <r>
          <rPr>
            <b val="true"/>
            <sz val="8"/>
            <color rgb="FF000000"/>
            <rFont val="Tahoma"/>
            <family val="2"/>
          </rPr>
          <t xml:space="preserve">Wenn hier das Ende für eine Pause steht und Sie dann unter Beginn 2 Ihre Arbeitsaufnahme nach der Pause eintragen, so brauchen Sie keine Pausenzeit eintragen, da sonst die Pause doppelt berechnet wird!</t>
        </r>
      </text>
      <mc:AlternateContent>
        <mc:Choice Requires="v2">
          <commentPr autoFill="true" autoScale="false" colHidden="false" locked="false" rowHidden="false" textHAlign="justify" textVAlign="top">
            <anchor moveWithCells="false" sizeWithCells="false">
              <xdr:from>
                <xdr:col>8</xdr:col>
                <xdr:colOff>36</xdr:colOff>
                <xdr:row>2</xdr:row>
                <xdr:rowOff>13</xdr:rowOff>
              </xdr:from>
              <xdr:to>
                <xdr:col>11</xdr:col>
                <xdr:colOff>44</xdr:colOff>
                <xdr:row>10</xdr:row>
                <xdr:rowOff>14</xdr:rowOff>
              </xdr:to>
            </anchor>
          </commentPr>
        </mc:Choice>
        <mc:Fallback/>
      </mc:AlternateContent>
    </comment>
    <comment ref="H4" authorId="0">
      <text>
        <r>
          <rPr>
            <sz val="8"/>
            <color rgb="FF000000"/>
            <rFont val="Tahoma"/>
            <family val="0"/>
          </rPr>
          <t xml:space="preserve">Zweiter Arbeitsbeginn eines Tages, z.B. nach einer Pause oder wenn man halt 2mal zur Arbeit kommt.
</t>
        </r>
      </text>
      <mc:AlternateContent>
        <mc:Choice Requires="v2">
          <commentPr autoFill="true" autoScale="false" colHidden="false" locked="false" rowHidden="false" textHAlign="justify" textVAlign="top">
            <anchor moveWithCells="false" sizeWithCells="false">
              <xdr:from>
                <xdr:col>9</xdr:col>
                <xdr:colOff>36</xdr:colOff>
                <xdr:row>2</xdr:row>
                <xdr:rowOff>13</xdr:rowOff>
              </xdr:from>
              <xdr:to>
                <xdr:col>11</xdr:col>
                <xdr:colOff>28</xdr:colOff>
                <xdr:row>4</xdr:row>
                <xdr:rowOff>9</xdr:rowOff>
              </xdr:to>
            </anchor>
          </commentPr>
        </mc:Choice>
        <mc:Fallback/>
      </mc:AlternateContent>
    </comment>
    <comment ref="I4" authorId="0">
      <text>
        <r>
          <rPr>
            <sz val="8"/>
            <color rgb="FF000000"/>
            <rFont val="Tahoma"/>
            <family val="0"/>
          </rPr>
          <t xml:space="preserve">Uhrzeit Ihres zweiten Arbeitsendes.</t>
        </r>
      </text>
      <mc:AlternateContent>
        <mc:Choice Requires="v2">
          <commentPr autoFill="true" autoScale="false" colHidden="false" locked="false" rowHidden="false" textHAlign="justify" textVAlign="top">
            <anchor moveWithCells="false" sizeWithCells="false">
              <xdr:from>
                <xdr:col>11</xdr:col>
                <xdr:colOff>8</xdr:colOff>
                <xdr:row>2</xdr:row>
                <xdr:rowOff>13</xdr:rowOff>
              </xdr:from>
              <xdr:to>
                <xdr:col>18</xdr:col>
                <xdr:colOff>1</xdr:colOff>
                <xdr:row>4</xdr:row>
                <xdr:rowOff>9</xdr:rowOff>
              </xdr:to>
            </anchor>
          </commentPr>
        </mc:Choice>
        <mc:Fallback/>
      </mc:AlternateContent>
    </comment>
    <comment ref="J4" authorId="0">
      <text>
        <r>
          <rPr>
            <sz val="8"/>
            <color rgb="FF000000"/>
            <rFont val="Tahoma"/>
            <family val="0"/>
          </rPr>
          <t xml:space="preserve">Anzeige der täglichen Arbeitszeit.
</t>
        </r>
      </text>
      <mc:AlternateContent>
        <mc:Choice Requires="v2">
          <commentPr autoFill="true" autoScale="false" colHidden="false" locked="false" rowHidden="false" textHAlign="justify" textVAlign="top">
            <anchor moveWithCells="false" sizeWithCells="false">
              <xdr:from>
                <xdr:col>11</xdr:col>
                <xdr:colOff>55</xdr:colOff>
                <xdr:row>2</xdr:row>
                <xdr:rowOff>13</xdr:rowOff>
              </xdr:from>
              <xdr:to>
                <xdr:col>19</xdr:col>
                <xdr:colOff>4</xdr:colOff>
                <xdr:row>4</xdr:row>
                <xdr:rowOff>9</xdr:rowOff>
              </xdr:to>
            </anchor>
          </commentPr>
        </mc:Choice>
        <mc:Fallback/>
      </mc:AlternateContent>
    </comment>
    <comment ref="K4" authorId="0">
      <text>
        <r>
          <rPr>
            <sz val="8"/>
            <color rgb="FF000000"/>
            <rFont val="Tahoma"/>
            <family val="0"/>
          </rPr>
          <t xml:space="preserve">Tragen Sie hier Pause ein, wenn diese in der Arbeitszeit genommen wurde, z.B. 0:30 für 30 Minuten Pause.
</t>
        </r>
      </text>
      <mc:AlternateContent>
        <mc:Choice Requires="v2">
          <commentPr autoFill="true" autoScale="false" colHidden="false" locked="false" rowHidden="false" textHAlign="justify" textVAlign="top">
            <anchor moveWithCells="false" sizeWithCells="false">
              <xdr:from>
                <xdr:col>12</xdr:col>
                <xdr:colOff>20</xdr:colOff>
                <xdr:row>2</xdr:row>
                <xdr:rowOff>13</xdr:rowOff>
              </xdr:from>
              <xdr:to>
                <xdr:col>19</xdr:col>
                <xdr:colOff>15</xdr:colOff>
                <xdr:row>4</xdr:row>
                <xdr:rowOff>9</xdr:rowOff>
              </xdr:to>
            </anchor>
          </commentPr>
        </mc:Choice>
        <mc:Fallback/>
      </mc:AlternateContent>
    </comment>
    <comment ref="L4" authorId="0">
      <text>
        <r>
          <rPr>
            <sz val="8"/>
            <color rgb="FF000000"/>
            <rFont val="Tahoma"/>
            <family val="2"/>
          </rPr>
          <t xml:space="preserve">Fügen Sie hier Ihre tägliche Arbeitszeit ein, z.B. 8:00 für 8 Stunden.</t>
        </r>
      </text>
      <mc:AlternateContent>
        <mc:Choice Requires="v2">
          <commentPr autoFill="true" autoScale="false" colHidden="false" locked="false" rowHidden="false" textHAlign="justify" textVAlign="top">
            <anchor moveWithCells="false" sizeWithCells="false">
              <xdr:from>
                <xdr:col>13</xdr:col>
                <xdr:colOff>20</xdr:colOff>
                <xdr:row>2</xdr:row>
                <xdr:rowOff>13</xdr:rowOff>
              </xdr:from>
              <xdr:to>
                <xdr:col>19</xdr:col>
                <xdr:colOff>94</xdr:colOff>
                <xdr:row>4</xdr:row>
                <xdr:rowOff>9</xdr:rowOff>
              </xdr:to>
            </anchor>
          </commentPr>
        </mc:Choice>
        <mc:Fallback/>
      </mc:AlternateContent>
    </comment>
    <comment ref="M4" authorId="0">
      <text>
        <r>
          <rPr>
            <sz val="8"/>
            <color rgb="FF000000"/>
            <rFont val="Tahoma"/>
            <family val="0"/>
          </rPr>
          <t xml:space="preserve">Anzeige der täglichen Überstunden!
</t>
        </r>
      </text>
      <mc:AlternateContent>
        <mc:Choice Requires="v2">
          <commentPr autoFill="true" autoScale="false" colHidden="false" locked="false" rowHidden="false" textHAlign="justify" textVAlign="top">
            <anchor moveWithCells="false" sizeWithCells="false">
              <xdr:from>
                <xdr:col>18</xdr:col>
                <xdr:colOff>20</xdr:colOff>
                <xdr:row>2</xdr:row>
                <xdr:rowOff>13</xdr:rowOff>
              </xdr:from>
              <xdr:to>
                <xdr:col>19</xdr:col>
                <xdr:colOff>94</xdr:colOff>
                <xdr:row>4</xdr:row>
                <xdr:rowOff>9</xdr:rowOff>
              </xdr:to>
            </anchor>
          </commentPr>
        </mc:Choice>
        <mc:Fallback/>
      </mc:AlternateContent>
    </comment>
    <comment ref="N4" authorId="0">
      <text>
        <r>
          <rPr>
            <sz val="8"/>
            <color rgb="FF000000"/>
            <rFont val="Tahoma"/>
            <family val="2"/>
          </rPr>
          <t xml:space="preserve">Ist man an diesem Tag mit dem Auto gefahren:
</t>
        </r>
        <r>
          <rPr>
            <b val="true"/>
            <sz val="8"/>
            <color rgb="FF000000"/>
            <rFont val="Tahoma"/>
            <family val="0"/>
          </rPr>
          <t xml:space="preserve">x = JA.
</t>
        </r>
      </text>
      <mc:AlternateContent>
        <mc:Choice Requires="v2">
          <commentPr autoFill="true" autoScale="false" colHidden="false" locked="false" rowHidden="false" textHAlign="justify" textVAlign="top">
            <anchor moveWithCells="false" sizeWithCells="false">
              <xdr:from>
                <xdr:col>18</xdr:col>
                <xdr:colOff>24</xdr:colOff>
                <xdr:row>2</xdr:row>
                <xdr:rowOff>13</xdr:rowOff>
              </xdr:from>
              <xdr:to>
                <xdr:col>19</xdr:col>
                <xdr:colOff>94</xdr:colOff>
                <xdr:row>4</xdr:row>
                <xdr:rowOff>9</xdr:rowOff>
              </xdr:to>
            </anchor>
          </commentPr>
        </mc:Choice>
        <mc:Fallback/>
      </mc:AlternateContent>
    </comment>
    <comment ref="R4" authorId="0">
      <text>
        <r>
          <rPr>
            <sz val="8"/>
            <color rgb="FF000000"/>
            <rFont val="Tahoma"/>
            <family val="2"/>
          </rPr>
          <t xml:space="preserve">Wenn dieser Tag ein Urlaubstag ist:
</t>
        </r>
        <r>
          <rPr>
            <b val="true"/>
            <sz val="8"/>
            <color rgb="FF000000"/>
            <rFont val="Tahoma"/>
            <family val="2"/>
          </rPr>
          <t xml:space="preserve">x = Urlaubstag</t>
        </r>
        <r>
          <rPr>
            <sz val="8"/>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9</xdr:col>
                <xdr:colOff>146</xdr:colOff>
                <xdr:row>2</xdr:row>
                <xdr:rowOff>13</xdr:rowOff>
              </xdr:from>
              <xdr:to>
                <xdr:col>20</xdr:col>
                <xdr:colOff>-113</xdr:colOff>
                <xdr:row>4</xdr:row>
                <xdr:rowOff>9</xdr:rowOff>
              </xdr:to>
            </anchor>
          </commentPr>
        </mc:Choice>
        <mc:Fallback/>
      </mc:AlternateContent>
    </comment>
    <comment ref="S4" authorId="0">
      <text>
        <r>
          <rPr>
            <b val="true"/>
            <sz val="8"/>
            <color rgb="FF000000"/>
            <rFont val="Tahoma"/>
            <family val="0"/>
          </rPr>
          <t xml:space="preserve">Codes:
</t>
        </r>
        <r>
          <rPr>
            <sz val="8"/>
            <color rgb="FF000000"/>
            <rFont val="Tahoma"/>
            <family val="2"/>
          </rPr>
          <t xml:space="preserve">Bitte hier einen Code eingeben:
</t>
        </r>
        <r>
          <rPr>
            <b val="true"/>
            <sz val="8"/>
            <color rgb="FF000000"/>
            <rFont val="Tahoma"/>
            <family val="2"/>
          </rPr>
          <t xml:space="preserve">U</t>
        </r>
        <r>
          <rPr>
            <sz val="8"/>
            <color rgb="FF000000"/>
            <rFont val="Tahoma"/>
            <family val="2"/>
          </rPr>
          <t xml:space="preserve"> = Urlaub
</t>
        </r>
        <r>
          <rPr>
            <b val="true"/>
            <sz val="8"/>
            <color rgb="FF000000"/>
            <rFont val="Tahoma"/>
            <family val="2"/>
          </rPr>
          <t xml:space="preserve">K</t>
        </r>
        <r>
          <rPr>
            <sz val="8"/>
            <color rgb="FF000000"/>
            <rFont val="Tahoma"/>
            <family val="2"/>
          </rPr>
          <t xml:space="preserve"> = Krank
Hier werden auch die</t>
        </r>
        <r>
          <rPr>
            <b val="true"/>
            <sz val="8"/>
            <color rgb="FF000000"/>
            <rFont val="Tahoma"/>
            <family val="2"/>
          </rPr>
          <t xml:space="preserve"> individuellen Codes</t>
        </r>
        <r>
          <rPr>
            <sz val="8"/>
            <color rgb="FF000000"/>
            <rFont val="Tahoma"/>
            <family val="2"/>
          </rPr>
          <t xml:space="preserve"> vom Reiter Stammdaten eingegeben. Es können bis zu 10 individuelle Codes eingegeben werden.
</t>
        </r>
      </text>
      <mc:AlternateContent>
        <mc:Choice Requires="v2">
          <commentPr autoFill="true" autoScale="false" colHidden="false" locked="false" rowHidden="false" textHAlign="justify" textVAlign="top">
            <anchor moveWithCells="false" sizeWithCells="false">
              <xdr:from>
                <xdr:col>19</xdr:col>
                <xdr:colOff>88</xdr:colOff>
                <xdr:row>3</xdr:row>
                <xdr:rowOff>48</xdr:rowOff>
              </xdr:from>
              <xdr:to>
                <xdr:col>20</xdr:col>
                <xdr:colOff>35</xdr:colOff>
                <xdr:row>9</xdr:row>
                <xdr:rowOff>10</xdr:rowOff>
              </xdr:to>
            </anchor>
          </commentPr>
        </mc:Choice>
        <mc:Fallback/>
      </mc:AlternateContent>
    </comment>
    <comment ref="T4" authorId="0">
      <text>
        <r>
          <rPr>
            <sz val="8"/>
            <color rgb="FF000000"/>
            <rFont val="Tahoma"/>
            <family val="0"/>
          </rPr>
          <t xml:space="preserve">Hier kann man auf Wunsch noch Bemerkungen zum Tag dazuschreiben, wie z.B. Urlaub oder Krankheit bzw. was man an diesem Tag erledigt hat!
</t>
        </r>
      </text>
      <mc:AlternateContent>
        <mc:Choice Requires="v2">
          <commentPr autoFill="true" autoScale="false" colHidden="false" locked="false" rowHidden="false" textHAlign="justify" textVAlign="top">
            <anchor moveWithCells="false" sizeWithCells="false">
              <xdr:from>
                <xdr:col>27</xdr:col>
                <xdr:colOff>20</xdr:colOff>
                <xdr:row>2</xdr:row>
                <xdr:rowOff>13</xdr:rowOff>
              </xdr:from>
              <xdr:to>
                <xdr:col>28</xdr:col>
                <xdr:colOff>71</xdr:colOff>
                <xdr:row>7</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8"/>
            <color rgb="FF000000"/>
            <rFont val="Tahoma"/>
            <family val="0"/>
          </rPr>
          <t xml:space="preserve">Uhrzeit Ihres ersten Arbeitsbeginns eines Tages.</t>
        </r>
      </text>
      <mc:AlternateContent>
        <mc:Choice Requires="v2">
          <commentPr autoFill="true" autoScale="false" colHidden="false" locked="false" rowHidden="false" textHAlign="justify" textVAlign="top">
            <anchor moveWithCells="false" sizeWithCells="false">
              <xdr:from>
                <xdr:col>7</xdr:col>
                <xdr:colOff>36</xdr:colOff>
                <xdr:row>2</xdr:row>
                <xdr:rowOff>13</xdr:rowOff>
              </xdr:from>
              <xdr:to>
                <xdr:col>9</xdr:col>
                <xdr:colOff>15</xdr:colOff>
                <xdr:row>4</xdr:row>
                <xdr:rowOff>9</xdr:rowOff>
              </xdr:to>
            </anchor>
          </commentPr>
        </mc:Choice>
        <mc:Fallback/>
      </mc:AlternateContent>
    </comment>
    <comment ref="G4" authorId="0">
      <text>
        <r>
          <rPr>
            <sz val="8"/>
            <color rgb="FF000000"/>
            <rFont val="Tahoma"/>
            <family val="0"/>
          </rPr>
          <t xml:space="preserve">Uhrzeit Ihres ersten Arbeitsendes. Dies kann eine Pause sein oder das tatsächliche Ende. 
</t>
        </r>
        <r>
          <rPr>
            <b val="true"/>
            <sz val="8"/>
            <color rgb="FF000000"/>
            <rFont val="Tahoma"/>
            <family val="2"/>
          </rPr>
          <t xml:space="preserve">Wenn hier das Ende für eine Pause steht und Sie dann unter Beginn 2 Ihre Arbeitsaufnahme nach der Pause eintragen, so brauchen Sie keine Pausenzeit eintragen, da sonst die Pause doppelt berechnet wird!</t>
        </r>
      </text>
      <mc:AlternateContent>
        <mc:Choice Requires="v2">
          <commentPr autoFill="true" autoScale="false" colHidden="false" locked="false" rowHidden="false" textHAlign="justify" textVAlign="top">
            <anchor moveWithCells="false" sizeWithCells="false">
              <xdr:from>
                <xdr:col>8</xdr:col>
                <xdr:colOff>36</xdr:colOff>
                <xdr:row>2</xdr:row>
                <xdr:rowOff>13</xdr:rowOff>
              </xdr:from>
              <xdr:to>
                <xdr:col>11</xdr:col>
                <xdr:colOff>44</xdr:colOff>
                <xdr:row>10</xdr:row>
                <xdr:rowOff>14</xdr:rowOff>
              </xdr:to>
            </anchor>
          </commentPr>
        </mc:Choice>
        <mc:Fallback/>
      </mc:AlternateContent>
    </comment>
    <comment ref="H4" authorId="0">
      <text>
        <r>
          <rPr>
            <sz val="8"/>
            <color rgb="FF000000"/>
            <rFont val="Tahoma"/>
            <family val="0"/>
          </rPr>
          <t xml:space="preserve">Zweiter Arbeitsbeginn eines Tages, z.B. nach einer Pause oder wenn man halt 2mal zur Arbeit kommt.
</t>
        </r>
      </text>
      <mc:AlternateContent>
        <mc:Choice Requires="v2">
          <commentPr autoFill="true" autoScale="false" colHidden="false" locked="false" rowHidden="false" textHAlign="justify" textVAlign="top">
            <anchor moveWithCells="false" sizeWithCells="false">
              <xdr:from>
                <xdr:col>9</xdr:col>
                <xdr:colOff>36</xdr:colOff>
                <xdr:row>2</xdr:row>
                <xdr:rowOff>13</xdr:rowOff>
              </xdr:from>
              <xdr:to>
                <xdr:col>11</xdr:col>
                <xdr:colOff>28</xdr:colOff>
                <xdr:row>4</xdr:row>
                <xdr:rowOff>9</xdr:rowOff>
              </xdr:to>
            </anchor>
          </commentPr>
        </mc:Choice>
        <mc:Fallback/>
      </mc:AlternateContent>
    </comment>
    <comment ref="I4" authorId="0">
      <text>
        <r>
          <rPr>
            <sz val="8"/>
            <color rgb="FF000000"/>
            <rFont val="Tahoma"/>
            <family val="0"/>
          </rPr>
          <t xml:space="preserve">Uhrzeit Ihres zweiten Arbeitsendes.</t>
        </r>
      </text>
      <mc:AlternateContent>
        <mc:Choice Requires="v2">
          <commentPr autoFill="true" autoScale="false" colHidden="false" locked="false" rowHidden="false" textHAlign="justify" textVAlign="top">
            <anchor moveWithCells="false" sizeWithCells="false">
              <xdr:from>
                <xdr:col>11</xdr:col>
                <xdr:colOff>8</xdr:colOff>
                <xdr:row>2</xdr:row>
                <xdr:rowOff>13</xdr:rowOff>
              </xdr:from>
              <xdr:to>
                <xdr:col>18</xdr:col>
                <xdr:colOff>1</xdr:colOff>
                <xdr:row>4</xdr:row>
                <xdr:rowOff>9</xdr:rowOff>
              </xdr:to>
            </anchor>
          </commentPr>
        </mc:Choice>
        <mc:Fallback/>
      </mc:AlternateContent>
    </comment>
    <comment ref="J4" authorId="0">
      <text>
        <r>
          <rPr>
            <sz val="8"/>
            <color rgb="FF000000"/>
            <rFont val="Tahoma"/>
            <family val="0"/>
          </rPr>
          <t xml:space="preserve">Anzeige der täglichen Arbeitszeit.
</t>
        </r>
      </text>
      <mc:AlternateContent>
        <mc:Choice Requires="v2">
          <commentPr autoFill="true" autoScale="false" colHidden="false" locked="false" rowHidden="false" textHAlign="justify" textVAlign="top">
            <anchor moveWithCells="false" sizeWithCells="false">
              <xdr:from>
                <xdr:col>11</xdr:col>
                <xdr:colOff>55</xdr:colOff>
                <xdr:row>2</xdr:row>
                <xdr:rowOff>13</xdr:rowOff>
              </xdr:from>
              <xdr:to>
                <xdr:col>19</xdr:col>
                <xdr:colOff>4</xdr:colOff>
                <xdr:row>4</xdr:row>
                <xdr:rowOff>9</xdr:rowOff>
              </xdr:to>
            </anchor>
          </commentPr>
        </mc:Choice>
        <mc:Fallback/>
      </mc:AlternateContent>
    </comment>
    <comment ref="K4" authorId="0">
      <text>
        <r>
          <rPr>
            <sz val="8"/>
            <color rgb="FF000000"/>
            <rFont val="Tahoma"/>
            <family val="0"/>
          </rPr>
          <t xml:space="preserve">Tragen Sie hier Pause ein, wenn diese in der Arbeitszeit genommen wurde, z.B. 0:30 für 30 Minuten Pause.
</t>
        </r>
      </text>
      <mc:AlternateContent>
        <mc:Choice Requires="v2">
          <commentPr autoFill="true" autoScale="false" colHidden="false" locked="false" rowHidden="false" textHAlign="justify" textVAlign="top">
            <anchor moveWithCells="false" sizeWithCells="false">
              <xdr:from>
                <xdr:col>12</xdr:col>
                <xdr:colOff>20</xdr:colOff>
                <xdr:row>2</xdr:row>
                <xdr:rowOff>13</xdr:rowOff>
              </xdr:from>
              <xdr:to>
                <xdr:col>19</xdr:col>
                <xdr:colOff>15</xdr:colOff>
                <xdr:row>4</xdr:row>
                <xdr:rowOff>9</xdr:rowOff>
              </xdr:to>
            </anchor>
          </commentPr>
        </mc:Choice>
        <mc:Fallback/>
      </mc:AlternateContent>
    </comment>
    <comment ref="L4" authorId="0">
      <text>
        <r>
          <rPr>
            <sz val="8"/>
            <color rgb="FF000000"/>
            <rFont val="Tahoma"/>
            <family val="2"/>
          </rPr>
          <t xml:space="preserve">Fügen Sie hier Ihre tägliche Arbeitszeit ein, z.B. 8:00 für 8 Stunden.</t>
        </r>
      </text>
      <mc:AlternateContent>
        <mc:Choice Requires="v2">
          <commentPr autoFill="true" autoScale="false" colHidden="false" locked="false" rowHidden="false" textHAlign="justify" textVAlign="top">
            <anchor moveWithCells="false" sizeWithCells="false">
              <xdr:from>
                <xdr:col>13</xdr:col>
                <xdr:colOff>20</xdr:colOff>
                <xdr:row>2</xdr:row>
                <xdr:rowOff>13</xdr:rowOff>
              </xdr:from>
              <xdr:to>
                <xdr:col>19</xdr:col>
                <xdr:colOff>94</xdr:colOff>
                <xdr:row>4</xdr:row>
                <xdr:rowOff>9</xdr:rowOff>
              </xdr:to>
            </anchor>
          </commentPr>
        </mc:Choice>
        <mc:Fallback/>
      </mc:AlternateContent>
    </comment>
    <comment ref="M4" authorId="0">
      <text>
        <r>
          <rPr>
            <sz val="8"/>
            <color rgb="FF000000"/>
            <rFont val="Tahoma"/>
            <family val="0"/>
          </rPr>
          <t xml:space="preserve">Anzeige der täglichen Überstunden!
</t>
        </r>
      </text>
      <mc:AlternateContent>
        <mc:Choice Requires="v2">
          <commentPr autoFill="true" autoScale="false" colHidden="false" locked="false" rowHidden="false" textHAlign="justify" textVAlign="top">
            <anchor moveWithCells="false" sizeWithCells="false">
              <xdr:from>
                <xdr:col>18</xdr:col>
                <xdr:colOff>20</xdr:colOff>
                <xdr:row>2</xdr:row>
                <xdr:rowOff>13</xdr:rowOff>
              </xdr:from>
              <xdr:to>
                <xdr:col>19</xdr:col>
                <xdr:colOff>94</xdr:colOff>
                <xdr:row>4</xdr:row>
                <xdr:rowOff>9</xdr:rowOff>
              </xdr:to>
            </anchor>
          </commentPr>
        </mc:Choice>
        <mc:Fallback/>
      </mc:AlternateContent>
    </comment>
    <comment ref="N4" authorId="0">
      <text>
        <r>
          <rPr>
            <sz val="8"/>
            <color rgb="FF000000"/>
            <rFont val="Tahoma"/>
            <family val="2"/>
          </rPr>
          <t xml:space="preserve">Ist man an diesem Tag mit dem Auto gefahren:
</t>
        </r>
        <r>
          <rPr>
            <b val="true"/>
            <sz val="8"/>
            <color rgb="FF000000"/>
            <rFont val="Tahoma"/>
            <family val="0"/>
          </rPr>
          <t xml:space="preserve">x = JA.
</t>
        </r>
      </text>
      <mc:AlternateContent>
        <mc:Choice Requires="v2">
          <commentPr autoFill="true" autoScale="false" colHidden="false" locked="false" rowHidden="false" textHAlign="justify" textVAlign="top">
            <anchor moveWithCells="false" sizeWithCells="false">
              <xdr:from>
                <xdr:col>18</xdr:col>
                <xdr:colOff>24</xdr:colOff>
                <xdr:row>2</xdr:row>
                <xdr:rowOff>13</xdr:rowOff>
              </xdr:from>
              <xdr:to>
                <xdr:col>19</xdr:col>
                <xdr:colOff>94</xdr:colOff>
                <xdr:row>4</xdr:row>
                <xdr:rowOff>9</xdr:rowOff>
              </xdr:to>
            </anchor>
          </commentPr>
        </mc:Choice>
        <mc:Fallback/>
      </mc:AlternateContent>
    </comment>
    <comment ref="R4" authorId="0">
      <text>
        <r>
          <rPr>
            <sz val="8"/>
            <color rgb="FF000000"/>
            <rFont val="Tahoma"/>
            <family val="2"/>
          </rPr>
          <t xml:space="preserve">Wenn dieser Tag ein Urlaubstag ist:
</t>
        </r>
        <r>
          <rPr>
            <b val="true"/>
            <sz val="8"/>
            <color rgb="FF000000"/>
            <rFont val="Tahoma"/>
            <family val="2"/>
          </rPr>
          <t xml:space="preserve">x = Urlaubstag</t>
        </r>
        <r>
          <rPr>
            <sz val="8"/>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9</xdr:col>
                <xdr:colOff>146</xdr:colOff>
                <xdr:row>2</xdr:row>
                <xdr:rowOff>13</xdr:rowOff>
              </xdr:from>
              <xdr:to>
                <xdr:col>20</xdr:col>
                <xdr:colOff>-113</xdr:colOff>
                <xdr:row>4</xdr:row>
                <xdr:rowOff>9</xdr:rowOff>
              </xdr:to>
            </anchor>
          </commentPr>
        </mc:Choice>
        <mc:Fallback/>
      </mc:AlternateContent>
    </comment>
    <comment ref="S4" authorId="0">
      <text>
        <r>
          <rPr>
            <b val="true"/>
            <sz val="8"/>
            <color rgb="FF000000"/>
            <rFont val="Tahoma"/>
            <family val="0"/>
          </rPr>
          <t xml:space="preserve">Codes:
</t>
        </r>
        <r>
          <rPr>
            <sz val="8"/>
            <color rgb="FF000000"/>
            <rFont val="Tahoma"/>
            <family val="2"/>
          </rPr>
          <t xml:space="preserve">Bitte hier einen Code eingeben:
</t>
        </r>
        <r>
          <rPr>
            <b val="true"/>
            <sz val="8"/>
            <color rgb="FF000000"/>
            <rFont val="Tahoma"/>
            <family val="2"/>
          </rPr>
          <t xml:space="preserve">U</t>
        </r>
        <r>
          <rPr>
            <sz val="8"/>
            <color rgb="FF000000"/>
            <rFont val="Tahoma"/>
            <family val="2"/>
          </rPr>
          <t xml:space="preserve"> = Urlaub
</t>
        </r>
        <r>
          <rPr>
            <b val="true"/>
            <sz val="8"/>
            <color rgb="FF000000"/>
            <rFont val="Tahoma"/>
            <family val="2"/>
          </rPr>
          <t xml:space="preserve">K</t>
        </r>
        <r>
          <rPr>
            <sz val="8"/>
            <color rgb="FF000000"/>
            <rFont val="Tahoma"/>
            <family val="2"/>
          </rPr>
          <t xml:space="preserve"> = Krank
Hier werden auch die</t>
        </r>
        <r>
          <rPr>
            <b val="true"/>
            <sz val="8"/>
            <color rgb="FF000000"/>
            <rFont val="Tahoma"/>
            <family val="2"/>
          </rPr>
          <t xml:space="preserve"> individuellen Codes</t>
        </r>
        <r>
          <rPr>
            <sz val="8"/>
            <color rgb="FF000000"/>
            <rFont val="Tahoma"/>
            <family val="2"/>
          </rPr>
          <t xml:space="preserve"> vom Reiter Stammdaten eingegeben. Es können bis zu 10 individuelle Codes eingegeben werden.
</t>
        </r>
      </text>
      <mc:AlternateContent>
        <mc:Choice Requires="v2">
          <commentPr autoFill="true" autoScale="false" colHidden="false" locked="false" rowHidden="false" textHAlign="justify" textVAlign="top">
            <anchor moveWithCells="false" sizeWithCells="false">
              <xdr:from>
                <xdr:col>19</xdr:col>
                <xdr:colOff>75</xdr:colOff>
                <xdr:row>3</xdr:row>
                <xdr:rowOff>1</xdr:rowOff>
              </xdr:from>
              <xdr:to>
                <xdr:col>20</xdr:col>
                <xdr:colOff>22</xdr:colOff>
                <xdr:row>9</xdr:row>
                <xdr:rowOff>10</xdr:rowOff>
              </xdr:to>
            </anchor>
          </commentPr>
        </mc:Choice>
        <mc:Fallback/>
      </mc:AlternateContent>
    </comment>
    <comment ref="T4" authorId="0">
      <text>
        <r>
          <rPr>
            <sz val="8"/>
            <color rgb="FF000000"/>
            <rFont val="Tahoma"/>
            <family val="0"/>
          </rPr>
          <t xml:space="preserve">Hier kann man auf Wunsch noch Bemerkungen zum Tag dazuschreiben, wie z.B. Urlaub oder Krankheit bzw. was man an diesem Tag erledigt hat!
</t>
        </r>
      </text>
      <mc:AlternateContent>
        <mc:Choice Requires="v2">
          <commentPr autoFill="true" autoScale="false" colHidden="false" locked="false" rowHidden="false" textHAlign="justify" textVAlign="top">
            <anchor moveWithCells="false" sizeWithCells="false">
              <xdr:from>
                <xdr:col>27</xdr:col>
                <xdr:colOff>20</xdr:colOff>
                <xdr:row>2</xdr:row>
                <xdr:rowOff>13</xdr:rowOff>
              </xdr:from>
              <xdr:to>
                <xdr:col>28</xdr:col>
                <xdr:colOff>71</xdr:colOff>
                <xdr:row>7</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8"/>
            <color rgb="FF000000"/>
            <rFont val="Tahoma"/>
            <family val="0"/>
          </rPr>
          <t xml:space="preserve">Uhrzeit Ihres ersten Arbeitsbeginns eines Tages.</t>
        </r>
      </text>
      <mc:AlternateContent>
        <mc:Choice Requires="v2">
          <commentPr autoFill="true" autoScale="false" colHidden="false" locked="false" rowHidden="false" textHAlign="justify" textVAlign="top">
            <anchor moveWithCells="false" sizeWithCells="false">
              <xdr:from>
                <xdr:col>7</xdr:col>
                <xdr:colOff>36</xdr:colOff>
                <xdr:row>2</xdr:row>
                <xdr:rowOff>13</xdr:rowOff>
              </xdr:from>
              <xdr:to>
                <xdr:col>9</xdr:col>
                <xdr:colOff>15</xdr:colOff>
                <xdr:row>4</xdr:row>
                <xdr:rowOff>9</xdr:rowOff>
              </xdr:to>
            </anchor>
          </commentPr>
        </mc:Choice>
        <mc:Fallback/>
      </mc:AlternateContent>
    </comment>
    <comment ref="G4" authorId="0">
      <text>
        <r>
          <rPr>
            <sz val="8"/>
            <color rgb="FF000000"/>
            <rFont val="Tahoma"/>
            <family val="0"/>
          </rPr>
          <t xml:space="preserve">Uhrzeit Ihres ersten Arbeitsendes. Dies kann eine Pause sein oder das tatsächliche Ende. 
</t>
        </r>
        <r>
          <rPr>
            <b val="true"/>
            <sz val="8"/>
            <color rgb="FF000000"/>
            <rFont val="Tahoma"/>
            <family val="2"/>
          </rPr>
          <t xml:space="preserve">Wenn hier das Ende für eine Pause steht und Sie dann unter Beginn 2 Ihre Arbeitsaufnahme nach der Pause eintragen, so brauchen Sie keine Pausenzeit eintragen, da sonst die Pause doppelt berechnet wird!</t>
        </r>
      </text>
      <mc:AlternateContent>
        <mc:Choice Requires="v2">
          <commentPr autoFill="true" autoScale="false" colHidden="false" locked="false" rowHidden="false" textHAlign="justify" textVAlign="top">
            <anchor moveWithCells="false" sizeWithCells="false">
              <xdr:from>
                <xdr:col>8</xdr:col>
                <xdr:colOff>36</xdr:colOff>
                <xdr:row>2</xdr:row>
                <xdr:rowOff>13</xdr:rowOff>
              </xdr:from>
              <xdr:to>
                <xdr:col>11</xdr:col>
                <xdr:colOff>44</xdr:colOff>
                <xdr:row>10</xdr:row>
                <xdr:rowOff>14</xdr:rowOff>
              </xdr:to>
            </anchor>
          </commentPr>
        </mc:Choice>
        <mc:Fallback/>
      </mc:AlternateContent>
    </comment>
    <comment ref="H4" authorId="0">
      <text>
        <r>
          <rPr>
            <sz val="8"/>
            <color rgb="FF000000"/>
            <rFont val="Tahoma"/>
            <family val="0"/>
          </rPr>
          <t xml:space="preserve">Zweiter Arbeitsbeginn eines Tages, z.B. nach einer Pause oder wenn man halt 2mal zur Arbeit kommt.
</t>
        </r>
      </text>
      <mc:AlternateContent>
        <mc:Choice Requires="v2">
          <commentPr autoFill="true" autoScale="false" colHidden="false" locked="false" rowHidden="false" textHAlign="justify" textVAlign="top">
            <anchor moveWithCells="false" sizeWithCells="false">
              <xdr:from>
                <xdr:col>9</xdr:col>
                <xdr:colOff>36</xdr:colOff>
                <xdr:row>2</xdr:row>
                <xdr:rowOff>13</xdr:rowOff>
              </xdr:from>
              <xdr:to>
                <xdr:col>11</xdr:col>
                <xdr:colOff>28</xdr:colOff>
                <xdr:row>4</xdr:row>
                <xdr:rowOff>9</xdr:rowOff>
              </xdr:to>
            </anchor>
          </commentPr>
        </mc:Choice>
        <mc:Fallback/>
      </mc:AlternateContent>
    </comment>
    <comment ref="I4" authorId="0">
      <text>
        <r>
          <rPr>
            <sz val="8"/>
            <color rgb="FF000000"/>
            <rFont val="Tahoma"/>
            <family val="0"/>
          </rPr>
          <t xml:space="preserve">Uhrzeit Ihres zweiten Arbeitsendes.</t>
        </r>
      </text>
      <mc:AlternateContent>
        <mc:Choice Requires="v2">
          <commentPr autoFill="true" autoScale="false" colHidden="false" locked="false" rowHidden="false" textHAlign="justify" textVAlign="top">
            <anchor moveWithCells="false" sizeWithCells="false">
              <xdr:from>
                <xdr:col>11</xdr:col>
                <xdr:colOff>8</xdr:colOff>
                <xdr:row>2</xdr:row>
                <xdr:rowOff>13</xdr:rowOff>
              </xdr:from>
              <xdr:to>
                <xdr:col>18</xdr:col>
                <xdr:colOff>1</xdr:colOff>
                <xdr:row>4</xdr:row>
                <xdr:rowOff>9</xdr:rowOff>
              </xdr:to>
            </anchor>
          </commentPr>
        </mc:Choice>
        <mc:Fallback/>
      </mc:AlternateContent>
    </comment>
    <comment ref="J4" authorId="0">
      <text>
        <r>
          <rPr>
            <sz val="8"/>
            <color rgb="FF000000"/>
            <rFont val="Tahoma"/>
            <family val="0"/>
          </rPr>
          <t xml:space="preserve">Anzeige der täglichen Arbeitszeit.
</t>
        </r>
      </text>
      <mc:AlternateContent>
        <mc:Choice Requires="v2">
          <commentPr autoFill="true" autoScale="false" colHidden="false" locked="false" rowHidden="false" textHAlign="justify" textVAlign="top">
            <anchor moveWithCells="false" sizeWithCells="false">
              <xdr:from>
                <xdr:col>11</xdr:col>
                <xdr:colOff>55</xdr:colOff>
                <xdr:row>2</xdr:row>
                <xdr:rowOff>13</xdr:rowOff>
              </xdr:from>
              <xdr:to>
                <xdr:col>19</xdr:col>
                <xdr:colOff>4</xdr:colOff>
                <xdr:row>4</xdr:row>
                <xdr:rowOff>9</xdr:rowOff>
              </xdr:to>
            </anchor>
          </commentPr>
        </mc:Choice>
        <mc:Fallback/>
      </mc:AlternateContent>
    </comment>
    <comment ref="K4" authorId="0">
      <text>
        <r>
          <rPr>
            <sz val="8"/>
            <color rgb="FF000000"/>
            <rFont val="Tahoma"/>
            <family val="0"/>
          </rPr>
          <t xml:space="preserve">Tragen Sie hier Pause ein, wenn diese in der Arbeitszeit genommen wurde, z.B. 0:30 für 30 Minuten Pause.
</t>
        </r>
      </text>
      <mc:AlternateContent>
        <mc:Choice Requires="v2">
          <commentPr autoFill="true" autoScale="false" colHidden="false" locked="false" rowHidden="false" textHAlign="justify" textVAlign="top">
            <anchor moveWithCells="false" sizeWithCells="false">
              <xdr:from>
                <xdr:col>12</xdr:col>
                <xdr:colOff>20</xdr:colOff>
                <xdr:row>2</xdr:row>
                <xdr:rowOff>13</xdr:rowOff>
              </xdr:from>
              <xdr:to>
                <xdr:col>19</xdr:col>
                <xdr:colOff>15</xdr:colOff>
                <xdr:row>4</xdr:row>
                <xdr:rowOff>9</xdr:rowOff>
              </xdr:to>
            </anchor>
          </commentPr>
        </mc:Choice>
        <mc:Fallback/>
      </mc:AlternateContent>
    </comment>
    <comment ref="L4" authorId="0">
      <text>
        <r>
          <rPr>
            <sz val="8"/>
            <color rgb="FF000000"/>
            <rFont val="Tahoma"/>
            <family val="2"/>
          </rPr>
          <t xml:space="preserve">Fügen Sie hier Ihre tägliche Arbeitszeit ein, z.B. 8:00 für 8 Stunden.</t>
        </r>
      </text>
      <mc:AlternateContent>
        <mc:Choice Requires="v2">
          <commentPr autoFill="true" autoScale="false" colHidden="false" locked="false" rowHidden="false" textHAlign="justify" textVAlign="top">
            <anchor moveWithCells="false" sizeWithCells="false">
              <xdr:from>
                <xdr:col>13</xdr:col>
                <xdr:colOff>20</xdr:colOff>
                <xdr:row>2</xdr:row>
                <xdr:rowOff>13</xdr:rowOff>
              </xdr:from>
              <xdr:to>
                <xdr:col>19</xdr:col>
                <xdr:colOff>94</xdr:colOff>
                <xdr:row>4</xdr:row>
                <xdr:rowOff>9</xdr:rowOff>
              </xdr:to>
            </anchor>
          </commentPr>
        </mc:Choice>
        <mc:Fallback/>
      </mc:AlternateContent>
    </comment>
    <comment ref="M4" authorId="0">
      <text>
        <r>
          <rPr>
            <sz val="8"/>
            <color rgb="FF000000"/>
            <rFont val="Tahoma"/>
            <family val="0"/>
          </rPr>
          <t xml:space="preserve">Anzeige der täglichen Überstunden!
</t>
        </r>
      </text>
      <mc:AlternateContent>
        <mc:Choice Requires="v2">
          <commentPr autoFill="true" autoScale="false" colHidden="false" locked="false" rowHidden="false" textHAlign="justify" textVAlign="top">
            <anchor moveWithCells="false" sizeWithCells="false">
              <xdr:from>
                <xdr:col>18</xdr:col>
                <xdr:colOff>20</xdr:colOff>
                <xdr:row>2</xdr:row>
                <xdr:rowOff>13</xdr:rowOff>
              </xdr:from>
              <xdr:to>
                <xdr:col>19</xdr:col>
                <xdr:colOff>94</xdr:colOff>
                <xdr:row>4</xdr:row>
                <xdr:rowOff>9</xdr:rowOff>
              </xdr:to>
            </anchor>
          </commentPr>
        </mc:Choice>
        <mc:Fallback/>
      </mc:AlternateContent>
    </comment>
    <comment ref="N4" authorId="0">
      <text>
        <r>
          <rPr>
            <sz val="8"/>
            <color rgb="FF000000"/>
            <rFont val="Tahoma"/>
            <family val="2"/>
          </rPr>
          <t xml:space="preserve">Ist man an diesem Tag mit dem Auto gefahren:
</t>
        </r>
        <r>
          <rPr>
            <b val="true"/>
            <sz val="8"/>
            <color rgb="FF000000"/>
            <rFont val="Tahoma"/>
            <family val="0"/>
          </rPr>
          <t xml:space="preserve">x = JA.
</t>
        </r>
      </text>
      <mc:AlternateContent>
        <mc:Choice Requires="v2">
          <commentPr autoFill="true" autoScale="false" colHidden="false" locked="false" rowHidden="false" textHAlign="justify" textVAlign="top">
            <anchor moveWithCells="false" sizeWithCells="false">
              <xdr:from>
                <xdr:col>18</xdr:col>
                <xdr:colOff>24</xdr:colOff>
                <xdr:row>2</xdr:row>
                <xdr:rowOff>13</xdr:rowOff>
              </xdr:from>
              <xdr:to>
                <xdr:col>19</xdr:col>
                <xdr:colOff>94</xdr:colOff>
                <xdr:row>4</xdr:row>
                <xdr:rowOff>9</xdr:rowOff>
              </xdr:to>
            </anchor>
          </commentPr>
        </mc:Choice>
        <mc:Fallback/>
      </mc:AlternateContent>
    </comment>
    <comment ref="R4" authorId="0">
      <text>
        <r>
          <rPr>
            <sz val="8"/>
            <color rgb="FF000000"/>
            <rFont val="Tahoma"/>
            <family val="2"/>
          </rPr>
          <t xml:space="preserve">Wenn dieser Tag ein Urlaubstag ist:
</t>
        </r>
        <r>
          <rPr>
            <b val="true"/>
            <sz val="8"/>
            <color rgb="FF000000"/>
            <rFont val="Tahoma"/>
            <family val="2"/>
          </rPr>
          <t xml:space="preserve">x = Urlaubstag</t>
        </r>
        <r>
          <rPr>
            <sz val="8"/>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9</xdr:col>
                <xdr:colOff>146</xdr:colOff>
                <xdr:row>2</xdr:row>
                <xdr:rowOff>13</xdr:rowOff>
              </xdr:from>
              <xdr:to>
                <xdr:col>20</xdr:col>
                <xdr:colOff>-113</xdr:colOff>
                <xdr:row>4</xdr:row>
                <xdr:rowOff>9</xdr:rowOff>
              </xdr:to>
            </anchor>
          </commentPr>
        </mc:Choice>
        <mc:Fallback/>
      </mc:AlternateContent>
    </comment>
    <comment ref="S4" authorId="0">
      <text>
        <r>
          <rPr>
            <b val="true"/>
            <sz val="8"/>
            <color rgb="FF000000"/>
            <rFont val="Tahoma"/>
            <family val="0"/>
          </rPr>
          <t xml:space="preserve">Codes:
</t>
        </r>
        <r>
          <rPr>
            <sz val="8"/>
            <color rgb="FF000000"/>
            <rFont val="Tahoma"/>
            <family val="2"/>
          </rPr>
          <t xml:space="preserve">Bitte hier einen Code eingeben:
</t>
        </r>
        <r>
          <rPr>
            <b val="true"/>
            <sz val="8"/>
            <color rgb="FF000000"/>
            <rFont val="Tahoma"/>
            <family val="2"/>
          </rPr>
          <t xml:space="preserve">U</t>
        </r>
        <r>
          <rPr>
            <sz val="8"/>
            <color rgb="FF000000"/>
            <rFont val="Tahoma"/>
            <family val="2"/>
          </rPr>
          <t xml:space="preserve"> = Urlaub
</t>
        </r>
        <r>
          <rPr>
            <b val="true"/>
            <sz val="8"/>
            <color rgb="FF000000"/>
            <rFont val="Tahoma"/>
            <family val="2"/>
          </rPr>
          <t xml:space="preserve">K</t>
        </r>
        <r>
          <rPr>
            <sz val="8"/>
            <color rgb="FF000000"/>
            <rFont val="Tahoma"/>
            <family val="2"/>
          </rPr>
          <t xml:space="preserve"> = Krank
Hier werden auch die</t>
        </r>
        <r>
          <rPr>
            <b val="true"/>
            <sz val="8"/>
            <color rgb="FF000000"/>
            <rFont val="Tahoma"/>
            <family val="2"/>
          </rPr>
          <t xml:space="preserve"> individuellen Codes</t>
        </r>
        <r>
          <rPr>
            <sz val="8"/>
            <color rgb="FF000000"/>
            <rFont val="Tahoma"/>
            <family val="2"/>
          </rPr>
          <t xml:space="preserve"> vom Reiter Stammdaten eingegeben. Es können bis zu 10 individuelle Codes eingegeben werden.
</t>
        </r>
      </text>
      <mc:AlternateContent>
        <mc:Choice Requires="v2">
          <commentPr autoFill="true" autoScale="false" colHidden="false" locked="false" rowHidden="false" textHAlign="justify" textVAlign="top">
            <anchor moveWithCells="false" sizeWithCells="false">
              <xdr:from>
                <xdr:col>19</xdr:col>
                <xdr:colOff>75</xdr:colOff>
                <xdr:row>3</xdr:row>
                <xdr:rowOff>1</xdr:rowOff>
              </xdr:from>
              <xdr:to>
                <xdr:col>20</xdr:col>
                <xdr:colOff>22</xdr:colOff>
                <xdr:row>9</xdr:row>
                <xdr:rowOff>10</xdr:rowOff>
              </xdr:to>
            </anchor>
          </commentPr>
        </mc:Choice>
        <mc:Fallback/>
      </mc:AlternateContent>
    </comment>
    <comment ref="T4" authorId="0">
      <text>
        <r>
          <rPr>
            <sz val="8"/>
            <color rgb="FF000000"/>
            <rFont val="Tahoma"/>
            <family val="0"/>
          </rPr>
          <t xml:space="preserve">Hier kann man auf Wunsch noch Bemerkungen zum Tag dazuschreiben, wie z.B. Urlaub oder Krankheit bzw. was man an diesem Tag erledigt hat!
</t>
        </r>
      </text>
      <mc:AlternateContent>
        <mc:Choice Requires="v2">
          <commentPr autoFill="true" autoScale="false" colHidden="false" locked="false" rowHidden="false" textHAlign="justify" textVAlign="top">
            <anchor moveWithCells="false" sizeWithCells="false">
              <xdr:from>
                <xdr:col>27</xdr:col>
                <xdr:colOff>20</xdr:colOff>
                <xdr:row>2</xdr:row>
                <xdr:rowOff>13</xdr:rowOff>
              </xdr:from>
              <xdr:to>
                <xdr:col>28</xdr:col>
                <xdr:colOff>71</xdr:colOff>
                <xdr:row>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8"/>
            <color rgb="FF000000"/>
            <rFont val="Tahoma"/>
            <family val="0"/>
          </rPr>
          <t xml:space="preserve">Uhrzeit Ihres ersten Arbeitsbeginns eines Tages.</t>
        </r>
      </text>
      <mc:AlternateContent>
        <mc:Choice Requires="v2">
          <commentPr autoFill="true" autoScale="false" colHidden="false" locked="false" rowHidden="false" textHAlign="justify" textVAlign="top">
            <anchor moveWithCells="false" sizeWithCells="false">
              <xdr:from>
                <xdr:col>7</xdr:col>
                <xdr:colOff>36</xdr:colOff>
                <xdr:row>2</xdr:row>
                <xdr:rowOff>13</xdr:rowOff>
              </xdr:from>
              <xdr:to>
                <xdr:col>9</xdr:col>
                <xdr:colOff>15</xdr:colOff>
                <xdr:row>4</xdr:row>
                <xdr:rowOff>9</xdr:rowOff>
              </xdr:to>
            </anchor>
          </commentPr>
        </mc:Choice>
        <mc:Fallback/>
      </mc:AlternateContent>
    </comment>
    <comment ref="G4" authorId="0">
      <text>
        <r>
          <rPr>
            <sz val="8"/>
            <color rgb="FF000000"/>
            <rFont val="Tahoma"/>
            <family val="0"/>
          </rPr>
          <t xml:space="preserve">Uhrzeit Ihres ersten Arbeitsendes. Dies kann eine Pause sein oder das tatsächliche Ende. 
</t>
        </r>
        <r>
          <rPr>
            <b val="true"/>
            <sz val="8"/>
            <color rgb="FF000000"/>
            <rFont val="Tahoma"/>
            <family val="2"/>
          </rPr>
          <t xml:space="preserve">Wenn hier das Ende für eine Pause steht und Sie dann unter Beginn 2 Ihre Arbeitsaufnahme nach der Pause eintragen, so brauchen Sie keine Pausenzeit eintragen, da sonst die Pause doppelt berechnet wird!</t>
        </r>
      </text>
      <mc:AlternateContent>
        <mc:Choice Requires="v2">
          <commentPr autoFill="true" autoScale="false" colHidden="false" locked="false" rowHidden="false" textHAlign="justify" textVAlign="top">
            <anchor moveWithCells="false" sizeWithCells="false">
              <xdr:from>
                <xdr:col>8</xdr:col>
                <xdr:colOff>36</xdr:colOff>
                <xdr:row>2</xdr:row>
                <xdr:rowOff>13</xdr:rowOff>
              </xdr:from>
              <xdr:to>
                <xdr:col>11</xdr:col>
                <xdr:colOff>44</xdr:colOff>
                <xdr:row>10</xdr:row>
                <xdr:rowOff>14</xdr:rowOff>
              </xdr:to>
            </anchor>
          </commentPr>
        </mc:Choice>
        <mc:Fallback/>
      </mc:AlternateContent>
    </comment>
    <comment ref="H4" authorId="0">
      <text>
        <r>
          <rPr>
            <sz val="8"/>
            <color rgb="FF000000"/>
            <rFont val="Tahoma"/>
            <family val="0"/>
          </rPr>
          <t xml:space="preserve">Zweiter Arbeitsbeginn eines Tages, z.B. nach einer Pause oder wenn man halt 2mal zur Arbeit kommt.
</t>
        </r>
      </text>
      <mc:AlternateContent>
        <mc:Choice Requires="v2">
          <commentPr autoFill="true" autoScale="false" colHidden="false" locked="false" rowHidden="false" textHAlign="justify" textVAlign="top">
            <anchor moveWithCells="false" sizeWithCells="false">
              <xdr:from>
                <xdr:col>9</xdr:col>
                <xdr:colOff>36</xdr:colOff>
                <xdr:row>2</xdr:row>
                <xdr:rowOff>13</xdr:rowOff>
              </xdr:from>
              <xdr:to>
                <xdr:col>11</xdr:col>
                <xdr:colOff>28</xdr:colOff>
                <xdr:row>4</xdr:row>
                <xdr:rowOff>9</xdr:rowOff>
              </xdr:to>
            </anchor>
          </commentPr>
        </mc:Choice>
        <mc:Fallback/>
      </mc:AlternateContent>
    </comment>
    <comment ref="I4" authorId="0">
      <text>
        <r>
          <rPr>
            <sz val="8"/>
            <color rgb="FF000000"/>
            <rFont val="Tahoma"/>
            <family val="0"/>
          </rPr>
          <t xml:space="preserve">Uhrzeit Ihres zweiten Arbeitsendes.</t>
        </r>
      </text>
      <mc:AlternateContent>
        <mc:Choice Requires="v2">
          <commentPr autoFill="true" autoScale="false" colHidden="false" locked="false" rowHidden="false" textHAlign="justify" textVAlign="top">
            <anchor moveWithCells="false" sizeWithCells="false">
              <xdr:from>
                <xdr:col>11</xdr:col>
                <xdr:colOff>8</xdr:colOff>
                <xdr:row>2</xdr:row>
                <xdr:rowOff>13</xdr:rowOff>
              </xdr:from>
              <xdr:to>
                <xdr:col>18</xdr:col>
                <xdr:colOff>1</xdr:colOff>
                <xdr:row>4</xdr:row>
                <xdr:rowOff>9</xdr:rowOff>
              </xdr:to>
            </anchor>
          </commentPr>
        </mc:Choice>
        <mc:Fallback/>
      </mc:AlternateContent>
    </comment>
    <comment ref="J4" authorId="0">
      <text>
        <r>
          <rPr>
            <sz val="8"/>
            <color rgb="FF000000"/>
            <rFont val="Tahoma"/>
            <family val="0"/>
          </rPr>
          <t xml:space="preserve">Anzeige der täglichen Arbeitszeit.
</t>
        </r>
      </text>
      <mc:AlternateContent>
        <mc:Choice Requires="v2">
          <commentPr autoFill="true" autoScale="false" colHidden="false" locked="false" rowHidden="false" textHAlign="justify" textVAlign="top">
            <anchor moveWithCells="false" sizeWithCells="false">
              <xdr:from>
                <xdr:col>11</xdr:col>
                <xdr:colOff>55</xdr:colOff>
                <xdr:row>2</xdr:row>
                <xdr:rowOff>13</xdr:rowOff>
              </xdr:from>
              <xdr:to>
                <xdr:col>19</xdr:col>
                <xdr:colOff>4</xdr:colOff>
                <xdr:row>4</xdr:row>
                <xdr:rowOff>9</xdr:rowOff>
              </xdr:to>
            </anchor>
          </commentPr>
        </mc:Choice>
        <mc:Fallback/>
      </mc:AlternateContent>
    </comment>
    <comment ref="K4" authorId="0">
      <text>
        <r>
          <rPr>
            <sz val="8"/>
            <color rgb="FF000000"/>
            <rFont val="Tahoma"/>
            <family val="0"/>
          </rPr>
          <t xml:space="preserve">Tragen Sie hier Pause ein, wenn diese in der Arbeitszeit genommen wurde, z.B. 0:30 für 30 Minuten Pause.
</t>
        </r>
      </text>
      <mc:AlternateContent>
        <mc:Choice Requires="v2">
          <commentPr autoFill="true" autoScale="false" colHidden="false" locked="false" rowHidden="false" textHAlign="justify" textVAlign="top">
            <anchor moveWithCells="false" sizeWithCells="false">
              <xdr:from>
                <xdr:col>12</xdr:col>
                <xdr:colOff>20</xdr:colOff>
                <xdr:row>2</xdr:row>
                <xdr:rowOff>13</xdr:rowOff>
              </xdr:from>
              <xdr:to>
                <xdr:col>19</xdr:col>
                <xdr:colOff>15</xdr:colOff>
                <xdr:row>4</xdr:row>
                <xdr:rowOff>9</xdr:rowOff>
              </xdr:to>
            </anchor>
          </commentPr>
        </mc:Choice>
        <mc:Fallback/>
      </mc:AlternateContent>
    </comment>
    <comment ref="L4" authorId="0">
      <text>
        <r>
          <rPr>
            <sz val="8"/>
            <color rgb="FF000000"/>
            <rFont val="Tahoma"/>
            <family val="2"/>
          </rPr>
          <t xml:space="preserve">Fügen Sie hier Ihre tägliche Arbeitszeit ein, z.B. 8:00 für 8 Stunden.</t>
        </r>
      </text>
      <mc:AlternateContent>
        <mc:Choice Requires="v2">
          <commentPr autoFill="true" autoScale="false" colHidden="false" locked="false" rowHidden="false" textHAlign="justify" textVAlign="top">
            <anchor moveWithCells="false" sizeWithCells="false">
              <xdr:from>
                <xdr:col>13</xdr:col>
                <xdr:colOff>20</xdr:colOff>
                <xdr:row>2</xdr:row>
                <xdr:rowOff>13</xdr:rowOff>
              </xdr:from>
              <xdr:to>
                <xdr:col>19</xdr:col>
                <xdr:colOff>94</xdr:colOff>
                <xdr:row>4</xdr:row>
                <xdr:rowOff>9</xdr:rowOff>
              </xdr:to>
            </anchor>
          </commentPr>
        </mc:Choice>
        <mc:Fallback/>
      </mc:AlternateContent>
    </comment>
    <comment ref="M4" authorId="0">
      <text>
        <r>
          <rPr>
            <sz val="8"/>
            <color rgb="FF000000"/>
            <rFont val="Tahoma"/>
            <family val="0"/>
          </rPr>
          <t xml:space="preserve">Anzeige der täglichen Überstunden!
</t>
        </r>
      </text>
      <mc:AlternateContent>
        <mc:Choice Requires="v2">
          <commentPr autoFill="true" autoScale="false" colHidden="false" locked="false" rowHidden="false" textHAlign="justify" textVAlign="top">
            <anchor moveWithCells="false" sizeWithCells="false">
              <xdr:from>
                <xdr:col>18</xdr:col>
                <xdr:colOff>20</xdr:colOff>
                <xdr:row>2</xdr:row>
                <xdr:rowOff>13</xdr:rowOff>
              </xdr:from>
              <xdr:to>
                <xdr:col>19</xdr:col>
                <xdr:colOff>94</xdr:colOff>
                <xdr:row>4</xdr:row>
                <xdr:rowOff>9</xdr:rowOff>
              </xdr:to>
            </anchor>
          </commentPr>
        </mc:Choice>
        <mc:Fallback/>
      </mc:AlternateContent>
    </comment>
    <comment ref="N4" authorId="0">
      <text>
        <r>
          <rPr>
            <sz val="8"/>
            <color rgb="FF000000"/>
            <rFont val="Tahoma"/>
            <family val="2"/>
          </rPr>
          <t xml:space="preserve">Ist man an diesem Tag mit dem Auto gefahren:
</t>
        </r>
        <r>
          <rPr>
            <b val="true"/>
            <sz val="8"/>
            <color rgb="FF000000"/>
            <rFont val="Tahoma"/>
            <family val="0"/>
          </rPr>
          <t xml:space="preserve">x = JA.
</t>
        </r>
      </text>
      <mc:AlternateContent>
        <mc:Choice Requires="v2">
          <commentPr autoFill="true" autoScale="false" colHidden="false" locked="false" rowHidden="false" textHAlign="justify" textVAlign="top">
            <anchor moveWithCells="false" sizeWithCells="false">
              <xdr:from>
                <xdr:col>18</xdr:col>
                <xdr:colOff>24</xdr:colOff>
                <xdr:row>2</xdr:row>
                <xdr:rowOff>13</xdr:rowOff>
              </xdr:from>
              <xdr:to>
                <xdr:col>19</xdr:col>
                <xdr:colOff>94</xdr:colOff>
                <xdr:row>4</xdr:row>
                <xdr:rowOff>9</xdr:rowOff>
              </xdr:to>
            </anchor>
          </commentPr>
        </mc:Choice>
        <mc:Fallback/>
      </mc:AlternateContent>
    </comment>
    <comment ref="R4" authorId="0">
      <text>
        <r>
          <rPr>
            <sz val="8"/>
            <color rgb="FF000000"/>
            <rFont val="Tahoma"/>
            <family val="2"/>
          </rPr>
          <t xml:space="preserve">Wenn dieser Tag ein Urlaubstag ist:
</t>
        </r>
        <r>
          <rPr>
            <b val="true"/>
            <sz val="8"/>
            <color rgb="FF000000"/>
            <rFont val="Tahoma"/>
            <family val="2"/>
          </rPr>
          <t xml:space="preserve">x = Urlaubstag</t>
        </r>
        <r>
          <rPr>
            <sz val="8"/>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9</xdr:col>
                <xdr:colOff>146</xdr:colOff>
                <xdr:row>2</xdr:row>
                <xdr:rowOff>13</xdr:rowOff>
              </xdr:from>
              <xdr:to>
                <xdr:col>20</xdr:col>
                <xdr:colOff>-113</xdr:colOff>
                <xdr:row>4</xdr:row>
                <xdr:rowOff>9</xdr:rowOff>
              </xdr:to>
            </anchor>
          </commentPr>
        </mc:Choice>
        <mc:Fallback/>
      </mc:AlternateContent>
    </comment>
    <comment ref="S4" authorId="0">
      <text>
        <r>
          <rPr>
            <b val="true"/>
            <sz val="8"/>
            <color rgb="FF000000"/>
            <rFont val="Tahoma"/>
            <family val="0"/>
          </rPr>
          <t xml:space="preserve">Codes:
</t>
        </r>
        <r>
          <rPr>
            <sz val="8"/>
            <color rgb="FF000000"/>
            <rFont val="Tahoma"/>
            <family val="2"/>
          </rPr>
          <t xml:space="preserve">Bitte hier einen Code eingeben:
</t>
        </r>
        <r>
          <rPr>
            <b val="true"/>
            <sz val="8"/>
            <color rgb="FF000000"/>
            <rFont val="Tahoma"/>
            <family val="2"/>
          </rPr>
          <t xml:space="preserve">U</t>
        </r>
        <r>
          <rPr>
            <sz val="8"/>
            <color rgb="FF000000"/>
            <rFont val="Tahoma"/>
            <family val="2"/>
          </rPr>
          <t xml:space="preserve"> = Urlaub
</t>
        </r>
        <r>
          <rPr>
            <b val="true"/>
            <sz val="8"/>
            <color rgb="FF000000"/>
            <rFont val="Tahoma"/>
            <family val="2"/>
          </rPr>
          <t xml:space="preserve">K</t>
        </r>
        <r>
          <rPr>
            <sz val="8"/>
            <color rgb="FF000000"/>
            <rFont val="Tahoma"/>
            <family val="2"/>
          </rPr>
          <t xml:space="preserve"> = Krank
Hier werden auch die</t>
        </r>
        <r>
          <rPr>
            <b val="true"/>
            <sz val="8"/>
            <color rgb="FF000000"/>
            <rFont val="Tahoma"/>
            <family val="2"/>
          </rPr>
          <t xml:space="preserve"> individuellen Codes</t>
        </r>
        <r>
          <rPr>
            <sz val="8"/>
            <color rgb="FF000000"/>
            <rFont val="Tahoma"/>
            <family val="2"/>
          </rPr>
          <t xml:space="preserve"> vom Reiter Stammdaten eingegeben. Es können bis zu 10 individuelle Codes eingegeben werden.
</t>
        </r>
      </text>
      <mc:AlternateContent>
        <mc:Choice Requires="v2">
          <commentPr autoFill="true" autoScale="false" colHidden="false" locked="false" rowHidden="false" textHAlign="justify" textVAlign="top">
            <anchor moveWithCells="false" sizeWithCells="false">
              <xdr:from>
                <xdr:col>19</xdr:col>
                <xdr:colOff>75</xdr:colOff>
                <xdr:row>3</xdr:row>
                <xdr:rowOff>1</xdr:rowOff>
              </xdr:from>
              <xdr:to>
                <xdr:col>20</xdr:col>
                <xdr:colOff>22</xdr:colOff>
                <xdr:row>9</xdr:row>
                <xdr:rowOff>10</xdr:rowOff>
              </xdr:to>
            </anchor>
          </commentPr>
        </mc:Choice>
        <mc:Fallback/>
      </mc:AlternateContent>
    </comment>
    <comment ref="T4" authorId="0">
      <text>
        <r>
          <rPr>
            <sz val="8"/>
            <color rgb="FF000000"/>
            <rFont val="Tahoma"/>
            <family val="0"/>
          </rPr>
          <t xml:space="preserve">Hier kann man auf Wunsch noch Bemerkungen zum Tag dazuschreiben, wie z.B. Urlaub oder Krankheit bzw. was man an diesem Tag erledigt hat!
</t>
        </r>
      </text>
      <mc:AlternateContent>
        <mc:Choice Requires="v2">
          <commentPr autoFill="true" autoScale="false" colHidden="false" locked="false" rowHidden="false" textHAlign="justify" textVAlign="top">
            <anchor moveWithCells="false" sizeWithCells="false">
              <xdr:from>
                <xdr:col>27</xdr:col>
                <xdr:colOff>20</xdr:colOff>
                <xdr:row>2</xdr:row>
                <xdr:rowOff>13</xdr:rowOff>
              </xdr:from>
              <xdr:to>
                <xdr:col>28</xdr:col>
                <xdr:colOff>71</xdr:colOff>
                <xdr:row>7</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8"/>
            <color rgb="FF000000"/>
            <rFont val="Tahoma"/>
            <family val="0"/>
          </rPr>
          <t xml:space="preserve">Uhrzeit Ihres ersten Arbeitsbeginns eines Tages.</t>
        </r>
      </text>
      <mc:AlternateContent>
        <mc:Choice Requires="v2">
          <commentPr autoFill="true" autoScale="false" colHidden="false" locked="false" rowHidden="false" textHAlign="justify" textVAlign="top">
            <anchor moveWithCells="false" sizeWithCells="false">
              <xdr:from>
                <xdr:col>7</xdr:col>
                <xdr:colOff>36</xdr:colOff>
                <xdr:row>2</xdr:row>
                <xdr:rowOff>13</xdr:rowOff>
              </xdr:from>
              <xdr:to>
                <xdr:col>9</xdr:col>
                <xdr:colOff>15</xdr:colOff>
                <xdr:row>4</xdr:row>
                <xdr:rowOff>9</xdr:rowOff>
              </xdr:to>
            </anchor>
          </commentPr>
        </mc:Choice>
        <mc:Fallback/>
      </mc:AlternateContent>
    </comment>
    <comment ref="G4" authorId="0">
      <text>
        <r>
          <rPr>
            <sz val="8"/>
            <color rgb="FF000000"/>
            <rFont val="Tahoma"/>
            <family val="0"/>
          </rPr>
          <t xml:space="preserve">Uhrzeit Ihres ersten Arbeitsendes. Dies kann eine Pause sein oder das tatsächliche Ende. 
</t>
        </r>
        <r>
          <rPr>
            <b val="true"/>
            <sz val="8"/>
            <color rgb="FF000000"/>
            <rFont val="Tahoma"/>
            <family val="2"/>
          </rPr>
          <t xml:space="preserve">Wenn hier das Ende für eine Pause steht und Sie dann unter Beginn 2 Ihre Arbeitsaufnahme nach der Pause eintragen, so brauchen Sie keine Pausenzeit eintragen, da sonst die Pause doppelt berechnet wird!</t>
        </r>
      </text>
      <mc:AlternateContent>
        <mc:Choice Requires="v2">
          <commentPr autoFill="true" autoScale="false" colHidden="false" locked="false" rowHidden="false" textHAlign="justify" textVAlign="top">
            <anchor moveWithCells="false" sizeWithCells="false">
              <xdr:from>
                <xdr:col>8</xdr:col>
                <xdr:colOff>36</xdr:colOff>
                <xdr:row>2</xdr:row>
                <xdr:rowOff>13</xdr:rowOff>
              </xdr:from>
              <xdr:to>
                <xdr:col>11</xdr:col>
                <xdr:colOff>44</xdr:colOff>
                <xdr:row>10</xdr:row>
                <xdr:rowOff>14</xdr:rowOff>
              </xdr:to>
            </anchor>
          </commentPr>
        </mc:Choice>
        <mc:Fallback/>
      </mc:AlternateContent>
    </comment>
    <comment ref="H4" authorId="0">
      <text>
        <r>
          <rPr>
            <sz val="8"/>
            <color rgb="FF000000"/>
            <rFont val="Tahoma"/>
            <family val="0"/>
          </rPr>
          <t xml:space="preserve">Zweiter Arbeitsbeginn eines Tages, z.B. nach einer Pause oder wenn man halt 2mal zur Arbeit kommt.
</t>
        </r>
      </text>
      <mc:AlternateContent>
        <mc:Choice Requires="v2">
          <commentPr autoFill="true" autoScale="false" colHidden="false" locked="false" rowHidden="false" textHAlign="justify" textVAlign="top">
            <anchor moveWithCells="false" sizeWithCells="false">
              <xdr:from>
                <xdr:col>9</xdr:col>
                <xdr:colOff>36</xdr:colOff>
                <xdr:row>2</xdr:row>
                <xdr:rowOff>13</xdr:rowOff>
              </xdr:from>
              <xdr:to>
                <xdr:col>11</xdr:col>
                <xdr:colOff>28</xdr:colOff>
                <xdr:row>4</xdr:row>
                <xdr:rowOff>9</xdr:rowOff>
              </xdr:to>
            </anchor>
          </commentPr>
        </mc:Choice>
        <mc:Fallback/>
      </mc:AlternateContent>
    </comment>
    <comment ref="I4" authorId="0">
      <text>
        <r>
          <rPr>
            <sz val="8"/>
            <color rgb="FF000000"/>
            <rFont val="Tahoma"/>
            <family val="0"/>
          </rPr>
          <t xml:space="preserve">Uhrzeit Ihres zweiten Arbeitsendes.</t>
        </r>
      </text>
      <mc:AlternateContent>
        <mc:Choice Requires="v2">
          <commentPr autoFill="true" autoScale="false" colHidden="false" locked="false" rowHidden="false" textHAlign="justify" textVAlign="top">
            <anchor moveWithCells="false" sizeWithCells="false">
              <xdr:from>
                <xdr:col>11</xdr:col>
                <xdr:colOff>8</xdr:colOff>
                <xdr:row>2</xdr:row>
                <xdr:rowOff>13</xdr:rowOff>
              </xdr:from>
              <xdr:to>
                <xdr:col>18</xdr:col>
                <xdr:colOff>1</xdr:colOff>
                <xdr:row>4</xdr:row>
                <xdr:rowOff>9</xdr:rowOff>
              </xdr:to>
            </anchor>
          </commentPr>
        </mc:Choice>
        <mc:Fallback/>
      </mc:AlternateContent>
    </comment>
    <comment ref="J4" authorId="0">
      <text>
        <r>
          <rPr>
            <sz val="8"/>
            <color rgb="FF000000"/>
            <rFont val="Tahoma"/>
            <family val="0"/>
          </rPr>
          <t xml:space="preserve">Anzeige der täglichen Arbeitszeit.
</t>
        </r>
      </text>
      <mc:AlternateContent>
        <mc:Choice Requires="v2">
          <commentPr autoFill="true" autoScale="false" colHidden="false" locked="false" rowHidden="false" textHAlign="justify" textVAlign="top">
            <anchor moveWithCells="false" sizeWithCells="false">
              <xdr:from>
                <xdr:col>11</xdr:col>
                <xdr:colOff>55</xdr:colOff>
                <xdr:row>2</xdr:row>
                <xdr:rowOff>13</xdr:rowOff>
              </xdr:from>
              <xdr:to>
                <xdr:col>19</xdr:col>
                <xdr:colOff>4</xdr:colOff>
                <xdr:row>4</xdr:row>
                <xdr:rowOff>9</xdr:rowOff>
              </xdr:to>
            </anchor>
          </commentPr>
        </mc:Choice>
        <mc:Fallback/>
      </mc:AlternateContent>
    </comment>
    <comment ref="K4" authorId="0">
      <text>
        <r>
          <rPr>
            <sz val="8"/>
            <color rgb="FF000000"/>
            <rFont val="Tahoma"/>
            <family val="0"/>
          </rPr>
          <t xml:space="preserve">Tragen Sie hier Pause ein, wenn diese in der Arbeitszeit genommen wurde, z.B. 0:30 für 30 Minuten Pause.
</t>
        </r>
      </text>
      <mc:AlternateContent>
        <mc:Choice Requires="v2">
          <commentPr autoFill="true" autoScale="false" colHidden="false" locked="false" rowHidden="false" textHAlign="justify" textVAlign="top">
            <anchor moveWithCells="false" sizeWithCells="false">
              <xdr:from>
                <xdr:col>12</xdr:col>
                <xdr:colOff>20</xdr:colOff>
                <xdr:row>2</xdr:row>
                <xdr:rowOff>13</xdr:rowOff>
              </xdr:from>
              <xdr:to>
                <xdr:col>19</xdr:col>
                <xdr:colOff>15</xdr:colOff>
                <xdr:row>4</xdr:row>
                <xdr:rowOff>9</xdr:rowOff>
              </xdr:to>
            </anchor>
          </commentPr>
        </mc:Choice>
        <mc:Fallback/>
      </mc:AlternateContent>
    </comment>
    <comment ref="L4" authorId="0">
      <text>
        <r>
          <rPr>
            <sz val="8"/>
            <color rgb="FF000000"/>
            <rFont val="Tahoma"/>
            <family val="2"/>
          </rPr>
          <t xml:space="preserve">Fügen Sie hier Ihre tägliche Arbeitszeit ein, z.B. 8:00 für 8 Stunden.</t>
        </r>
      </text>
      <mc:AlternateContent>
        <mc:Choice Requires="v2">
          <commentPr autoFill="true" autoScale="false" colHidden="false" locked="false" rowHidden="false" textHAlign="justify" textVAlign="top">
            <anchor moveWithCells="false" sizeWithCells="false">
              <xdr:from>
                <xdr:col>13</xdr:col>
                <xdr:colOff>20</xdr:colOff>
                <xdr:row>2</xdr:row>
                <xdr:rowOff>13</xdr:rowOff>
              </xdr:from>
              <xdr:to>
                <xdr:col>19</xdr:col>
                <xdr:colOff>94</xdr:colOff>
                <xdr:row>4</xdr:row>
                <xdr:rowOff>9</xdr:rowOff>
              </xdr:to>
            </anchor>
          </commentPr>
        </mc:Choice>
        <mc:Fallback/>
      </mc:AlternateContent>
    </comment>
    <comment ref="M4" authorId="0">
      <text>
        <r>
          <rPr>
            <sz val="8"/>
            <color rgb="FF000000"/>
            <rFont val="Tahoma"/>
            <family val="0"/>
          </rPr>
          <t xml:space="preserve">Anzeige der täglichen Überstunden!
</t>
        </r>
      </text>
      <mc:AlternateContent>
        <mc:Choice Requires="v2">
          <commentPr autoFill="true" autoScale="false" colHidden="false" locked="false" rowHidden="false" textHAlign="justify" textVAlign="top">
            <anchor moveWithCells="false" sizeWithCells="false">
              <xdr:from>
                <xdr:col>18</xdr:col>
                <xdr:colOff>20</xdr:colOff>
                <xdr:row>2</xdr:row>
                <xdr:rowOff>13</xdr:rowOff>
              </xdr:from>
              <xdr:to>
                <xdr:col>19</xdr:col>
                <xdr:colOff>94</xdr:colOff>
                <xdr:row>4</xdr:row>
                <xdr:rowOff>9</xdr:rowOff>
              </xdr:to>
            </anchor>
          </commentPr>
        </mc:Choice>
        <mc:Fallback/>
      </mc:AlternateContent>
    </comment>
    <comment ref="N4" authorId="0">
      <text>
        <r>
          <rPr>
            <sz val="8"/>
            <color rgb="FF000000"/>
            <rFont val="Tahoma"/>
            <family val="2"/>
          </rPr>
          <t xml:space="preserve">Ist man an diesem Tag mit dem Auto gefahren:
</t>
        </r>
        <r>
          <rPr>
            <b val="true"/>
            <sz val="8"/>
            <color rgb="FF000000"/>
            <rFont val="Tahoma"/>
            <family val="0"/>
          </rPr>
          <t xml:space="preserve">x = JA.
</t>
        </r>
      </text>
      <mc:AlternateContent>
        <mc:Choice Requires="v2">
          <commentPr autoFill="true" autoScale="false" colHidden="false" locked="false" rowHidden="false" textHAlign="justify" textVAlign="top">
            <anchor moveWithCells="false" sizeWithCells="false">
              <xdr:from>
                <xdr:col>18</xdr:col>
                <xdr:colOff>24</xdr:colOff>
                <xdr:row>2</xdr:row>
                <xdr:rowOff>13</xdr:rowOff>
              </xdr:from>
              <xdr:to>
                <xdr:col>19</xdr:col>
                <xdr:colOff>94</xdr:colOff>
                <xdr:row>4</xdr:row>
                <xdr:rowOff>9</xdr:rowOff>
              </xdr:to>
            </anchor>
          </commentPr>
        </mc:Choice>
        <mc:Fallback/>
      </mc:AlternateContent>
    </comment>
    <comment ref="R4" authorId="0">
      <text>
        <r>
          <rPr>
            <sz val="8"/>
            <color rgb="FF000000"/>
            <rFont val="Tahoma"/>
            <family val="2"/>
          </rPr>
          <t xml:space="preserve">Wenn dieser Tag ein Urlaubstag ist:
</t>
        </r>
        <r>
          <rPr>
            <b val="true"/>
            <sz val="8"/>
            <color rgb="FF000000"/>
            <rFont val="Tahoma"/>
            <family val="2"/>
          </rPr>
          <t xml:space="preserve">x = Urlaubstag</t>
        </r>
        <r>
          <rPr>
            <sz val="8"/>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9</xdr:col>
                <xdr:colOff>146</xdr:colOff>
                <xdr:row>2</xdr:row>
                <xdr:rowOff>13</xdr:rowOff>
              </xdr:from>
              <xdr:to>
                <xdr:col>20</xdr:col>
                <xdr:colOff>-113</xdr:colOff>
                <xdr:row>4</xdr:row>
                <xdr:rowOff>9</xdr:rowOff>
              </xdr:to>
            </anchor>
          </commentPr>
        </mc:Choice>
        <mc:Fallback/>
      </mc:AlternateContent>
    </comment>
    <comment ref="S4" authorId="0">
      <text>
        <r>
          <rPr>
            <b val="true"/>
            <sz val="8"/>
            <color rgb="FF000000"/>
            <rFont val="Tahoma"/>
            <family val="0"/>
          </rPr>
          <t xml:space="preserve">Codes:
</t>
        </r>
        <r>
          <rPr>
            <sz val="8"/>
            <color rgb="FF000000"/>
            <rFont val="Tahoma"/>
            <family val="2"/>
          </rPr>
          <t xml:space="preserve">Bitte hier einen Code eingeben:
</t>
        </r>
        <r>
          <rPr>
            <b val="true"/>
            <sz val="8"/>
            <color rgb="FF000000"/>
            <rFont val="Tahoma"/>
            <family val="2"/>
          </rPr>
          <t xml:space="preserve">U</t>
        </r>
        <r>
          <rPr>
            <sz val="8"/>
            <color rgb="FF000000"/>
            <rFont val="Tahoma"/>
            <family val="2"/>
          </rPr>
          <t xml:space="preserve"> = Urlaub
</t>
        </r>
        <r>
          <rPr>
            <b val="true"/>
            <sz val="8"/>
            <color rgb="FF000000"/>
            <rFont val="Tahoma"/>
            <family val="2"/>
          </rPr>
          <t xml:space="preserve">K</t>
        </r>
        <r>
          <rPr>
            <sz val="8"/>
            <color rgb="FF000000"/>
            <rFont val="Tahoma"/>
            <family val="2"/>
          </rPr>
          <t xml:space="preserve"> = Krank
Hier werden auch die</t>
        </r>
        <r>
          <rPr>
            <b val="true"/>
            <sz val="8"/>
            <color rgb="FF000000"/>
            <rFont val="Tahoma"/>
            <family val="2"/>
          </rPr>
          <t xml:space="preserve"> individuellen Codes</t>
        </r>
        <r>
          <rPr>
            <sz val="8"/>
            <color rgb="FF000000"/>
            <rFont val="Tahoma"/>
            <family val="2"/>
          </rPr>
          <t xml:space="preserve"> vom Reiter Stammdaten eingegeben. Es können bis zu 10 individuelle Codes eingegeben werden.
</t>
        </r>
      </text>
      <mc:AlternateContent>
        <mc:Choice Requires="v2">
          <commentPr autoFill="true" autoScale="false" colHidden="false" locked="false" rowHidden="false" textHAlign="justify" textVAlign="top">
            <anchor moveWithCells="false" sizeWithCells="false">
              <xdr:from>
                <xdr:col>19</xdr:col>
                <xdr:colOff>75</xdr:colOff>
                <xdr:row>3</xdr:row>
                <xdr:rowOff>1</xdr:rowOff>
              </xdr:from>
              <xdr:to>
                <xdr:col>20</xdr:col>
                <xdr:colOff>22</xdr:colOff>
                <xdr:row>9</xdr:row>
                <xdr:rowOff>10</xdr:rowOff>
              </xdr:to>
            </anchor>
          </commentPr>
        </mc:Choice>
        <mc:Fallback/>
      </mc:AlternateContent>
    </comment>
    <comment ref="T4" authorId="0">
      <text>
        <r>
          <rPr>
            <sz val="8"/>
            <color rgb="FF000000"/>
            <rFont val="Tahoma"/>
            <family val="0"/>
          </rPr>
          <t xml:space="preserve">Hier kann man auf Wunsch noch Bemerkungen zum Tag dazuschreiben, wie z.B. Urlaub oder Krankheit bzw. was man an diesem Tag erledigt hat!
</t>
        </r>
      </text>
      <mc:AlternateContent>
        <mc:Choice Requires="v2">
          <commentPr autoFill="true" autoScale="false" colHidden="false" locked="false" rowHidden="false" textHAlign="justify" textVAlign="top">
            <anchor moveWithCells="false" sizeWithCells="false">
              <xdr:from>
                <xdr:col>27</xdr:col>
                <xdr:colOff>20</xdr:colOff>
                <xdr:row>2</xdr:row>
                <xdr:rowOff>13</xdr:rowOff>
              </xdr:from>
              <xdr:to>
                <xdr:col>28</xdr:col>
                <xdr:colOff>71</xdr:colOff>
                <xdr:row>7</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8"/>
            <color rgb="FF000000"/>
            <rFont val="Tahoma"/>
            <family val="0"/>
          </rPr>
          <t xml:space="preserve">Uhrzeit Ihres ersten Arbeitsbeginns eines Tages.</t>
        </r>
      </text>
      <mc:AlternateContent>
        <mc:Choice Requires="v2">
          <commentPr autoFill="true" autoScale="false" colHidden="false" locked="false" rowHidden="false" textHAlign="justify" textVAlign="top">
            <anchor moveWithCells="false" sizeWithCells="false">
              <xdr:from>
                <xdr:col>7</xdr:col>
                <xdr:colOff>36</xdr:colOff>
                <xdr:row>2</xdr:row>
                <xdr:rowOff>13</xdr:rowOff>
              </xdr:from>
              <xdr:to>
                <xdr:col>9</xdr:col>
                <xdr:colOff>15</xdr:colOff>
                <xdr:row>4</xdr:row>
                <xdr:rowOff>9</xdr:rowOff>
              </xdr:to>
            </anchor>
          </commentPr>
        </mc:Choice>
        <mc:Fallback/>
      </mc:AlternateContent>
    </comment>
    <comment ref="G4" authorId="0">
      <text>
        <r>
          <rPr>
            <sz val="8"/>
            <color rgb="FF000000"/>
            <rFont val="Tahoma"/>
            <family val="0"/>
          </rPr>
          <t xml:space="preserve">Uhrzeit Ihres ersten Arbeitsendes. Dies kann eine Pause sein oder das tatsächliche Ende. 
</t>
        </r>
        <r>
          <rPr>
            <b val="true"/>
            <sz val="8"/>
            <color rgb="FF000000"/>
            <rFont val="Tahoma"/>
            <family val="2"/>
          </rPr>
          <t xml:space="preserve">Wenn hier das Ende für eine Pause steht und Sie dann unter Beginn 2 Ihre Arbeitsaufnahme nach der Pause eintragen, so brauchen Sie keine Pausenzeit eintragen, da sonst die Pause doppelt berechnet wird!</t>
        </r>
      </text>
      <mc:AlternateContent>
        <mc:Choice Requires="v2">
          <commentPr autoFill="true" autoScale="false" colHidden="false" locked="false" rowHidden="false" textHAlign="justify" textVAlign="top">
            <anchor moveWithCells="false" sizeWithCells="false">
              <xdr:from>
                <xdr:col>8</xdr:col>
                <xdr:colOff>36</xdr:colOff>
                <xdr:row>2</xdr:row>
                <xdr:rowOff>13</xdr:rowOff>
              </xdr:from>
              <xdr:to>
                <xdr:col>11</xdr:col>
                <xdr:colOff>44</xdr:colOff>
                <xdr:row>10</xdr:row>
                <xdr:rowOff>14</xdr:rowOff>
              </xdr:to>
            </anchor>
          </commentPr>
        </mc:Choice>
        <mc:Fallback/>
      </mc:AlternateContent>
    </comment>
    <comment ref="H4" authorId="0">
      <text>
        <r>
          <rPr>
            <sz val="8"/>
            <color rgb="FF000000"/>
            <rFont val="Tahoma"/>
            <family val="0"/>
          </rPr>
          <t xml:space="preserve">Zweiter Arbeitsbeginn eines Tages, z.B. nach einer Pause oder wenn man halt 2mal zur Arbeit kommt.
</t>
        </r>
      </text>
      <mc:AlternateContent>
        <mc:Choice Requires="v2">
          <commentPr autoFill="true" autoScale="false" colHidden="false" locked="false" rowHidden="false" textHAlign="justify" textVAlign="top">
            <anchor moveWithCells="false" sizeWithCells="false">
              <xdr:from>
                <xdr:col>9</xdr:col>
                <xdr:colOff>36</xdr:colOff>
                <xdr:row>2</xdr:row>
                <xdr:rowOff>13</xdr:rowOff>
              </xdr:from>
              <xdr:to>
                <xdr:col>11</xdr:col>
                <xdr:colOff>28</xdr:colOff>
                <xdr:row>4</xdr:row>
                <xdr:rowOff>9</xdr:rowOff>
              </xdr:to>
            </anchor>
          </commentPr>
        </mc:Choice>
        <mc:Fallback/>
      </mc:AlternateContent>
    </comment>
    <comment ref="I4" authorId="0">
      <text>
        <r>
          <rPr>
            <sz val="8"/>
            <color rgb="FF000000"/>
            <rFont val="Tahoma"/>
            <family val="0"/>
          </rPr>
          <t xml:space="preserve">Uhrzeit Ihres zweiten Arbeitsendes.</t>
        </r>
      </text>
      <mc:AlternateContent>
        <mc:Choice Requires="v2">
          <commentPr autoFill="true" autoScale="false" colHidden="false" locked="false" rowHidden="false" textHAlign="justify" textVAlign="top">
            <anchor moveWithCells="false" sizeWithCells="false">
              <xdr:from>
                <xdr:col>11</xdr:col>
                <xdr:colOff>8</xdr:colOff>
                <xdr:row>2</xdr:row>
                <xdr:rowOff>13</xdr:rowOff>
              </xdr:from>
              <xdr:to>
                <xdr:col>18</xdr:col>
                <xdr:colOff>1</xdr:colOff>
                <xdr:row>4</xdr:row>
                <xdr:rowOff>9</xdr:rowOff>
              </xdr:to>
            </anchor>
          </commentPr>
        </mc:Choice>
        <mc:Fallback/>
      </mc:AlternateContent>
    </comment>
    <comment ref="J4" authorId="0">
      <text>
        <r>
          <rPr>
            <sz val="8"/>
            <color rgb="FF000000"/>
            <rFont val="Tahoma"/>
            <family val="0"/>
          </rPr>
          <t xml:space="preserve">Anzeige der täglichen Arbeitszeit.
</t>
        </r>
      </text>
      <mc:AlternateContent>
        <mc:Choice Requires="v2">
          <commentPr autoFill="true" autoScale="false" colHidden="false" locked="false" rowHidden="false" textHAlign="justify" textVAlign="top">
            <anchor moveWithCells="false" sizeWithCells="false">
              <xdr:from>
                <xdr:col>11</xdr:col>
                <xdr:colOff>55</xdr:colOff>
                <xdr:row>2</xdr:row>
                <xdr:rowOff>13</xdr:rowOff>
              </xdr:from>
              <xdr:to>
                <xdr:col>19</xdr:col>
                <xdr:colOff>4</xdr:colOff>
                <xdr:row>4</xdr:row>
                <xdr:rowOff>9</xdr:rowOff>
              </xdr:to>
            </anchor>
          </commentPr>
        </mc:Choice>
        <mc:Fallback/>
      </mc:AlternateContent>
    </comment>
    <comment ref="K4" authorId="0">
      <text>
        <r>
          <rPr>
            <sz val="8"/>
            <color rgb="FF000000"/>
            <rFont val="Tahoma"/>
            <family val="0"/>
          </rPr>
          <t xml:space="preserve">Tragen Sie hier Pause ein, wenn diese in der Arbeitszeit genommen wurde, z.B. 0:30 für 30 Minuten Pause.
</t>
        </r>
      </text>
      <mc:AlternateContent>
        <mc:Choice Requires="v2">
          <commentPr autoFill="true" autoScale="false" colHidden="false" locked="false" rowHidden="false" textHAlign="justify" textVAlign="top">
            <anchor moveWithCells="false" sizeWithCells="false">
              <xdr:from>
                <xdr:col>12</xdr:col>
                <xdr:colOff>20</xdr:colOff>
                <xdr:row>2</xdr:row>
                <xdr:rowOff>13</xdr:rowOff>
              </xdr:from>
              <xdr:to>
                <xdr:col>19</xdr:col>
                <xdr:colOff>15</xdr:colOff>
                <xdr:row>4</xdr:row>
                <xdr:rowOff>9</xdr:rowOff>
              </xdr:to>
            </anchor>
          </commentPr>
        </mc:Choice>
        <mc:Fallback/>
      </mc:AlternateContent>
    </comment>
    <comment ref="L4" authorId="0">
      <text>
        <r>
          <rPr>
            <sz val="8"/>
            <color rgb="FF000000"/>
            <rFont val="Tahoma"/>
            <family val="2"/>
          </rPr>
          <t xml:space="preserve">Fügen Sie hier Ihre tägliche Arbeitszeit ein, z.B. 8:00 für 8 Stunden.</t>
        </r>
      </text>
      <mc:AlternateContent>
        <mc:Choice Requires="v2">
          <commentPr autoFill="true" autoScale="false" colHidden="false" locked="false" rowHidden="false" textHAlign="justify" textVAlign="top">
            <anchor moveWithCells="false" sizeWithCells="false">
              <xdr:from>
                <xdr:col>13</xdr:col>
                <xdr:colOff>20</xdr:colOff>
                <xdr:row>2</xdr:row>
                <xdr:rowOff>13</xdr:rowOff>
              </xdr:from>
              <xdr:to>
                <xdr:col>19</xdr:col>
                <xdr:colOff>94</xdr:colOff>
                <xdr:row>4</xdr:row>
                <xdr:rowOff>9</xdr:rowOff>
              </xdr:to>
            </anchor>
          </commentPr>
        </mc:Choice>
        <mc:Fallback/>
      </mc:AlternateContent>
    </comment>
    <comment ref="M4" authorId="0">
      <text>
        <r>
          <rPr>
            <sz val="8"/>
            <color rgb="FF000000"/>
            <rFont val="Tahoma"/>
            <family val="0"/>
          </rPr>
          <t xml:space="preserve">Anzeige der täglichen Überstunden!
</t>
        </r>
      </text>
      <mc:AlternateContent>
        <mc:Choice Requires="v2">
          <commentPr autoFill="true" autoScale="false" colHidden="false" locked="false" rowHidden="false" textHAlign="justify" textVAlign="top">
            <anchor moveWithCells="false" sizeWithCells="false">
              <xdr:from>
                <xdr:col>18</xdr:col>
                <xdr:colOff>20</xdr:colOff>
                <xdr:row>2</xdr:row>
                <xdr:rowOff>13</xdr:rowOff>
              </xdr:from>
              <xdr:to>
                <xdr:col>19</xdr:col>
                <xdr:colOff>94</xdr:colOff>
                <xdr:row>4</xdr:row>
                <xdr:rowOff>9</xdr:rowOff>
              </xdr:to>
            </anchor>
          </commentPr>
        </mc:Choice>
        <mc:Fallback/>
      </mc:AlternateContent>
    </comment>
    <comment ref="N4" authorId="0">
      <text>
        <r>
          <rPr>
            <sz val="8"/>
            <color rgb="FF000000"/>
            <rFont val="Tahoma"/>
            <family val="2"/>
          </rPr>
          <t xml:space="preserve">Ist man an diesem Tag mit dem Auto gefahren:
</t>
        </r>
        <r>
          <rPr>
            <b val="true"/>
            <sz val="8"/>
            <color rgb="FF000000"/>
            <rFont val="Tahoma"/>
            <family val="0"/>
          </rPr>
          <t xml:space="preserve">x = JA.
</t>
        </r>
      </text>
      <mc:AlternateContent>
        <mc:Choice Requires="v2">
          <commentPr autoFill="true" autoScale="false" colHidden="false" locked="false" rowHidden="false" textHAlign="justify" textVAlign="top">
            <anchor moveWithCells="false" sizeWithCells="false">
              <xdr:from>
                <xdr:col>18</xdr:col>
                <xdr:colOff>24</xdr:colOff>
                <xdr:row>2</xdr:row>
                <xdr:rowOff>13</xdr:rowOff>
              </xdr:from>
              <xdr:to>
                <xdr:col>19</xdr:col>
                <xdr:colOff>94</xdr:colOff>
                <xdr:row>4</xdr:row>
                <xdr:rowOff>9</xdr:rowOff>
              </xdr:to>
            </anchor>
          </commentPr>
        </mc:Choice>
        <mc:Fallback/>
      </mc:AlternateContent>
    </comment>
    <comment ref="R4" authorId="0">
      <text>
        <r>
          <rPr>
            <sz val="8"/>
            <color rgb="FF000000"/>
            <rFont val="Tahoma"/>
            <family val="2"/>
          </rPr>
          <t xml:space="preserve">Wenn dieser Tag ein Urlaubstag ist:
</t>
        </r>
        <r>
          <rPr>
            <b val="true"/>
            <sz val="8"/>
            <color rgb="FF000000"/>
            <rFont val="Tahoma"/>
            <family val="2"/>
          </rPr>
          <t xml:space="preserve">x = Urlaubstag</t>
        </r>
        <r>
          <rPr>
            <sz val="8"/>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9</xdr:col>
                <xdr:colOff>146</xdr:colOff>
                <xdr:row>2</xdr:row>
                <xdr:rowOff>13</xdr:rowOff>
              </xdr:from>
              <xdr:to>
                <xdr:col>20</xdr:col>
                <xdr:colOff>-113</xdr:colOff>
                <xdr:row>4</xdr:row>
                <xdr:rowOff>9</xdr:rowOff>
              </xdr:to>
            </anchor>
          </commentPr>
        </mc:Choice>
        <mc:Fallback/>
      </mc:AlternateContent>
    </comment>
    <comment ref="S4" authorId="0">
      <text>
        <r>
          <rPr>
            <b val="true"/>
            <sz val="8"/>
            <color rgb="FF000000"/>
            <rFont val="Tahoma"/>
            <family val="0"/>
          </rPr>
          <t xml:space="preserve">Codes:
</t>
        </r>
        <r>
          <rPr>
            <sz val="8"/>
            <color rgb="FF000000"/>
            <rFont val="Tahoma"/>
            <family val="2"/>
          </rPr>
          <t xml:space="preserve">Bitte hier einen Code eingeben:
</t>
        </r>
        <r>
          <rPr>
            <b val="true"/>
            <sz val="8"/>
            <color rgb="FF000000"/>
            <rFont val="Tahoma"/>
            <family val="2"/>
          </rPr>
          <t xml:space="preserve">U</t>
        </r>
        <r>
          <rPr>
            <sz val="8"/>
            <color rgb="FF000000"/>
            <rFont val="Tahoma"/>
            <family val="2"/>
          </rPr>
          <t xml:space="preserve"> = Urlaub
</t>
        </r>
        <r>
          <rPr>
            <b val="true"/>
            <sz val="8"/>
            <color rgb="FF000000"/>
            <rFont val="Tahoma"/>
            <family val="2"/>
          </rPr>
          <t xml:space="preserve">K</t>
        </r>
        <r>
          <rPr>
            <sz val="8"/>
            <color rgb="FF000000"/>
            <rFont val="Tahoma"/>
            <family val="2"/>
          </rPr>
          <t xml:space="preserve"> = Krank
Hier werden auch die</t>
        </r>
        <r>
          <rPr>
            <b val="true"/>
            <sz val="8"/>
            <color rgb="FF000000"/>
            <rFont val="Tahoma"/>
            <family val="2"/>
          </rPr>
          <t xml:space="preserve"> individuellen Codes</t>
        </r>
        <r>
          <rPr>
            <sz val="8"/>
            <color rgb="FF000000"/>
            <rFont val="Tahoma"/>
            <family val="2"/>
          </rPr>
          <t xml:space="preserve"> vom Reiter Stammdaten eingegeben. Es können bis zu 10 individuelle Codes eingegeben werden.
</t>
        </r>
      </text>
      <mc:AlternateContent>
        <mc:Choice Requires="v2">
          <commentPr autoFill="true" autoScale="false" colHidden="false" locked="false" rowHidden="false" textHAlign="justify" textVAlign="top">
            <anchor moveWithCells="false" sizeWithCells="false">
              <xdr:from>
                <xdr:col>19</xdr:col>
                <xdr:colOff>75</xdr:colOff>
                <xdr:row>3</xdr:row>
                <xdr:rowOff>1</xdr:rowOff>
              </xdr:from>
              <xdr:to>
                <xdr:col>20</xdr:col>
                <xdr:colOff>22</xdr:colOff>
                <xdr:row>9</xdr:row>
                <xdr:rowOff>10</xdr:rowOff>
              </xdr:to>
            </anchor>
          </commentPr>
        </mc:Choice>
        <mc:Fallback/>
      </mc:AlternateContent>
    </comment>
    <comment ref="T4" authorId="0">
      <text>
        <r>
          <rPr>
            <sz val="8"/>
            <color rgb="FF000000"/>
            <rFont val="Tahoma"/>
            <family val="0"/>
          </rPr>
          <t xml:space="preserve">Hier kann man auf Wunsch noch Bemerkungen zum Tag dazuschreiben, wie z.B. Urlaub oder Krankheit bzw. was man an diesem Tag erledigt hat!
</t>
        </r>
      </text>
      <mc:AlternateContent>
        <mc:Choice Requires="v2">
          <commentPr autoFill="true" autoScale="false" colHidden="false" locked="false" rowHidden="false" textHAlign="justify" textVAlign="top">
            <anchor moveWithCells="false" sizeWithCells="false">
              <xdr:from>
                <xdr:col>27</xdr:col>
                <xdr:colOff>20</xdr:colOff>
                <xdr:row>2</xdr:row>
                <xdr:rowOff>13</xdr:rowOff>
              </xdr:from>
              <xdr:to>
                <xdr:col>28</xdr:col>
                <xdr:colOff>71</xdr:colOff>
                <xdr:row>7</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8"/>
            <color rgb="FF000000"/>
            <rFont val="Tahoma"/>
            <family val="0"/>
          </rPr>
          <t xml:space="preserve">Uhrzeit Ihres ersten Arbeitsbeginns eines Tages.</t>
        </r>
      </text>
      <mc:AlternateContent>
        <mc:Choice Requires="v2">
          <commentPr autoFill="true" autoScale="false" colHidden="false" locked="false" rowHidden="false" textHAlign="justify" textVAlign="top">
            <anchor moveWithCells="false" sizeWithCells="false">
              <xdr:from>
                <xdr:col>7</xdr:col>
                <xdr:colOff>36</xdr:colOff>
                <xdr:row>2</xdr:row>
                <xdr:rowOff>13</xdr:rowOff>
              </xdr:from>
              <xdr:to>
                <xdr:col>9</xdr:col>
                <xdr:colOff>15</xdr:colOff>
                <xdr:row>4</xdr:row>
                <xdr:rowOff>9</xdr:rowOff>
              </xdr:to>
            </anchor>
          </commentPr>
        </mc:Choice>
        <mc:Fallback/>
      </mc:AlternateContent>
    </comment>
    <comment ref="G4" authorId="0">
      <text>
        <r>
          <rPr>
            <sz val="8"/>
            <color rgb="FF000000"/>
            <rFont val="Tahoma"/>
            <family val="0"/>
          </rPr>
          <t xml:space="preserve">Uhrzeit Ihres ersten Arbeitsendes. Dies kann eine Pause sein oder das tatsächliche Ende. 
</t>
        </r>
        <r>
          <rPr>
            <b val="true"/>
            <sz val="8"/>
            <color rgb="FF000000"/>
            <rFont val="Tahoma"/>
            <family val="2"/>
          </rPr>
          <t xml:space="preserve">Wenn hier das Ende für eine Pause steht und Sie dann unter Beginn 2 Ihre Arbeitsaufnahme nach der Pause eintragen, so brauchen Sie keine Pausenzeit eintragen, da sonst die Pause doppelt berechnet wird!</t>
        </r>
      </text>
      <mc:AlternateContent>
        <mc:Choice Requires="v2">
          <commentPr autoFill="true" autoScale="false" colHidden="false" locked="false" rowHidden="false" textHAlign="justify" textVAlign="top">
            <anchor moveWithCells="false" sizeWithCells="false">
              <xdr:from>
                <xdr:col>8</xdr:col>
                <xdr:colOff>36</xdr:colOff>
                <xdr:row>2</xdr:row>
                <xdr:rowOff>13</xdr:rowOff>
              </xdr:from>
              <xdr:to>
                <xdr:col>11</xdr:col>
                <xdr:colOff>44</xdr:colOff>
                <xdr:row>10</xdr:row>
                <xdr:rowOff>14</xdr:rowOff>
              </xdr:to>
            </anchor>
          </commentPr>
        </mc:Choice>
        <mc:Fallback/>
      </mc:AlternateContent>
    </comment>
    <comment ref="H4" authorId="0">
      <text>
        <r>
          <rPr>
            <sz val="8"/>
            <color rgb="FF000000"/>
            <rFont val="Tahoma"/>
            <family val="0"/>
          </rPr>
          <t xml:space="preserve">Zweiter Arbeitsbeginn eines Tages, z.B. nach einer Pause oder wenn man halt 2mal zur Arbeit kommt.
</t>
        </r>
      </text>
      <mc:AlternateContent>
        <mc:Choice Requires="v2">
          <commentPr autoFill="true" autoScale="false" colHidden="false" locked="false" rowHidden="false" textHAlign="justify" textVAlign="top">
            <anchor moveWithCells="false" sizeWithCells="false">
              <xdr:from>
                <xdr:col>9</xdr:col>
                <xdr:colOff>36</xdr:colOff>
                <xdr:row>2</xdr:row>
                <xdr:rowOff>13</xdr:rowOff>
              </xdr:from>
              <xdr:to>
                <xdr:col>11</xdr:col>
                <xdr:colOff>28</xdr:colOff>
                <xdr:row>4</xdr:row>
                <xdr:rowOff>9</xdr:rowOff>
              </xdr:to>
            </anchor>
          </commentPr>
        </mc:Choice>
        <mc:Fallback/>
      </mc:AlternateContent>
    </comment>
    <comment ref="I4" authorId="0">
      <text>
        <r>
          <rPr>
            <sz val="8"/>
            <color rgb="FF000000"/>
            <rFont val="Tahoma"/>
            <family val="0"/>
          </rPr>
          <t xml:space="preserve">Uhrzeit Ihres zweiten Arbeitsendes.</t>
        </r>
      </text>
      <mc:AlternateContent>
        <mc:Choice Requires="v2">
          <commentPr autoFill="true" autoScale="false" colHidden="false" locked="false" rowHidden="false" textHAlign="justify" textVAlign="top">
            <anchor moveWithCells="false" sizeWithCells="false">
              <xdr:from>
                <xdr:col>11</xdr:col>
                <xdr:colOff>8</xdr:colOff>
                <xdr:row>2</xdr:row>
                <xdr:rowOff>13</xdr:rowOff>
              </xdr:from>
              <xdr:to>
                <xdr:col>18</xdr:col>
                <xdr:colOff>1</xdr:colOff>
                <xdr:row>4</xdr:row>
                <xdr:rowOff>9</xdr:rowOff>
              </xdr:to>
            </anchor>
          </commentPr>
        </mc:Choice>
        <mc:Fallback/>
      </mc:AlternateContent>
    </comment>
    <comment ref="J4" authorId="0">
      <text>
        <r>
          <rPr>
            <sz val="8"/>
            <color rgb="FF000000"/>
            <rFont val="Tahoma"/>
            <family val="0"/>
          </rPr>
          <t xml:space="preserve">Anzeige der täglichen Arbeitszeit.
</t>
        </r>
      </text>
      <mc:AlternateContent>
        <mc:Choice Requires="v2">
          <commentPr autoFill="true" autoScale="false" colHidden="false" locked="false" rowHidden="false" textHAlign="justify" textVAlign="top">
            <anchor moveWithCells="false" sizeWithCells="false">
              <xdr:from>
                <xdr:col>11</xdr:col>
                <xdr:colOff>55</xdr:colOff>
                <xdr:row>2</xdr:row>
                <xdr:rowOff>13</xdr:rowOff>
              </xdr:from>
              <xdr:to>
                <xdr:col>19</xdr:col>
                <xdr:colOff>4</xdr:colOff>
                <xdr:row>4</xdr:row>
                <xdr:rowOff>9</xdr:rowOff>
              </xdr:to>
            </anchor>
          </commentPr>
        </mc:Choice>
        <mc:Fallback/>
      </mc:AlternateContent>
    </comment>
    <comment ref="K4" authorId="0">
      <text>
        <r>
          <rPr>
            <sz val="8"/>
            <color rgb="FF000000"/>
            <rFont val="Tahoma"/>
            <family val="0"/>
          </rPr>
          <t xml:space="preserve">Tragen Sie hier Pause ein, wenn diese in der Arbeitszeit genommen wurde, z.B. 0:30 für 30 Minuten Pause.
</t>
        </r>
      </text>
      <mc:AlternateContent>
        <mc:Choice Requires="v2">
          <commentPr autoFill="true" autoScale="false" colHidden="false" locked="false" rowHidden="false" textHAlign="justify" textVAlign="top">
            <anchor moveWithCells="false" sizeWithCells="false">
              <xdr:from>
                <xdr:col>12</xdr:col>
                <xdr:colOff>20</xdr:colOff>
                <xdr:row>2</xdr:row>
                <xdr:rowOff>13</xdr:rowOff>
              </xdr:from>
              <xdr:to>
                <xdr:col>19</xdr:col>
                <xdr:colOff>15</xdr:colOff>
                <xdr:row>4</xdr:row>
                <xdr:rowOff>9</xdr:rowOff>
              </xdr:to>
            </anchor>
          </commentPr>
        </mc:Choice>
        <mc:Fallback/>
      </mc:AlternateContent>
    </comment>
    <comment ref="L4" authorId="0">
      <text>
        <r>
          <rPr>
            <sz val="8"/>
            <color rgb="FF000000"/>
            <rFont val="Tahoma"/>
            <family val="2"/>
          </rPr>
          <t xml:space="preserve">Fügen Sie hier Ihre tägliche Arbeitszeit ein, z.B. 8:00 für 8 Stunden.</t>
        </r>
      </text>
      <mc:AlternateContent>
        <mc:Choice Requires="v2">
          <commentPr autoFill="true" autoScale="false" colHidden="false" locked="false" rowHidden="false" textHAlign="justify" textVAlign="top">
            <anchor moveWithCells="false" sizeWithCells="false">
              <xdr:from>
                <xdr:col>13</xdr:col>
                <xdr:colOff>20</xdr:colOff>
                <xdr:row>2</xdr:row>
                <xdr:rowOff>13</xdr:rowOff>
              </xdr:from>
              <xdr:to>
                <xdr:col>19</xdr:col>
                <xdr:colOff>94</xdr:colOff>
                <xdr:row>4</xdr:row>
                <xdr:rowOff>9</xdr:rowOff>
              </xdr:to>
            </anchor>
          </commentPr>
        </mc:Choice>
        <mc:Fallback/>
      </mc:AlternateContent>
    </comment>
    <comment ref="M4" authorId="0">
      <text>
        <r>
          <rPr>
            <sz val="8"/>
            <color rgb="FF000000"/>
            <rFont val="Tahoma"/>
            <family val="0"/>
          </rPr>
          <t xml:space="preserve">Anzeige der täglichen Überstunden!
</t>
        </r>
      </text>
      <mc:AlternateContent>
        <mc:Choice Requires="v2">
          <commentPr autoFill="true" autoScale="false" colHidden="false" locked="false" rowHidden="false" textHAlign="justify" textVAlign="top">
            <anchor moveWithCells="false" sizeWithCells="false">
              <xdr:from>
                <xdr:col>18</xdr:col>
                <xdr:colOff>20</xdr:colOff>
                <xdr:row>2</xdr:row>
                <xdr:rowOff>13</xdr:rowOff>
              </xdr:from>
              <xdr:to>
                <xdr:col>19</xdr:col>
                <xdr:colOff>94</xdr:colOff>
                <xdr:row>4</xdr:row>
                <xdr:rowOff>9</xdr:rowOff>
              </xdr:to>
            </anchor>
          </commentPr>
        </mc:Choice>
        <mc:Fallback/>
      </mc:AlternateContent>
    </comment>
    <comment ref="N4" authorId="0">
      <text>
        <r>
          <rPr>
            <sz val="8"/>
            <color rgb="FF000000"/>
            <rFont val="Tahoma"/>
            <family val="2"/>
          </rPr>
          <t xml:space="preserve">Ist man an diesem Tag mit dem Auto gefahren:
</t>
        </r>
        <r>
          <rPr>
            <b val="true"/>
            <sz val="8"/>
            <color rgb="FF000000"/>
            <rFont val="Tahoma"/>
            <family val="0"/>
          </rPr>
          <t xml:space="preserve">x = JA.
</t>
        </r>
      </text>
      <mc:AlternateContent>
        <mc:Choice Requires="v2">
          <commentPr autoFill="true" autoScale="false" colHidden="false" locked="false" rowHidden="false" textHAlign="justify" textVAlign="top">
            <anchor moveWithCells="false" sizeWithCells="false">
              <xdr:from>
                <xdr:col>18</xdr:col>
                <xdr:colOff>24</xdr:colOff>
                <xdr:row>2</xdr:row>
                <xdr:rowOff>13</xdr:rowOff>
              </xdr:from>
              <xdr:to>
                <xdr:col>19</xdr:col>
                <xdr:colOff>94</xdr:colOff>
                <xdr:row>4</xdr:row>
                <xdr:rowOff>9</xdr:rowOff>
              </xdr:to>
            </anchor>
          </commentPr>
        </mc:Choice>
        <mc:Fallback/>
      </mc:AlternateContent>
    </comment>
    <comment ref="R4" authorId="0">
      <text>
        <r>
          <rPr>
            <sz val="8"/>
            <color rgb="FF000000"/>
            <rFont val="Tahoma"/>
            <family val="2"/>
          </rPr>
          <t xml:space="preserve">Wenn dieser Tag ein Urlaubstag ist:
</t>
        </r>
        <r>
          <rPr>
            <b val="true"/>
            <sz val="8"/>
            <color rgb="FF000000"/>
            <rFont val="Tahoma"/>
            <family val="2"/>
          </rPr>
          <t xml:space="preserve">x = Urlaubstag</t>
        </r>
        <r>
          <rPr>
            <sz val="8"/>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9</xdr:col>
                <xdr:colOff>146</xdr:colOff>
                <xdr:row>2</xdr:row>
                <xdr:rowOff>13</xdr:rowOff>
              </xdr:from>
              <xdr:to>
                <xdr:col>20</xdr:col>
                <xdr:colOff>-113</xdr:colOff>
                <xdr:row>4</xdr:row>
                <xdr:rowOff>9</xdr:rowOff>
              </xdr:to>
            </anchor>
          </commentPr>
        </mc:Choice>
        <mc:Fallback/>
      </mc:AlternateContent>
    </comment>
    <comment ref="S4" authorId="0">
      <text>
        <r>
          <rPr>
            <b val="true"/>
            <sz val="8"/>
            <color rgb="FF000000"/>
            <rFont val="Tahoma"/>
            <family val="0"/>
          </rPr>
          <t xml:space="preserve">Codes:
</t>
        </r>
        <r>
          <rPr>
            <sz val="8"/>
            <color rgb="FF000000"/>
            <rFont val="Tahoma"/>
            <family val="2"/>
          </rPr>
          <t xml:space="preserve">Bitte hier einen Code eingeben:
</t>
        </r>
        <r>
          <rPr>
            <b val="true"/>
            <sz val="8"/>
            <color rgb="FF000000"/>
            <rFont val="Tahoma"/>
            <family val="2"/>
          </rPr>
          <t xml:space="preserve">U</t>
        </r>
        <r>
          <rPr>
            <sz val="8"/>
            <color rgb="FF000000"/>
            <rFont val="Tahoma"/>
            <family val="2"/>
          </rPr>
          <t xml:space="preserve"> = Urlaub
</t>
        </r>
        <r>
          <rPr>
            <b val="true"/>
            <sz val="8"/>
            <color rgb="FF000000"/>
            <rFont val="Tahoma"/>
            <family val="2"/>
          </rPr>
          <t xml:space="preserve">K</t>
        </r>
        <r>
          <rPr>
            <sz val="8"/>
            <color rgb="FF000000"/>
            <rFont val="Tahoma"/>
            <family val="2"/>
          </rPr>
          <t xml:space="preserve"> = Krank
Hier werden auch die</t>
        </r>
        <r>
          <rPr>
            <b val="true"/>
            <sz val="8"/>
            <color rgb="FF000000"/>
            <rFont val="Tahoma"/>
            <family val="2"/>
          </rPr>
          <t xml:space="preserve"> individuellen Codes</t>
        </r>
        <r>
          <rPr>
            <sz val="8"/>
            <color rgb="FF000000"/>
            <rFont val="Tahoma"/>
            <family val="2"/>
          </rPr>
          <t xml:space="preserve"> vom Reiter Stammdaten eingegeben. Es können bis zu 10 individuelle Codes eingegeben werden.
</t>
        </r>
      </text>
      <mc:AlternateContent>
        <mc:Choice Requires="v2">
          <commentPr autoFill="true" autoScale="false" colHidden="false" locked="false" rowHidden="false" textHAlign="justify" textVAlign="top">
            <anchor moveWithCells="false" sizeWithCells="false">
              <xdr:from>
                <xdr:col>19</xdr:col>
                <xdr:colOff>75</xdr:colOff>
                <xdr:row>3</xdr:row>
                <xdr:rowOff>1</xdr:rowOff>
              </xdr:from>
              <xdr:to>
                <xdr:col>20</xdr:col>
                <xdr:colOff>22</xdr:colOff>
                <xdr:row>9</xdr:row>
                <xdr:rowOff>10</xdr:rowOff>
              </xdr:to>
            </anchor>
          </commentPr>
        </mc:Choice>
        <mc:Fallback/>
      </mc:AlternateContent>
    </comment>
    <comment ref="T4" authorId="0">
      <text>
        <r>
          <rPr>
            <sz val="8"/>
            <color rgb="FF000000"/>
            <rFont val="Tahoma"/>
            <family val="0"/>
          </rPr>
          <t xml:space="preserve">Hier kann man auf Wunsch noch Bemerkungen zum Tag dazuschreiben, wie z.B. Urlaub oder Krankheit bzw. was man an diesem Tag erledigt hat!
</t>
        </r>
      </text>
      <mc:AlternateContent>
        <mc:Choice Requires="v2">
          <commentPr autoFill="true" autoScale="false" colHidden="false" locked="false" rowHidden="false" textHAlign="justify" textVAlign="top">
            <anchor moveWithCells="false" sizeWithCells="false">
              <xdr:from>
                <xdr:col>27</xdr:col>
                <xdr:colOff>20</xdr:colOff>
                <xdr:row>2</xdr:row>
                <xdr:rowOff>13</xdr:rowOff>
              </xdr:from>
              <xdr:to>
                <xdr:col>28</xdr:col>
                <xdr:colOff>71</xdr:colOff>
                <xdr:row>7</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8"/>
            <color rgb="FF000000"/>
            <rFont val="Tahoma"/>
            <family val="0"/>
          </rPr>
          <t xml:space="preserve">Uhrzeit Ihres ersten Arbeitsbeginns eines Tages.</t>
        </r>
      </text>
      <mc:AlternateContent>
        <mc:Choice Requires="v2">
          <commentPr autoFill="true" autoScale="false" colHidden="false" locked="false" rowHidden="false" textHAlign="justify" textVAlign="top">
            <anchor moveWithCells="false" sizeWithCells="false">
              <xdr:from>
                <xdr:col>7</xdr:col>
                <xdr:colOff>36</xdr:colOff>
                <xdr:row>2</xdr:row>
                <xdr:rowOff>13</xdr:rowOff>
              </xdr:from>
              <xdr:to>
                <xdr:col>9</xdr:col>
                <xdr:colOff>15</xdr:colOff>
                <xdr:row>4</xdr:row>
                <xdr:rowOff>9</xdr:rowOff>
              </xdr:to>
            </anchor>
          </commentPr>
        </mc:Choice>
        <mc:Fallback/>
      </mc:AlternateContent>
    </comment>
    <comment ref="G4" authorId="0">
      <text>
        <r>
          <rPr>
            <sz val="8"/>
            <color rgb="FF000000"/>
            <rFont val="Tahoma"/>
            <family val="0"/>
          </rPr>
          <t xml:space="preserve">Uhrzeit Ihres ersten Arbeitsendes. Dies kann eine Pause sein oder das tatsächliche Ende. 
</t>
        </r>
        <r>
          <rPr>
            <b val="true"/>
            <sz val="8"/>
            <color rgb="FF000000"/>
            <rFont val="Tahoma"/>
            <family val="2"/>
          </rPr>
          <t xml:space="preserve">Wenn hier das Ende für eine Pause steht und Sie dann unter Beginn 2 Ihre Arbeitsaufnahme nach der Pause eintragen, so brauchen Sie keine Pausenzeit eintragen, da sonst die Pause doppelt berechnet wird!</t>
        </r>
      </text>
      <mc:AlternateContent>
        <mc:Choice Requires="v2">
          <commentPr autoFill="true" autoScale="false" colHidden="false" locked="false" rowHidden="false" textHAlign="justify" textVAlign="top">
            <anchor moveWithCells="false" sizeWithCells="false">
              <xdr:from>
                <xdr:col>8</xdr:col>
                <xdr:colOff>36</xdr:colOff>
                <xdr:row>2</xdr:row>
                <xdr:rowOff>13</xdr:rowOff>
              </xdr:from>
              <xdr:to>
                <xdr:col>11</xdr:col>
                <xdr:colOff>44</xdr:colOff>
                <xdr:row>10</xdr:row>
                <xdr:rowOff>14</xdr:rowOff>
              </xdr:to>
            </anchor>
          </commentPr>
        </mc:Choice>
        <mc:Fallback/>
      </mc:AlternateContent>
    </comment>
    <comment ref="H4" authorId="0">
      <text>
        <r>
          <rPr>
            <sz val="8"/>
            <color rgb="FF000000"/>
            <rFont val="Tahoma"/>
            <family val="0"/>
          </rPr>
          <t xml:space="preserve">Zweiter Arbeitsbeginn eines Tages, z.B. nach einer Pause oder wenn man halt 2mal zur Arbeit kommt.
</t>
        </r>
      </text>
      <mc:AlternateContent>
        <mc:Choice Requires="v2">
          <commentPr autoFill="true" autoScale="false" colHidden="false" locked="false" rowHidden="false" textHAlign="justify" textVAlign="top">
            <anchor moveWithCells="false" sizeWithCells="false">
              <xdr:from>
                <xdr:col>9</xdr:col>
                <xdr:colOff>36</xdr:colOff>
                <xdr:row>2</xdr:row>
                <xdr:rowOff>13</xdr:rowOff>
              </xdr:from>
              <xdr:to>
                <xdr:col>11</xdr:col>
                <xdr:colOff>28</xdr:colOff>
                <xdr:row>4</xdr:row>
                <xdr:rowOff>9</xdr:rowOff>
              </xdr:to>
            </anchor>
          </commentPr>
        </mc:Choice>
        <mc:Fallback/>
      </mc:AlternateContent>
    </comment>
    <comment ref="I4" authorId="0">
      <text>
        <r>
          <rPr>
            <sz val="8"/>
            <color rgb="FF000000"/>
            <rFont val="Tahoma"/>
            <family val="0"/>
          </rPr>
          <t xml:space="preserve">Uhrzeit Ihres zweiten Arbeitsendes.</t>
        </r>
      </text>
      <mc:AlternateContent>
        <mc:Choice Requires="v2">
          <commentPr autoFill="true" autoScale="false" colHidden="false" locked="false" rowHidden="false" textHAlign="justify" textVAlign="top">
            <anchor moveWithCells="false" sizeWithCells="false">
              <xdr:from>
                <xdr:col>11</xdr:col>
                <xdr:colOff>8</xdr:colOff>
                <xdr:row>2</xdr:row>
                <xdr:rowOff>13</xdr:rowOff>
              </xdr:from>
              <xdr:to>
                <xdr:col>18</xdr:col>
                <xdr:colOff>1</xdr:colOff>
                <xdr:row>4</xdr:row>
                <xdr:rowOff>9</xdr:rowOff>
              </xdr:to>
            </anchor>
          </commentPr>
        </mc:Choice>
        <mc:Fallback/>
      </mc:AlternateContent>
    </comment>
    <comment ref="J4" authorId="0">
      <text>
        <r>
          <rPr>
            <sz val="8"/>
            <color rgb="FF000000"/>
            <rFont val="Tahoma"/>
            <family val="0"/>
          </rPr>
          <t xml:space="preserve">Anzeige der täglichen Arbeitszeit.
</t>
        </r>
      </text>
      <mc:AlternateContent>
        <mc:Choice Requires="v2">
          <commentPr autoFill="true" autoScale="false" colHidden="false" locked="false" rowHidden="false" textHAlign="justify" textVAlign="top">
            <anchor moveWithCells="false" sizeWithCells="false">
              <xdr:from>
                <xdr:col>11</xdr:col>
                <xdr:colOff>55</xdr:colOff>
                <xdr:row>2</xdr:row>
                <xdr:rowOff>13</xdr:rowOff>
              </xdr:from>
              <xdr:to>
                <xdr:col>19</xdr:col>
                <xdr:colOff>4</xdr:colOff>
                <xdr:row>4</xdr:row>
                <xdr:rowOff>9</xdr:rowOff>
              </xdr:to>
            </anchor>
          </commentPr>
        </mc:Choice>
        <mc:Fallback/>
      </mc:AlternateContent>
    </comment>
    <comment ref="K4" authorId="0">
      <text>
        <r>
          <rPr>
            <sz val="8"/>
            <color rgb="FF000000"/>
            <rFont val="Tahoma"/>
            <family val="0"/>
          </rPr>
          <t xml:space="preserve">Tragen Sie hier Pause ein, wenn diese in der Arbeitszeit genommen wurde, z.B. 0:30 für 30 Minuten Pause.
</t>
        </r>
      </text>
      <mc:AlternateContent>
        <mc:Choice Requires="v2">
          <commentPr autoFill="true" autoScale="false" colHidden="false" locked="false" rowHidden="false" textHAlign="justify" textVAlign="top">
            <anchor moveWithCells="false" sizeWithCells="false">
              <xdr:from>
                <xdr:col>12</xdr:col>
                <xdr:colOff>20</xdr:colOff>
                <xdr:row>2</xdr:row>
                <xdr:rowOff>13</xdr:rowOff>
              </xdr:from>
              <xdr:to>
                <xdr:col>19</xdr:col>
                <xdr:colOff>15</xdr:colOff>
                <xdr:row>4</xdr:row>
                <xdr:rowOff>9</xdr:rowOff>
              </xdr:to>
            </anchor>
          </commentPr>
        </mc:Choice>
        <mc:Fallback/>
      </mc:AlternateContent>
    </comment>
    <comment ref="L4" authorId="0">
      <text>
        <r>
          <rPr>
            <sz val="8"/>
            <color rgb="FF000000"/>
            <rFont val="Tahoma"/>
            <family val="2"/>
          </rPr>
          <t xml:space="preserve">Fügen Sie hier Ihre tägliche Arbeitszeit ein, z.B. 8:00 für 8 Stunden.</t>
        </r>
      </text>
      <mc:AlternateContent>
        <mc:Choice Requires="v2">
          <commentPr autoFill="true" autoScale="false" colHidden="false" locked="false" rowHidden="false" textHAlign="justify" textVAlign="top">
            <anchor moveWithCells="false" sizeWithCells="false">
              <xdr:from>
                <xdr:col>13</xdr:col>
                <xdr:colOff>20</xdr:colOff>
                <xdr:row>2</xdr:row>
                <xdr:rowOff>13</xdr:rowOff>
              </xdr:from>
              <xdr:to>
                <xdr:col>19</xdr:col>
                <xdr:colOff>94</xdr:colOff>
                <xdr:row>4</xdr:row>
                <xdr:rowOff>9</xdr:rowOff>
              </xdr:to>
            </anchor>
          </commentPr>
        </mc:Choice>
        <mc:Fallback/>
      </mc:AlternateContent>
    </comment>
    <comment ref="M4" authorId="0">
      <text>
        <r>
          <rPr>
            <sz val="8"/>
            <color rgb="FF000000"/>
            <rFont val="Tahoma"/>
            <family val="0"/>
          </rPr>
          <t xml:space="preserve">Anzeige der täglichen Überstunden!
</t>
        </r>
      </text>
      <mc:AlternateContent>
        <mc:Choice Requires="v2">
          <commentPr autoFill="true" autoScale="false" colHidden="false" locked="false" rowHidden="false" textHAlign="justify" textVAlign="top">
            <anchor moveWithCells="false" sizeWithCells="false">
              <xdr:from>
                <xdr:col>18</xdr:col>
                <xdr:colOff>20</xdr:colOff>
                <xdr:row>2</xdr:row>
                <xdr:rowOff>13</xdr:rowOff>
              </xdr:from>
              <xdr:to>
                <xdr:col>19</xdr:col>
                <xdr:colOff>94</xdr:colOff>
                <xdr:row>4</xdr:row>
                <xdr:rowOff>9</xdr:rowOff>
              </xdr:to>
            </anchor>
          </commentPr>
        </mc:Choice>
        <mc:Fallback/>
      </mc:AlternateContent>
    </comment>
    <comment ref="N4" authorId="0">
      <text>
        <r>
          <rPr>
            <sz val="8"/>
            <color rgb="FF000000"/>
            <rFont val="Tahoma"/>
            <family val="2"/>
          </rPr>
          <t xml:space="preserve">Ist man an diesem Tag mit dem Auto gefahren:
</t>
        </r>
        <r>
          <rPr>
            <b val="true"/>
            <sz val="8"/>
            <color rgb="FF000000"/>
            <rFont val="Tahoma"/>
            <family val="0"/>
          </rPr>
          <t xml:space="preserve">x = JA.
</t>
        </r>
      </text>
      <mc:AlternateContent>
        <mc:Choice Requires="v2">
          <commentPr autoFill="true" autoScale="false" colHidden="false" locked="false" rowHidden="false" textHAlign="justify" textVAlign="top">
            <anchor moveWithCells="false" sizeWithCells="false">
              <xdr:from>
                <xdr:col>18</xdr:col>
                <xdr:colOff>24</xdr:colOff>
                <xdr:row>2</xdr:row>
                <xdr:rowOff>13</xdr:rowOff>
              </xdr:from>
              <xdr:to>
                <xdr:col>19</xdr:col>
                <xdr:colOff>94</xdr:colOff>
                <xdr:row>4</xdr:row>
                <xdr:rowOff>9</xdr:rowOff>
              </xdr:to>
            </anchor>
          </commentPr>
        </mc:Choice>
        <mc:Fallback/>
      </mc:AlternateContent>
    </comment>
    <comment ref="R4" authorId="0">
      <text>
        <r>
          <rPr>
            <sz val="8"/>
            <color rgb="FF000000"/>
            <rFont val="Tahoma"/>
            <family val="2"/>
          </rPr>
          <t xml:space="preserve">Wenn dieser Tag ein Urlaubstag ist:
</t>
        </r>
        <r>
          <rPr>
            <b val="true"/>
            <sz val="8"/>
            <color rgb="FF000000"/>
            <rFont val="Tahoma"/>
            <family val="2"/>
          </rPr>
          <t xml:space="preserve">x = Urlaubstag</t>
        </r>
        <r>
          <rPr>
            <sz val="8"/>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19</xdr:col>
                <xdr:colOff>146</xdr:colOff>
                <xdr:row>2</xdr:row>
                <xdr:rowOff>13</xdr:rowOff>
              </xdr:from>
              <xdr:to>
                <xdr:col>20</xdr:col>
                <xdr:colOff>-113</xdr:colOff>
                <xdr:row>4</xdr:row>
                <xdr:rowOff>9</xdr:rowOff>
              </xdr:to>
            </anchor>
          </commentPr>
        </mc:Choice>
        <mc:Fallback/>
      </mc:AlternateContent>
    </comment>
    <comment ref="S4" authorId="0">
      <text>
        <r>
          <rPr>
            <b val="true"/>
            <sz val="8"/>
            <color rgb="FF000000"/>
            <rFont val="Tahoma"/>
            <family val="0"/>
          </rPr>
          <t xml:space="preserve">Codes:
</t>
        </r>
        <r>
          <rPr>
            <sz val="8"/>
            <color rgb="FF000000"/>
            <rFont val="Tahoma"/>
            <family val="2"/>
          </rPr>
          <t xml:space="preserve">Bitte hier einen Code eingeben:
</t>
        </r>
        <r>
          <rPr>
            <b val="true"/>
            <sz val="8"/>
            <color rgb="FF000000"/>
            <rFont val="Tahoma"/>
            <family val="2"/>
          </rPr>
          <t xml:space="preserve">U</t>
        </r>
        <r>
          <rPr>
            <sz val="8"/>
            <color rgb="FF000000"/>
            <rFont val="Tahoma"/>
            <family val="2"/>
          </rPr>
          <t xml:space="preserve"> = Urlaub
</t>
        </r>
        <r>
          <rPr>
            <b val="true"/>
            <sz val="8"/>
            <color rgb="FF000000"/>
            <rFont val="Tahoma"/>
            <family val="2"/>
          </rPr>
          <t xml:space="preserve">K</t>
        </r>
        <r>
          <rPr>
            <sz val="8"/>
            <color rgb="FF000000"/>
            <rFont val="Tahoma"/>
            <family val="2"/>
          </rPr>
          <t xml:space="preserve"> = Krank
Hier werden auch die</t>
        </r>
        <r>
          <rPr>
            <b val="true"/>
            <sz val="8"/>
            <color rgb="FF000000"/>
            <rFont val="Tahoma"/>
            <family val="2"/>
          </rPr>
          <t xml:space="preserve"> individuellen Codes</t>
        </r>
        <r>
          <rPr>
            <sz val="8"/>
            <color rgb="FF000000"/>
            <rFont val="Tahoma"/>
            <family val="2"/>
          </rPr>
          <t xml:space="preserve"> vom Reiter Stammdaten eingegeben. Es können bis zu 10 individuelle Codes eingegeben werden.
</t>
        </r>
      </text>
      <mc:AlternateContent>
        <mc:Choice Requires="v2">
          <commentPr autoFill="true" autoScale="false" colHidden="false" locked="false" rowHidden="false" textHAlign="justify" textVAlign="top">
            <anchor moveWithCells="false" sizeWithCells="false">
              <xdr:from>
                <xdr:col>19</xdr:col>
                <xdr:colOff>75</xdr:colOff>
                <xdr:row>3</xdr:row>
                <xdr:rowOff>1</xdr:rowOff>
              </xdr:from>
              <xdr:to>
                <xdr:col>20</xdr:col>
                <xdr:colOff>22</xdr:colOff>
                <xdr:row>9</xdr:row>
                <xdr:rowOff>10</xdr:rowOff>
              </xdr:to>
            </anchor>
          </commentPr>
        </mc:Choice>
        <mc:Fallback/>
      </mc:AlternateContent>
    </comment>
    <comment ref="T4" authorId="0">
      <text>
        <r>
          <rPr>
            <sz val="8"/>
            <color rgb="FF000000"/>
            <rFont val="Tahoma"/>
            <family val="0"/>
          </rPr>
          <t xml:space="preserve">Hier kann man auf Wunsch noch Bemerkungen zum Tag dazuschreiben, wie z.B. Urlaub oder Krankheit bzw. was man an diesem Tag erledigt hat!
</t>
        </r>
      </text>
      <mc:AlternateContent>
        <mc:Choice Requires="v2">
          <commentPr autoFill="true" autoScale="false" colHidden="false" locked="false" rowHidden="false" textHAlign="justify" textVAlign="top">
            <anchor moveWithCells="false" sizeWithCells="false">
              <xdr:from>
                <xdr:col>27</xdr:col>
                <xdr:colOff>20</xdr:colOff>
                <xdr:row>2</xdr:row>
                <xdr:rowOff>13</xdr:rowOff>
              </xdr:from>
              <xdr:to>
                <xdr:col>28</xdr:col>
                <xdr:colOff>71</xdr:colOff>
                <xdr:row>7</xdr:row>
                <xdr:rowOff>9</xdr:rowOff>
              </xdr:to>
            </anchor>
          </commentPr>
        </mc:Choice>
        <mc:Fallback/>
      </mc:AlternateContent>
    </comment>
  </commentList>
</comments>
</file>

<file path=xl/sharedStrings.xml><?xml version="1.0" encoding="utf-8"?>
<sst xmlns="http://schemas.openxmlformats.org/spreadsheetml/2006/main" count="498" uniqueCount="162">
  <si>
    <t xml:space="preserve">Willkommen beim Activity-Report für das Jahr 2005</t>
  </si>
  <si>
    <r>
      <rPr>
        <sz val="10"/>
        <rFont val="Arial"/>
        <family val="2"/>
      </rPr>
      <t xml:space="preserve">Es freut mich sehr, dass Sie sich für meinen Activity Report zu Ihrer Zeiterfassung entschieden haben. Sie werden feststellen, dass es sich um ein sehr einfaches, aber trotzdem sehr anpassungsfähiges Zeiterfassungstool handelt. Haben Sie doch Probleme und Verbesserungsvorschläge, so wenden Sie sich bitte an mich.
</t>
    </r>
    <r>
      <rPr>
        <b val="true"/>
        <sz val="10"/>
        <rFont val="Arial"/>
        <family val="2"/>
      </rPr>
      <t xml:space="preserve">
</t>
    </r>
    <r>
      <rPr>
        <b val="true"/>
        <sz val="10"/>
        <color rgb="FFFF0000"/>
        <rFont val="Arial"/>
        <family val="2"/>
      </rPr>
      <t xml:space="preserve">Bevor Sie mit der Erfassung starten. erfassen Sie zuerst alle notwendigen Stammdaten erfassen und die Hilfe/Anleitung durchlesen.</t>
    </r>
  </si>
  <si>
    <t xml:space="preserve">Bei Fragen oder Probleme bitte einfach anmailen:</t>
  </si>
  <si>
    <t xml:space="preserve">m.hartwich@web.de</t>
  </si>
  <si>
    <t xml:space="preserve">Dieses File ist grundsätzlich Freeware. Ich würde mich allerdings sehr über ein Feedback freuen.</t>
  </si>
  <si>
    <t xml:space="preserve">Ebenso wenn weitere Wünsche bestehen. Sollte dieses File kommerziell eingesetzt werden, so</t>
  </si>
  <si>
    <t xml:space="preserve">würde ich mich über einen kleinen Zuschuss freuen. Die Höhe bleibt aber dem Einsetzer überlassen.</t>
  </si>
  <si>
    <t xml:space="preserve">Tag</t>
  </si>
  <si>
    <t xml:space="preserve">Feiertag</t>
  </si>
  <si>
    <t xml:space="preserve">Beginn 1</t>
  </si>
  <si>
    <t xml:space="preserve">Ende 1</t>
  </si>
  <si>
    <t xml:space="preserve">Beginn 2</t>
  </si>
  <si>
    <t xml:space="preserve">Ende 2</t>
  </si>
  <si>
    <t xml:space="preserve">IST Arbeits-zeit</t>
  </si>
  <si>
    <t xml:space="preserve">Pause</t>
  </si>
  <si>
    <t xml:space="preserve">SOLL Arbeits-zeit</t>
  </si>
  <si>
    <t xml:space="preserve"> +/-</t>
  </si>
  <si>
    <t xml:space="preserve">Fahrt</t>
  </si>
  <si>
    <t xml:space="preserve">Anwesend</t>
  </si>
  <si>
    <t xml:space="preserve">AZ</t>
  </si>
  <si>
    <t xml:space="preserve">U/K</t>
  </si>
  <si>
    <t xml:space="preserve">Code</t>
  </si>
  <si>
    <t xml:space="preserve">Codes</t>
  </si>
  <si>
    <t xml:space="preserve">Bemerkungen</t>
  </si>
  <si>
    <t xml:space="preserve">Übertrag vom letzten Monat:</t>
  </si>
  <si>
    <t xml:space="preserve">Krankheitstag(e)</t>
  </si>
  <si>
    <t xml:space="preserve">SOLL Arbeitszeit (laufender Monat):</t>
  </si>
  <si>
    <t xml:space="preserve">Urlaubstag(e)</t>
  </si>
  <si>
    <t xml:space="preserve">IST Arbeitszeit (laufender Monat):</t>
  </si>
  <si>
    <t xml:space="preserve">Fahrten zur Arbeit</t>
  </si>
  <si>
    <t xml:space="preserve">Übertrag in den nächsten Monat:</t>
  </si>
  <si>
    <t xml:space="preserve">Anwesentag(e)</t>
  </si>
  <si>
    <t xml:space="preserve">Month</t>
  </si>
  <si>
    <t xml:space="preserve">Anwesenheits-tage</t>
  </si>
  <si>
    <t xml:space="preserve">Fahrten</t>
  </si>
  <si>
    <t xml:space="preserve">Urlaub</t>
  </si>
  <si>
    <t xml:space="preserve">Krank</t>
  </si>
  <si>
    <t xml:space="preserve">SOLL Arbeitszeit (laufendes Jahr):</t>
  </si>
  <si>
    <t xml:space="preserve">IST Arbeitszeit (laufendes Jahr):</t>
  </si>
  <si>
    <t xml:space="preserve">Übertrag ins nächste Jahr:</t>
  </si>
  <si>
    <t xml:space="preserve">Statistiken</t>
  </si>
  <si>
    <t xml:space="preserve">Fürs Finanzamt</t>
  </si>
  <si>
    <t xml:space="preserve">Urlaubskartei</t>
  </si>
  <si>
    <t xml:space="preserve">Anspruch</t>
  </si>
  <si>
    <t xml:space="preserve">Km/Fahrt</t>
  </si>
  <si>
    <t xml:space="preserve">Vorjahr</t>
  </si>
  <si>
    <t xml:space="preserve">Summe/km</t>
  </si>
  <si>
    <t xml:space="preserve">genommen</t>
  </si>
  <si>
    <t xml:space="preserve">Su 10 KM</t>
  </si>
  <si>
    <t xml:space="preserve">Resturlaub</t>
  </si>
  <si>
    <t xml:space="preserve">Su rest KM</t>
  </si>
  <si>
    <t xml:space="preserve">Summe/€</t>
  </si>
  <si>
    <t xml:space="preserve">Krankentage</t>
  </si>
  <si>
    <t xml:space="preserve">Jahresübersicht kompakt</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Jahr</t>
  </si>
  <si>
    <t xml:space="preserve">Name</t>
  </si>
  <si>
    <t xml:space="preserve">Hans Mustermann</t>
  </si>
  <si>
    <t xml:space="preserve">Personal-Nummer</t>
  </si>
  <si>
    <t xml:space="preserve">Übertrag von</t>
  </si>
  <si>
    <t xml:space="preserve">Minus-Zeit</t>
  </si>
  <si>
    <t xml:space="preserve">Plus-Zeit</t>
  </si>
  <si>
    <t xml:space="preserve">Übertrag in</t>
  </si>
  <si>
    <t xml:space="preserve">Erklärung zu den SOLL Arbeitszeiten:</t>
  </si>
  <si>
    <t xml:space="preserve">Arbeitszeit</t>
  </si>
  <si>
    <t xml:space="preserve">Urlaub/Krank</t>
  </si>
  <si>
    <t xml:space="preserve">Sollte der Mitarbeiter nur eine SOLL-Arbeitszeit pro Jahr haben, so tragen Sie bei SOLL Arbeitszeiten (1) das Startdatum und die entsprechenden Arbeistzeiten ein. 
Wechselt der Mitarbeiter im Laufe des Jahres seine Arbeitszeit, so kann das Datum ab wann es gelten soll bei SOLL Arbeitszeiten (2) eingetragen werden. </t>
  </si>
  <si>
    <t xml:space="preserve">Soll Arbeitszeiten (1) ab</t>
  </si>
  <si>
    <t xml:space="preserve">Montag</t>
  </si>
  <si>
    <t xml:space="preserve">Dienstag</t>
  </si>
  <si>
    <t xml:space="preserve">Mittwoch</t>
  </si>
  <si>
    <t xml:space="preserve">Donnerstag</t>
  </si>
  <si>
    <t xml:space="preserve">Freitag</t>
  </si>
  <si>
    <t xml:space="preserve">Samstag</t>
  </si>
  <si>
    <t xml:space="preserve">Sonntag</t>
  </si>
  <si>
    <t xml:space="preserve">Soll Arbeitszeiten (2) ab</t>
  </si>
  <si>
    <t xml:space="preserve">Soll Arbeitszeiten (3) ab</t>
  </si>
  <si>
    <t xml:space="preserve">Soll Arbeitszeiten (4) ab</t>
  </si>
  <si>
    <t xml:space="preserve">Soll Arbeitszeiten (5) ab</t>
  </si>
  <si>
    <t xml:space="preserve">gültig bis</t>
  </si>
  <si>
    <t xml:space="preserve">Gleitzeit</t>
  </si>
  <si>
    <t xml:space="preserve">G</t>
  </si>
  <si>
    <t xml:space="preserve">Sonderurlaub</t>
  </si>
  <si>
    <t xml:space="preserve">S</t>
  </si>
  <si>
    <t xml:space="preserve">halber Tag Url.</t>
  </si>
  <si>
    <t xml:space="preserve">U1</t>
  </si>
  <si>
    <t xml:space="preserve">F</t>
  </si>
  <si>
    <t xml:space="preserve">a</t>
  </si>
  <si>
    <t xml:space="preserve">b</t>
  </si>
  <si>
    <t xml:space="preserve">c</t>
  </si>
  <si>
    <t xml:space="preserve">D</t>
  </si>
  <si>
    <t xml:space="preserve">E</t>
  </si>
  <si>
    <t xml:space="preserve">D+E</t>
  </si>
  <si>
    <t xml:space="preserve">m</t>
  </si>
  <si>
    <t xml:space="preserve">n</t>
  </si>
  <si>
    <t xml:space="preserve">Monat</t>
  </si>
  <si>
    <t xml:space="preserve">Neujahr</t>
  </si>
  <si>
    <r>
      <rPr>
        <sz val="12"/>
        <rFont val="Verdana"/>
        <family val="2"/>
      </rPr>
      <t xml:space="preserve">Die Feiertage werden automatisch in den Kalender übernommen. Es können Daten gelöscht werden und auch individuelle Tage eingetragen werden. 
</t>
    </r>
    <r>
      <rPr>
        <b val="true"/>
        <sz val="12"/>
        <color rgb="FFFF0000"/>
        <rFont val="Verdana"/>
        <family val="2"/>
      </rPr>
      <t xml:space="preserve">Aber Achtung:</t>
    </r>
    <r>
      <rPr>
        <sz val="12"/>
        <rFont val="Verdana"/>
        <family val="2"/>
      </rPr>
      <t xml:space="preserve"> Die jetzt eingetragenen Tage werden automatisch jedes Jahr neu berechnet. Sollten diese gelöscht werden, sind auch die Formeln gelöscht!</t>
    </r>
  </si>
  <si>
    <t xml:space="preserve">Heil. 3 Könige</t>
  </si>
  <si>
    <t xml:space="preserve">Karfreitag</t>
  </si>
  <si>
    <t xml:space="preserve">Ostersonntag</t>
  </si>
  <si>
    <t xml:space="preserve">Ostermontag</t>
  </si>
  <si>
    <t xml:space="preserve">Chr. Himmelfahrt</t>
  </si>
  <si>
    <t xml:space="preserve">Pfingstsonntag</t>
  </si>
  <si>
    <t xml:space="preserve">Pfingstmontag</t>
  </si>
  <si>
    <t xml:space="preserve">Fronleichnam</t>
  </si>
  <si>
    <t xml:space="preserve">Nationalfeiertag</t>
  </si>
  <si>
    <t xml:space="preserve">Heiligabend</t>
  </si>
  <si>
    <t xml:space="preserve">1. WH-Feiertag</t>
  </si>
  <si>
    <t xml:space="preserve">2. WH-Feiertag</t>
  </si>
  <si>
    <t xml:space="preserve">Silvester</t>
  </si>
  <si>
    <t xml:space="preserve">Hilfestellung</t>
  </si>
  <si>
    <t xml:space="preserve">Hier einige kurze Erklärungen:</t>
  </si>
  <si>
    <t xml:space="preserve">-</t>
  </si>
  <si>
    <t xml:space="preserve">Füllen Sie als erstes die gelben Felder auf dem Reiter Stammdaten aus.</t>
  </si>
  <si>
    <t xml:space="preserve">Im Blatt Übersicht können Sie nur die Felder, welche gelb hinterlegt sind auch geändert werden.</t>
  </si>
  <si>
    <t xml:space="preserve">In den einzelnen Monatsblätter können folgende Felder geändert werden:</t>
  </si>
  <si>
    <t xml:space="preserve">Beginn1, Ende 1, Beginn 2, Ende 2, Pause, Soll-Arbeitszeit, Fahrt, Urlaub, Krank und Bemerkung</t>
  </si>
  <si>
    <t xml:space="preserve">Bitte die Zeiten immer mit Doppelpunkt eingeben, d.h. wie folgt eingeben:</t>
  </si>
  <si>
    <t xml:space="preserve">8 Minuten = Eingabe: 0:08</t>
  </si>
  <si>
    <t xml:space="preserve">30 Minuten = Eingabe: 0:30</t>
  </si>
  <si>
    <t xml:space="preserve">1 Std. und 12 Minuten = Eingabe: 1:12</t>
  </si>
  <si>
    <t xml:space="preserve">10 Std. und 23 Minuten = Eingabe: 10:23</t>
  </si>
  <si>
    <t xml:space="preserve">Zur Vereinfachung kann man auch folgenden Trick anwenden:</t>
  </si>
  <si>
    <r>
      <rPr>
        <sz val="10"/>
        <rFont val="Verdana"/>
        <family val="2"/>
      </rPr>
      <t xml:space="preserve">Unter dem Menüpunkt -&gt; Extras -&gt; Autokorrektur bei dem Punkt "während der Eingabe ersetzen" für   &lt;,,&gt; (2x Komma) die Ersetzung &lt;:&gt; (Doppelpunkt) einfügen. So ist eine Zeiteingabe am Numerik-Block kein Problem mehr. </t>
    </r>
    <r>
      <rPr>
        <b val="true"/>
        <sz val="10"/>
        <rFont val="Verdana"/>
        <family val="2"/>
      </rPr>
      <t xml:space="preserve">ACHTUNG!!! Diese Einstellung gilt für das gesamte Office-Paket!</t>
    </r>
    <r>
      <rPr>
        <sz val="10"/>
        <rFont val="Verdana"/>
        <family val="2"/>
      </rPr>
      <t xml:space="preserve"> Andere Kombinationen sind auch möglich. Die Eingabe erfolgt dann mit 9,,15 und wird von Excel automatisch in 9:15 umgewandelt. Nicht dezimal eingeben! Wenn Sie nur ein &lt;,&gt; also 9,15 eingeben erhalten Sie den Fehlerwert #Wert!</t>
    </r>
  </si>
  <si>
    <t xml:space="preserve">Es können Sollzeiten pro Tag und für Urlaub/Krankheit hinterlegt werden.</t>
  </si>
  <si>
    <t xml:space="preserve">Es können bis zu 4 individuelle Codes inkl. den dazu passenden Stundenwerten hinterlegt werden:</t>
  </si>
  <si>
    <t xml:space="preserve">Beispiele:</t>
  </si>
  <si>
    <r>
      <rPr>
        <sz val="10"/>
        <rFont val="Verdana"/>
        <family val="2"/>
      </rPr>
      <t xml:space="preserve">Überzeit abfeiern: Code </t>
    </r>
    <r>
      <rPr>
        <b val="true"/>
        <sz val="10"/>
        <rFont val="Verdana"/>
        <family val="2"/>
      </rPr>
      <t xml:space="preserve">GLEITZEIT</t>
    </r>
    <r>
      <rPr>
        <sz val="10"/>
        <rFont val="Verdana"/>
        <family val="2"/>
      </rPr>
      <t xml:space="preserve">, Kürzel </t>
    </r>
    <r>
      <rPr>
        <b val="true"/>
        <sz val="10"/>
        <rFont val="Verdana"/>
        <family val="2"/>
      </rPr>
      <t xml:space="preserve">G</t>
    </r>
    <r>
      <rPr>
        <sz val="10"/>
        <rFont val="Verdana"/>
        <family val="2"/>
      </rPr>
      <t xml:space="preserve"> und Std.-Wert = </t>
    </r>
    <r>
      <rPr>
        <b val="true"/>
        <sz val="10"/>
        <rFont val="Verdana"/>
        <family val="2"/>
      </rPr>
      <t xml:space="preserve">00:00</t>
    </r>
  </si>
  <si>
    <r>
      <rPr>
        <sz val="10"/>
        <rFont val="Verdana"/>
        <family val="2"/>
      </rPr>
      <t xml:space="preserve">Halber Tag Urlaub: Code </t>
    </r>
    <r>
      <rPr>
        <b val="true"/>
        <sz val="10"/>
        <rFont val="Verdana"/>
        <family val="2"/>
      </rPr>
      <t xml:space="preserve">HALBER TAG</t>
    </r>
    <r>
      <rPr>
        <sz val="10"/>
        <rFont val="Verdana"/>
        <family val="2"/>
      </rPr>
      <t xml:space="preserve">, Kürzel </t>
    </r>
    <r>
      <rPr>
        <b val="true"/>
        <sz val="10"/>
        <rFont val="Verdana"/>
        <family val="2"/>
      </rPr>
      <t xml:space="preserve">U1</t>
    </r>
    <r>
      <rPr>
        <sz val="10"/>
        <rFont val="Verdana"/>
        <family val="2"/>
      </rPr>
      <t xml:space="preserve"> und Std.-Wert = </t>
    </r>
    <r>
      <rPr>
        <b val="true"/>
        <sz val="10"/>
        <rFont val="Verdana"/>
        <family val="2"/>
      </rPr>
      <t xml:space="preserve">04:00</t>
    </r>
  </si>
  <si>
    <r>
      <rPr>
        <sz val="10"/>
        <rFont val="Verdana"/>
        <family val="2"/>
      </rPr>
      <t xml:space="preserve">Jedesmal wenn in der Spalte Code dann das Kürzel </t>
    </r>
    <r>
      <rPr>
        <b val="true"/>
        <sz val="10"/>
        <rFont val="Verdana"/>
        <family val="2"/>
      </rPr>
      <t xml:space="preserve">U</t>
    </r>
    <r>
      <rPr>
        <sz val="10"/>
        <rFont val="Verdana"/>
        <family val="2"/>
      </rPr>
      <t xml:space="preserve"> oder </t>
    </r>
    <r>
      <rPr>
        <b val="true"/>
        <sz val="10"/>
        <rFont val="Verdana"/>
        <family val="2"/>
      </rPr>
      <t xml:space="preserve">G</t>
    </r>
    <r>
      <rPr>
        <sz val="10"/>
        <rFont val="Verdana"/>
        <family val="2"/>
      </rPr>
      <t xml:space="preserve"> eingegeben wird, werden die entsprechenden SOLL-</t>
    </r>
  </si>
  <si>
    <t xml:space="preserve">und IST-Zeiten automatisch eingetragen.</t>
  </si>
  <si>
    <r>
      <rPr>
        <sz val="10"/>
        <rFont val="Verdana"/>
        <family val="2"/>
      </rPr>
      <t xml:space="preserve">Die Kürzel </t>
    </r>
    <r>
      <rPr>
        <b val="true"/>
        <sz val="10"/>
        <rFont val="Verdana"/>
        <family val="2"/>
      </rPr>
      <t xml:space="preserve">U</t>
    </r>
    <r>
      <rPr>
        <sz val="10"/>
        <rFont val="Verdana"/>
        <family val="2"/>
      </rPr>
      <t xml:space="preserve"> und </t>
    </r>
    <r>
      <rPr>
        <b val="true"/>
        <sz val="10"/>
        <rFont val="Verdana"/>
        <family val="2"/>
      </rPr>
      <t xml:space="preserve">K</t>
    </r>
    <r>
      <rPr>
        <sz val="10"/>
        <rFont val="Verdana"/>
        <family val="2"/>
      </rPr>
      <t xml:space="preserve"> sind bereits reserviert für Urlaub und Krankheit. Die Werte können pro Tag eingegeben werden.</t>
    </r>
  </si>
  <si>
    <t xml:space="preserve">Legende</t>
  </si>
  <si>
    <t xml:space="preserve">= Samstag</t>
  </si>
  <si>
    <t xml:space="preserve">= Sonntag</t>
  </si>
  <si>
    <t xml:space="preserve">= Feiertag (d.h. ein Tag, welcher in der Feiertagsliste eingetragen wurde)</t>
  </si>
  <si>
    <t xml:space="preserve">Das Passwort kann leider nicht mehr so ohne weiteres herausgegeben werden, da erstens sonst das Sheet nicht mehr einwandfrei funktioniert und zweitens es mittlerweile 2 Versionen gibt. Eine Freeware- und eine kostenpflichtige registrierte Version. Näheres siehe auf der Homepage www.moha.de.</t>
  </si>
  <si>
    <t xml:space="preserve">Möchten Sie für das nächste Jahr wieder eine aktuelle Version, so kann diese per Mail angefordert werden.</t>
  </si>
  <si>
    <t xml:space="preserve">Copyright</t>
  </si>
  <si>
    <t xml:space="preserve">Das Copyright © liegt bei Michael Hartwich, Konstanz.
Ohne ausdrückliche schriftliche Erlaubnis des Autors, darf kein Teil dieser Software für irgendwelche Zwecke vervielfältigt oder übertragen werden, unabhängig davon, auf welche Art und Weise oder mit welchen Mitteln, elektronisch oder mechanisch, dies geschieht.</t>
  </si>
  <si>
    <t xml:space="preserve">Haftung</t>
  </si>
  <si>
    <t xml:space="preserve">Für die Richtigkeit sämtlicher Inhalte übernehme ich keine Garantie. Die vertretenen Ansichten geben ausschließlich die Meinung des Autors wieder und stellen keine Aufforderung zum Handeln dar. 
Sollte ich gegen Ihr eingetragenes Copyright verstoßen haben, so geben Sie mir bitte Bescheid, ich werde es ändern. 
Ich lehne jegliche Haftung ganz ausdrücklich ab und übernehme keine Gewähr für eventuelle Schäden, die durch den Gebrauch oder die Nutzung meiner Software bei Ihnen entstehen könnte.</t>
  </si>
  <si>
    <t xml:space="preserve">Lizenz</t>
  </si>
  <si>
    <t xml:space="preserve">Privat-Lizenz:</t>
  </si>
  <si>
    <t xml:space="preserve">Dieses File ist für den Privateinsatz grundsätzlich Freeware. Der Einsatz ist auch frei, wenn ein Mitarbeiter dieses File nur für sich zur Kontrolle einsetzt. Ich würde mich sehr über ein Feedback freuen. Ebenso wenn weitere Wünsche bestehen.</t>
  </si>
  <si>
    <t xml:space="preserve">Gewerbliche-Lizenz:</t>
  </si>
  <si>
    <t xml:space="preserve">Sollte dieses File kommerziell eingesetzt werden oder sollte die Erfassung nicht nur für einen Mitarbeiter einer Firma, sondern für mehrere Mitarbeiter einer Firma erfolgen, so muss eine Registrierung stattfinden. Für den Fall eines gewerblichen Einsatzes ist eine kleine Gebühr zu entrichten, welche dem Einsetzer dieser Software überlassen bleibt. Eine Kontonummer kann gerne bei mir angefordert werden. Oder Sie wählen einen Artikel von meinem Wunschzettel aus. Vielen Dank.</t>
  </si>
  <si>
    <t xml:space="preserve">Passwort</t>
  </si>
  <si>
    <t xml:space="preserve">Es kamen und kommen immer sehr viele Anfragen bzgl. Der Herausgabe des Passwortes zum Aufheben des Blatt- und Dokumentenschutzes. Dies ist mit dieser Version leider nicht mehr möglich, da zu viele Funktionen davon abhängen und sonst keine einwandfreie Funktion mehr garantiert werden kann. Gegen eine Gebühr kann dies allerdings bei mir angefordert werden. Das Copyright bleibt jedoch in jedem Fall beim Autor.</t>
  </si>
  <si>
    <t xml:space="preserve">Bei Fragen oder Probleme bitte einfach anmailen an:</t>
  </si>
</sst>
</file>

<file path=xl/styles.xml><?xml version="1.0" encoding="utf-8"?>
<styleSheet xmlns="http://schemas.openxmlformats.org/spreadsheetml/2006/main">
  <numFmts count="20">
    <numFmt numFmtId="164" formatCode="General"/>
    <numFmt numFmtId="165" formatCode="[$-409]h:mm"/>
    <numFmt numFmtId="166" formatCode="0.00"/>
    <numFmt numFmtId="167" formatCode="mmmm\ yyyy"/>
    <numFmt numFmtId="168" formatCode="0"/>
    <numFmt numFmtId="169" formatCode="General"/>
    <numFmt numFmtId="170" formatCode="[$-409]m/d/yyyy"/>
    <numFmt numFmtId="171" formatCode="h:mm"/>
    <numFmt numFmtId="172" formatCode="[h]:mm"/>
    <numFmt numFmtId="173" formatCode="dddd"/>
    <numFmt numFmtId="174" formatCode="[RED]\-[h]:mm;[BLUE]\+[h]:mm;[h]:mm"/>
    <numFmt numFmtId="175" formatCode="[hh]:mm"/>
    <numFmt numFmtId="176" formatCode="#,##0.00&quot; h&quot;;[RED]\-#,##0.00&quot; h&quot;"/>
    <numFmt numFmtId="177" formatCode="[RED]\-[h]:mm;[BLUE]\+[h]:mm;[GREEN][h]:mm"/>
    <numFmt numFmtId="178" formatCode="[RED]\-[h]:mm;[BLUE]\+[h]:mm"/>
    <numFmt numFmtId="179" formatCode="[RED]\-[h]:mm;[BLUE][h]:mm"/>
    <numFmt numFmtId="180" formatCode="yyyy"/>
    <numFmt numFmtId="181" formatCode="mmmm"/>
    <numFmt numFmtId="182" formatCode="[RED]&quot;||&quot;;&quot;&quot;;;"/>
    <numFmt numFmtId="183" formatCode="ddd"/>
  </numFmts>
  <fonts count="52">
    <font>
      <sz val="10"/>
      <name val="Arial"/>
      <family val="0"/>
    </font>
    <font>
      <sz val="10"/>
      <name val="Arial"/>
      <family val="0"/>
    </font>
    <font>
      <sz val="10"/>
      <name val="Arial"/>
      <family val="0"/>
    </font>
    <font>
      <sz val="10"/>
      <name val="Arial"/>
      <family val="0"/>
    </font>
    <font>
      <b val="true"/>
      <sz val="14"/>
      <color rgb="FF0000FF"/>
      <name val="Arial"/>
      <family val="2"/>
    </font>
    <font>
      <i val="true"/>
      <u val="single"/>
      <sz val="10"/>
      <name val="Arial"/>
      <family val="2"/>
    </font>
    <font>
      <sz val="10"/>
      <name val="Arial"/>
      <family val="2"/>
    </font>
    <font>
      <b val="true"/>
      <sz val="10"/>
      <name val="Arial"/>
      <family val="2"/>
    </font>
    <font>
      <b val="true"/>
      <sz val="10"/>
      <color rgb="FFFF0000"/>
      <name val="Arial"/>
      <family val="2"/>
    </font>
    <font>
      <u val="single"/>
      <sz val="10"/>
      <color rgb="FF0000FF"/>
      <name val="Arial"/>
      <family val="0"/>
    </font>
    <font>
      <sz val="10"/>
      <color rgb="FF0000FF"/>
      <name val="Arial"/>
      <family val="2"/>
    </font>
    <font>
      <sz val="8"/>
      <name val="Arial"/>
      <family val="2"/>
    </font>
    <font>
      <b val="true"/>
      <sz val="12"/>
      <color rgb="FFFFFFFF"/>
      <name val="Verdana"/>
      <family val="2"/>
    </font>
    <font>
      <sz val="10"/>
      <color rgb="FFFFFFFF"/>
      <name val="Arial"/>
      <family val="2"/>
    </font>
    <font>
      <b val="true"/>
      <i val="true"/>
      <u val="double"/>
      <sz val="14"/>
      <color rgb="FFFFFFFF"/>
      <name val="Arial"/>
      <family val="2"/>
    </font>
    <font>
      <b val="true"/>
      <sz val="10"/>
      <color rgb="FFFFFFFF"/>
      <name val="Verdana"/>
      <family val="2"/>
    </font>
    <font>
      <sz val="10"/>
      <color rgb="FFFFFFFF"/>
      <name val="Verdana"/>
      <family val="2"/>
    </font>
    <font>
      <sz val="10"/>
      <color rgb="FFFFFFFF"/>
      <name val="Arial"/>
      <family val="0"/>
    </font>
    <font>
      <b val="true"/>
      <sz val="10"/>
      <name val="Arial"/>
      <family val="0"/>
    </font>
    <font>
      <sz val="10"/>
      <name val="Verdana"/>
      <family val="2"/>
    </font>
    <font>
      <sz val="7"/>
      <name val="Verdana"/>
      <family val="2"/>
    </font>
    <font>
      <b val="true"/>
      <sz val="10"/>
      <color rgb="FFFF0000"/>
      <name val="Verdana"/>
      <family val="2"/>
    </font>
    <font>
      <b val="true"/>
      <sz val="8"/>
      <color rgb="FFFF0000"/>
      <name val="Verdana"/>
      <family val="2"/>
    </font>
    <font>
      <sz val="9"/>
      <name val="Verdana"/>
      <family val="2"/>
    </font>
    <font>
      <sz val="8"/>
      <name val="Verdana"/>
      <family val="2"/>
    </font>
    <font>
      <b val="true"/>
      <sz val="10"/>
      <name val="Verdana"/>
      <family val="2"/>
    </font>
    <font>
      <sz val="8"/>
      <color rgb="FF000000"/>
      <name val="Tahoma"/>
      <family val="0"/>
    </font>
    <font>
      <b val="true"/>
      <sz val="8"/>
      <color rgb="FF000000"/>
      <name val="Tahoma"/>
      <family val="2"/>
    </font>
    <font>
      <sz val="8"/>
      <color rgb="FF000000"/>
      <name val="Tahoma"/>
      <family val="2"/>
    </font>
    <font>
      <b val="true"/>
      <sz val="8"/>
      <color rgb="FF000000"/>
      <name val="Tahoma"/>
      <family val="0"/>
    </font>
    <font>
      <sz val="16"/>
      <color rgb="FFFFFFFF"/>
      <name val="Verdana"/>
      <family val="2"/>
    </font>
    <font>
      <b val="true"/>
      <sz val="12"/>
      <name val="Verdana"/>
      <family val="2"/>
    </font>
    <font>
      <sz val="12"/>
      <name val="Verdana"/>
      <family val="2"/>
    </font>
    <font>
      <sz val="14"/>
      <color rgb="FF0000FF"/>
      <name val="Verdana"/>
      <family val="2"/>
    </font>
    <font>
      <b val="true"/>
      <sz val="10"/>
      <color rgb="FF0000FF"/>
      <name val="Verdana"/>
      <family val="2"/>
    </font>
    <font>
      <sz val="8"/>
      <color rgb="FF0000FF"/>
      <name val="Verdana"/>
      <family val="2"/>
    </font>
    <font>
      <b val="true"/>
      <sz val="8"/>
      <name val="Verdana"/>
      <family val="2"/>
    </font>
    <font>
      <b val="true"/>
      <sz val="18"/>
      <name val="Verdana"/>
      <family val="2"/>
    </font>
    <font>
      <b val="true"/>
      <sz val="18"/>
      <color rgb="FFFF0000"/>
      <name val="Verdana"/>
      <family val="2"/>
    </font>
    <font>
      <b val="true"/>
      <sz val="14"/>
      <name val="Verdana"/>
      <family val="2"/>
    </font>
    <font>
      <sz val="10"/>
      <color rgb="FFFF0000"/>
      <name val="Verdana"/>
      <family val="2"/>
    </font>
    <font>
      <sz val="10"/>
      <color rgb="FF0000FF"/>
      <name val="Verdana"/>
      <family val="2"/>
    </font>
    <font>
      <sz val="10"/>
      <color rgb="FF008000"/>
      <name val="Verdana"/>
      <family val="2"/>
    </font>
    <font>
      <sz val="10"/>
      <color rgb="FFC0C0C0"/>
      <name val="Verdana"/>
      <family val="2"/>
    </font>
    <font>
      <b val="true"/>
      <sz val="18"/>
      <color rgb="FF008000"/>
      <name val="Verdana"/>
      <family val="2"/>
    </font>
    <font>
      <sz val="20"/>
      <color rgb="FFFF0000"/>
      <name val="Verdana"/>
      <family val="2"/>
    </font>
    <font>
      <sz val="10"/>
      <color rgb="FF800000"/>
      <name val="Verdana"/>
      <family val="2"/>
    </font>
    <font>
      <b val="true"/>
      <sz val="12"/>
      <color rgb="FFFF0000"/>
      <name val="Verdana"/>
      <family val="2"/>
    </font>
    <font>
      <b val="true"/>
      <sz val="14"/>
      <color rgb="FF0000FF"/>
      <name val="Verdana"/>
      <family val="2"/>
    </font>
    <font>
      <b val="true"/>
      <i val="true"/>
      <u val="single"/>
      <sz val="10"/>
      <name val="Verdana"/>
      <family val="2"/>
    </font>
    <font>
      <u val="single"/>
      <sz val="10"/>
      <color rgb="FF0000FF"/>
      <name val="Verdana"/>
      <family val="2"/>
    </font>
    <font>
      <sz val="10"/>
      <color rgb="FF000080"/>
      <name val="Humnst777 BT"/>
      <family val="2"/>
    </font>
  </fonts>
  <fills count="15">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0000FF"/>
        <bgColor rgb="FF0000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
      <patternFill patternType="solid">
        <fgColor rgb="FFFFCC99"/>
        <bgColor rgb="FFC0C0C0"/>
      </patternFill>
    </fill>
    <fill>
      <patternFill patternType="solid">
        <fgColor rgb="FFFFCC00"/>
        <bgColor rgb="FFFFFF00"/>
      </patternFill>
    </fill>
  </fills>
  <borders count="8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style="medium">
        <color rgb="FF0000FF"/>
      </right>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FF6600"/>
      </left>
      <right/>
      <top style="medium">
        <color rgb="FFFF6600"/>
      </top>
      <bottom style="medium">
        <color rgb="FFFF6600"/>
      </bottom>
      <diagonal/>
    </border>
    <border diagonalUp="false" diagonalDown="false">
      <left/>
      <right/>
      <top style="medium">
        <color rgb="FFFF6600"/>
      </top>
      <bottom/>
      <diagonal/>
    </border>
    <border diagonalUp="false" diagonalDown="false">
      <left/>
      <right style="medium">
        <color rgb="FFFF6600"/>
      </right>
      <top style="medium">
        <color rgb="FFFF6600"/>
      </top>
      <bottom/>
      <diagonal/>
    </border>
    <border diagonalUp="false" diagonalDown="false">
      <left/>
      <right/>
      <top/>
      <bottom style="medium">
        <color rgb="FFFF6600"/>
      </bottom>
      <diagonal/>
    </border>
    <border diagonalUp="false" diagonalDown="false">
      <left/>
      <right style="medium">
        <color rgb="FFFF6600"/>
      </right>
      <top/>
      <bottom style="medium">
        <color rgb="FFFF6600"/>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style="hair">
        <color rgb="FF000080"/>
      </left>
      <right style="medium">
        <color rgb="FF000080"/>
      </right>
      <top style="medium">
        <color rgb="FF000080"/>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color rgb="FF000080"/>
      </left>
      <right/>
      <top/>
      <bottom/>
      <diagonal/>
    </border>
    <border diagonalUp="false" diagonalDown="false">
      <left style="hair">
        <color rgb="FF000080"/>
      </left>
      <right style="medium">
        <color rgb="FF000080"/>
      </right>
      <top/>
      <botto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style="hair">
        <color rgb="FF000080"/>
      </left>
      <right style="medium">
        <color rgb="FF000080"/>
      </right>
      <top style="hair"/>
      <bottom style="medium">
        <color rgb="FF000080"/>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right style="hair">
        <color rgb="FF0000FF"/>
      </right>
      <top/>
      <bottom/>
      <diagonal/>
    </border>
    <border diagonalUp="false" diagonalDown="false">
      <left style="hair">
        <color rgb="FF0000FF"/>
      </left>
      <right style="thin">
        <color rgb="FF0000FF"/>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right style="hair">
        <color rgb="FF0000FF"/>
      </right>
      <top/>
      <bottom style="thin">
        <color rgb="FF0000FF"/>
      </bottom>
      <diagonal/>
    </border>
    <border diagonalUp="false" diagonalDown="false">
      <left style="hair">
        <color rgb="FF0000FF"/>
      </left>
      <right style="thin">
        <color rgb="FF0000FF"/>
      </right>
      <top/>
      <bottom style="thin">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bottom style="hair"/>
      <diagonal/>
    </border>
    <border diagonalUp="false" diagonalDown="false">
      <left style="medium">
        <color rgb="FF0000FF"/>
      </left>
      <right style="hair"/>
      <top/>
      <bottom style="hair"/>
      <diagonal/>
    </border>
    <border diagonalUp="false" diagonalDown="false">
      <left style="hair"/>
      <right style="hair"/>
      <top/>
      <bottom style="hair"/>
      <diagonal/>
    </border>
    <border diagonalUp="false" diagonalDown="false">
      <left style="hair"/>
      <right style="medium">
        <color rgb="FF0000FF"/>
      </right>
      <top/>
      <bottom style="hair"/>
      <diagonal/>
    </border>
    <border diagonalUp="false" diagonalDown="false">
      <left style="medium">
        <color rgb="FF0000FF"/>
      </left>
      <right style="medium">
        <color rgb="FF0000FF"/>
      </right>
      <top style="hair"/>
      <bottom style="hair"/>
      <diagonal/>
    </border>
    <border diagonalUp="false" diagonalDown="false">
      <left style="medium">
        <color rgb="FF0000FF"/>
      </left>
      <right style="hair"/>
      <top style="hair"/>
      <bottom style="hair"/>
      <diagonal/>
    </border>
    <border diagonalUp="false" diagonalDown="false">
      <left style="hair"/>
      <right style="medium">
        <color rgb="FF0000FF"/>
      </right>
      <top style="hair"/>
      <bottom style="hair"/>
      <diagonal/>
    </border>
    <border diagonalUp="false" diagonalDown="false">
      <left style="medium">
        <color rgb="FF0000FF"/>
      </left>
      <right style="hair"/>
      <top style="hair"/>
      <bottom/>
      <diagonal/>
    </border>
    <border diagonalUp="false" diagonalDown="false">
      <left style="hair"/>
      <right style="hair"/>
      <top style="hair"/>
      <bottom/>
      <diagonal/>
    </border>
    <border diagonalUp="false" diagonalDown="false">
      <left/>
      <right style="medium">
        <color rgb="FF0000FF"/>
      </right>
      <top style="hair"/>
      <bottom/>
      <diagonal/>
    </border>
    <border diagonalUp="false" diagonalDown="false">
      <left style="medium">
        <color rgb="FF0000FF"/>
      </left>
      <right style="hair"/>
      <top style="hair">
        <color rgb="FF0000FF"/>
      </top>
      <bottom style="hair">
        <color rgb="FF0000FF"/>
      </bottom>
      <diagonal/>
    </border>
    <border diagonalUp="false" diagonalDown="false">
      <left style="hair"/>
      <right style="hair"/>
      <top style="hair">
        <color rgb="FF0000FF"/>
      </top>
      <bottom style="hair">
        <color rgb="FF0000FF"/>
      </bottom>
      <diagonal/>
    </border>
    <border diagonalUp="false" diagonalDown="false">
      <left/>
      <right style="medium">
        <color rgb="FF0000FF"/>
      </right>
      <top style="hair">
        <color rgb="FF0000FF"/>
      </top>
      <bottom style="hair">
        <color rgb="FF0000FF"/>
      </bottom>
      <diagonal/>
    </border>
    <border diagonalUp="false" diagonalDown="false">
      <left style="medium">
        <color rgb="FF0000FF"/>
      </left>
      <right style="medium">
        <color rgb="FF0000FF"/>
      </right>
      <top style="hair"/>
      <bottom style="medium">
        <color rgb="FF0000FF"/>
      </bottom>
      <diagonal/>
    </border>
    <border diagonalUp="false" diagonalDown="false">
      <left style="medium">
        <color rgb="FF0000FF"/>
      </left>
      <right style="hair"/>
      <top style="hair"/>
      <bottom style="medium">
        <color rgb="FF0000FF"/>
      </bottom>
      <diagonal/>
    </border>
    <border diagonalUp="false" diagonalDown="false">
      <left style="hair"/>
      <right style="hair"/>
      <top/>
      <bottom style="medium">
        <color rgb="FF0000FF"/>
      </bottom>
      <diagonal/>
    </border>
    <border diagonalUp="false" diagonalDown="false">
      <left style="hair"/>
      <right style="medium">
        <color rgb="FF0000FF"/>
      </right>
      <top style="hair"/>
      <bottom style="medium">
        <color rgb="FF0000FF"/>
      </bottom>
      <diagonal/>
    </border>
    <border diagonalUp="false" diagonalDown="false">
      <left style="medium">
        <color rgb="FF0000FF"/>
      </left>
      <right style="hair"/>
      <top/>
      <bottom style="medium">
        <color rgb="FF0000FF"/>
      </bottom>
      <diagonal/>
    </border>
    <border diagonalUp="false" diagonalDown="false">
      <left style="hair"/>
      <right style="hair"/>
      <top style="hair"/>
      <bottom style="medium">
        <color rgb="FF0000FF"/>
      </bottom>
      <diagonal/>
    </border>
    <border diagonalUp="false" diagonalDown="false">
      <left/>
      <right style="medium">
        <color rgb="FF0000FF"/>
      </right>
      <top style="hair"/>
      <bottom style="medium">
        <color rgb="FF0000FF"/>
      </bottom>
      <diagonal/>
    </border>
    <border diagonalUp="false" diagonalDown="false">
      <left style="thin">
        <color rgb="FFFF0000"/>
      </left>
      <right/>
      <top/>
      <bottom/>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dotted">
        <color rgb="FF0000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0" fillId="2" borderId="6" xfId="0" applyFont="fals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9" fillId="2" borderId="0" xfId="20" applyFont="fals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7" fontId="12" fillId="3" borderId="10" xfId="0" applyFont="true" applyBorder="true" applyAlignment="true" applyProtection="true">
      <alignment horizontal="left" vertical="center" textRotation="0" wrapText="false" indent="0" shrinkToFit="false"/>
      <protection locked="true" hidden="true"/>
    </xf>
    <xf numFmtId="165" fontId="13" fillId="3" borderId="11" xfId="0" applyFont="true" applyBorder="true" applyAlignment="true" applyProtection="true">
      <alignment horizontal="center" vertical="center" textRotation="0" wrapText="false" indent="0" shrinkToFit="false"/>
      <protection locked="true" hidden="true"/>
    </xf>
    <xf numFmtId="164" fontId="13" fillId="3" borderId="11" xfId="0" applyFont="true" applyBorder="true" applyAlignment="true" applyProtection="true">
      <alignment horizontal="general" vertical="center" textRotation="0" wrapText="false" indent="0" shrinkToFit="false"/>
      <protection locked="true" hidden="true"/>
    </xf>
    <xf numFmtId="168" fontId="14" fillId="3" borderId="11" xfId="0" applyFont="true" applyBorder="true" applyAlignment="true" applyProtection="true">
      <alignment horizontal="left" vertical="center" textRotation="0" wrapText="false" indent="0" shrinkToFit="false"/>
      <protection locked="true" hidden="true"/>
    </xf>
    <xf numFmtId="166" fontId="13" fillId="3" borderId="11" xfId="0" applyFont="true" applyBorder="true" applyAlignment="true" applyProtection="true">
      <alignment horizontal="general" vertical="center" textRotation="0" wrapText="false" indent="0" shrinkToFit="false"/>
      <protection locked="true" hidden="true"/>
    </xf>
    <xf numFmtId="164" fontId="13" fillId="3" borderId="11" xfId="0" applyFont="true" applyBorder="true" applyAlignment="false" applyProtection="true">
      <alignment horizontal="general" vertical="bottom" textRotation="0" wrapText="false" indent="0" shrinkToFit="false"/>
      <protection locked="true" hidden="true"/>
    </xf>
    <xf numFmtId="169" fontId="15" fillId="3" borderId="12" xfId="0" applyFont="true" applyBorder="true" applyAlignment="true" applyProtection="true">
      <alignment horizontal="left" vertical="center" textRotation="0" wrapText="false" indent="0" shrinkToFit="false"/>
      <protection locked="true" hidden="true"/>
    </xf>
    <xf numFmtId="165" fontId="13" fillId="3" borderId="13" xfId="0" applyFont="true" applyBorder="true" applyAlignment="true" applyProtection="true">
      <alignment horizontal="center" vertical="center" textRotation="0" wrapText="false" indent="0" shrinkToFit="false"/>
      <protection locked="true" hidden="true"/>
    </xf>
    <xf numFmtId="164" fontId="13" fillId="3" borderId="13" xfId="0" applyFont="true" applyBorder="true" applyAlignment="true" applyProtection="true">
      <alignment horizontal="general" vertical="center" textRotation="0" wrapText="false" indent="0" shrinkToFit="false"/>
      <protection locked="true" hidden="true"/>
    </xf>
    <xf numFmtId="168" fontId="14" fillId="3" borderId="13" xfId="0" applyFont="true" applyBorder="true" applyAlignment="true" applyProtection="true">
      <alignment horizontal="left" vertical="center" textRotation="0" wrapText="false" indent="0" shrinkToFit="false"/>
      <protection locked="true" hidden="true"/>
    </xf>
    <xf numFmtId="166" fontId="13" fillId="3" borderId="13" xfId="0" applyFont="true" applyBorder="true" applyAlignment="true" applyProtection="true">
      <alignment horizontal="general" vertical="center" textRotation="0" wrapText="false" indent="0" shrinkToFit="false"/>
      <protection locked="true" hidden="true"/>
    </xf>
    <xf numFmtId="164" fontId="13" fillId="3" borderId="13" xfId="0" applyFont="true" applyBorder="true" applyAlignment="false" applyProtection="true">
      <alignment horizontal="general" vertical="bottom" textRotation="0" wrapText="false" indent="0" shrinkToFit="false"/>
      <protection locked="true" hidden="true"/>
    </xf>
    <xf numFmtId="169" fontId="16" fillId="3" borderId="14" xfId="0" applyFont="true" applyBorder="true" applyAlignment="true" applyProtection="true">
      <alignment horizontal="left" vertical="center" textRotation="0" wrapText="false" indent="0" shrinkToFit="false"/>
      <protection locked="true" hidden="true"/>
    </xf>
    <xf numFmtId="170" fontId="17"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71" fontId="18" fillId="0" borderId="15"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72" fontId="0" fillId="0" borderId="0" xfId="0" applyFont="false" applyBorder="false" applyAlignment="true" applyProtection="true">
      <alignment horizontal="center" vertical="bottom"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right" vertical="bottom" textRotation="0" wrapText="false" indent="0" shrinkToFit="false"/>
      <protection locked="true" hidden="true"/>
    </xf>
    <xf numFmtId="164" fontId="19" fillId="0" borderId="16" xfId="0" applyFont="true" applyBorder="true" applyAlignment="true" applyProtection="true">
      <alignment horizontal="center" vertical="center" textRotation="0" wrapText="true" indent="0" shrinkToFit="false"/>
      <protection locked="true" hidden="true"/>
    </xf>
    <xf numFmtId="164" fontId="19" fillId="0" borderId="17" xfId="0" applyFont="true" applyBorder="true" applyAlignment="true" applyProtection="true">
      <alignment horizontal="center" vertical="center" textRotation="0" wrapText="true" indent="0" shrinkToFit="false"/>
      <protection locked="true" hidden="true"/>
    </xf>
    <xf numFmtId="165" fontId="19" fillId="4" borderId="18" xfId="0" applyFont="true" applyBorder="true" applyAlignment="true" applyProtection="true">
      <alignment horizontal="center" vertical="center" textRotation="0" wrapText="true" indent="0" shrinkToFit="false"/>
      <protection locked="true" hidden="true"/>
    </xf>
    <xf numFmtId="165" fontId="19" fillId="5" borderId="18" xfId="0" applyFont="true" applyBorder="true" applyAlignment="true" applyProtection="true">
      <alignment horizontal="center" vertical="center" textRotation="0" wrapText="true" indent="0" shrinkToFit="false"/>
      <protection locked="true" hidden="true"/>
    </xf>
    <xf numFmtId="172" fontId="19" fillId="0" borderId="18" xfId="0" applyFont="true" applyBorder="true" applyAlignment="true" applyProtection="true">
      <alignment horizontal="center" vertical="center" textRotation="0" wrapText="true" indent="0" shrinkToFit="false"/>
      <protection locked="true" hidden="true"/>
    </xf>
    <xf numFmtId="172" fontId="19" fillId="2" borderId="18" xfId="0" applyFont="true" applyBorder="true" applyAlignment="true" applyProtection="true">
      <alignment horizontal="center" vertical="center" textRotation="0" wrapText="true" indent="0" shrinkToFit="false"/>
      <protection locked="true" hidden="true"/>
    </xf>
    <xf numFmtId="166" fontId="19" fillId="0" borderId="18" xfId="0" applyFont="true" applyBorder="true" applyAlignment="true" applyProtection="true">
      <alignment horizontal="center" vertical="center" textRotation="0" wrapText="true" indent="0" shrinkToFit="false"/>
      <protection locked="true" hidden="true"/>
    </xf>
    <xf numFmtId="172" fontId="19" fillId="0" borderId="18" xfId="0" applyFont="true" applyBorder="true" applyAlignment="true" applyProtection="true">
      <alignment horizontal="center" vertical="center" textRotation="90" wrapText="true" indent="0" shrinkToFit="false"/>
      <protection locked="true" hidden="true"/>
    </xf>
    <xf numFmtId="172" fontId="20" fillId="0" borderId="18" xfId="0" applyFont="true" applyBorder="true" applyAlignment="true" applyProtection="true">
      <alignment horizontal="center" vertical="center" textRotation="90" wrapText="true" indent="0" shrinkToFit="false"/>
      <protection locked="true" hidden="true"/>
    </xf>
    <xf numFmtId="164" fontId="19" fillId="0"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21" fillId="0" borderId="19" xfId="0" applyFont="true" applyBorder="true" applyAlignment="true" applyProtection="true">
      <alignment horizontal="general" vertical="center" textRotation="0" wrapText="false" indent="0" shrinkToFit="false"/>
      <protection locked="true" hidden="true"/>
    </xf>
    <xf numFmtId="164" fontId="21" fillId="0" borderId="19" xfId="0" applyFont="true" applyBorder="true" applyAlignment="true" applyProtection="true">
      <alignment horizontal="left" vertical="center" textRotation="0" wrapText="false" indent="0" shrinkToFit="false"/>
      <protection locked="true" hidden="true"/>
    </xf>
    <xf numFmtId="164" fontId="22" fillId="0" borderId="19" xfId="0" applyFont="true" applyBorder="true" applyAlignment="true" applyProtection="true">
      <alignment horizontal="left" vertical="center" textRotation="0" wrapText="false" indent="0" shrinkToFit="false"/>
      <protection locked="true" hidden="true"/>
    </xf>
    <xf numFmtId="165" fontId="19" fillId="4" borderId="19" xfId="0" applyFont="true" applyBorder="true" applyAlignment="true" applyProtection="true">
      <alignment horizontal="center" vertical="center" textRotation="0" wrapText="false" indent="0" shrinkToFit="false"/>
      <protection locked="true" hidden="true"/>
    </xf>
    <xf numFmtId="165" fontId="19" fillId="5" borderId="19" xfId="0" applyFont="true" applyBorder="true" applyAlignment="true" applyProtection="true">
      <alignment horizontal="center" vertical="center" textRotation="0" wrapText="false" indent="0" shrinkToFit="false"/>
      <protection locked="true" hidden="true"/>
    </xf>
    <xf numFmtId="172" fontId="19" fillId="0" borderId="19" xfId="0" applyFont="true" applyBorder="true" applyAlignment="true" applyProtection="true">
      <alignment horizontal="center" vertical="center" textRotation="0" wrapText="false" indent="0" shrinkToFit="false"/>
      <protection locked="true" hidden="true"/>
    </xf>
    <xf numFmtId="172" fontId="19" fillId="2" borderId="19" xfId="0" applyFont="true" applyBorder="true" applyAlignment="true" applyProtection="true">
      <alignment horizontal="center" vertical="center" textRotation="0" wrapText="false" indent="0" shrinkToFit="false"/>
      <protection locked="true" hidden="true"/>
    </xf>
    <xf numFmtId="166" fontId="19" fillId="0" borderId="19" xfId="0" applyFont="true" applyBorder="true" applyAlignment="true" applyProtection="true">
      <alignment horizontal="center" vertical="center" textRotation="0" wrapText="false" indent="0" shrinkToFit="false"/>
      <protection locked="true" hidden="true"/>
    </xf>
    <xf numFmtId="172" fontId="21" fillId="0" borderId="19" xfId="0" applyFont="true" applyBorder="true" applyAlignment="true" applyProtection="true">
      <alignment horizontal="left" vertical="center" textRotation="0" wrapText="false" indent="0" shrinkToFit="false"/>
      <protection locked="true" hidden="true"/>
    </xf>
    <xf numFmtId="172" fontId="21" fillId="0" borderId="20" xfId="0" applyFont="true" applyBorder="true" applyAlignment="true" applyProtection="true">
      <alignment horizontal="left" vertical="center" textRotation="0" wrapText="false" indent="0" shrinkToFit="false"/>
      <protection locked="true" hidden="true"/>
    </xf>
    <xf numFmtId="164" fontId="19" fillId="0" borderId="2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73" fontId="19" fillId="0" borderId="19" xfId="0" applyFont="true" applyBorder="true" applyAlignment="true" applyProtection="true">
      <alignment horizontal="left" vertical="center" textRotation="0"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70" fontId="19" fillId="0" borderId="19" xfId="0" applyFont="true" applyBorder="true" applyAlignment="true" applyProtection="true">
      <alignment horizontal="center" vertical="center" textRotation="0" wrapText="false" indent="0" shrinkToFit="false"/>
      <protection locked="true" hidden="false"/>
    </xf>
    <xf numFmtId="174" fontId="19" fillId="0" borderId="19" xfId="0" applyFont="true" applyBorder="true" applyAlignment="true" applyProtection="true">
      <alignment horizontal="center" vertical="center" textRotation="0" wrapText="false" indent="0" shrinkToFit="false"/>
      <protection locked="true" hidden="false"/>
    </xf>
    <xf numFmtId="174" fontId="20" fillId="0" borderId="19" xfId="0" applyFont="true" applyBorder="true" applyAlignment="true" applyProtection="true">
      <alignment horizontal="center" vertical="center" textRotation="0" wrapText="false" indent="0" shrinkToFit="false"/>
      <protection locked="true" hidden="false"/>
    </xf>
    <xf numFmtId="175" fontId="19" fillId="4" borderId="19" xfId="0" applyFont="true" applyBorder="true" applyAlignment="true" applyProtection="true">
      <alignment horizontal="center" vertical="center" textRotation="0" wrapText="false" indent="0" shrinkToFit="false"/>
      <protection locked="false" hidden="false"/>
    </xf>
    <xf numFmtId="175" fontId="19" fillId="5" borderId="19" xfId="0" applyFont="true" applyBorder="true" applyAlignment="true" applyProtection="true">
      <alignment horizontal="center" vertical="center" textRotation="0" wrapText="false" indent="0" shrinkToFit="false"/>
      <protection locked="false" hidden="false"/>
    </xf>
    <xf numFmtId="171" fontId="19" fillId="0" borderId="19" xfId="0" applyFont="true" applyBorder="true" applyAlignment="true" applyProtection="true">
      <alignment horizontal="center" vertical="center" textRotation="0" wrapText="false" indent="0" shrinkToFit="false"/>
      <protection locked="true" hidden="true"/>
    </xf>
    <xf numFmtId="175" fontId="19" fillId="2" borderId="19" xfId="0" applyFont="true" applyBorder="true" applyAlignment="true" applyProtection="true">
      <alignment horizontal="center" vertical="center" textRotation="0" wrapText="false" indent="0" shrinkToFit="false"/>
      <protection locked="false" hidden="false"/>
    </xf>
    <xf numFmtId="171" fontId="19" fillId="2" borderId="19" xfId="0" applyFont="true" applyBorder="true" applyAlignment="true" applyProtection="true">
      <alignment horizontal="center" vertical="center" textRotation="0" wrapText="false" indent="0" shrinkToFit="false"/>
      <protection locked="true" hidden="true"/>
    </xf>
    <xf numFmtId="174" fontId="19" fillId="0" borderId="19" xfId="0" applyFont="true" applyBorder="true" applyAlignment="true" applyProtection="true">
      <alignment horizontal="center" vertical="center" textRotation="0" wrapText="false" indent="0" shrinkToFit="false"/>
      <protection locked="true" hidden="true"/>
    </xf>
    <xf numFmtId="174" fontId="19" fillId="0" borderId="19" xfId="0" applyFont="true" applyBorder="true" applyAlignment="true" applyProtection="true">
      <alignment horizontal="center" vertical="center" textRotation="0" wrapText="false" indent="0" shrinkToFit="false"/>
      <protection locked="false" hidden="false"/>
    </xf>
    <xf numFmtId="168" fontId="19" fillId="0" borderId="19" xfId="0" applyFont="true" applyBorder="true" applyAlignment="true" applyProtection="true">
      <alignment horizontal="center" vertical="center" textRotation="0" wrapText="false" indent="0" shrinkToFit="false"/>
      <protection locked="false" hidden="false"/>
    </xf>
    <xf numFmtId="171" fontId="19" fillId="2" borderId="19"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false" applyProtection="true">
      <alignment horizontal="general" vertical="bottom" textRotation="0" wrapText="false" indent="0" shrinkToFit="false"/>
      <protection locked="false" hidden="false"/>
    </xf>
    <xf numFmtId="171" fontId="19" fillId="5" borderId="19" xfId="0" applyFont="true" applyBorder="true" applyAlignment="true" applyProtection="true">
      <alignment horizontal="center" vertical="center" textRotation="0" wrapText="false" indent="0" shrinkToFit="false"/>
      <protection locked="false" hidden="false"/>
    </xf>
    <xf numFmtId="164" fontId="23" fillId="0" borderId="21" xfId="0" applyFont="true" applyBorder="true" applyAlignment="true" applyProtection="true">
      <alignment horizontal="general" vertical="center" textRotation="0" wrapText="false" indent="0" shrinkToFit="false"/>
      <protection locked="true" hidden="true"/>
    </xf>
    <xf numFmtId="164" fontId="19" fillId="0" borderId="21" xfId="0" applyFont="true" applyBorder="true" applyAlignment="true" applyProtection="true">
      <alignment horizontal="center" vertical="center" textRotation="0" wrapText="false" indent="0" shrinkToFit="false"/>
      <protection locked="true" hidden="true"/>
    </xf>
    <xf numFmtId="164" fontId="24" fillId="0" borderId="21" xfId="0" applyFont="true" applyBorder="true" applyAlignment="true" applyProtection="true">
      <alignment horizontal="center" vertical="center" textRotation="0" wrapText="false" indent="0" shrinkToFit="false"/>
      <protection locked="true" hidden="true"/>
    </xf>
    <xf numFmtId="165" fontId="19" fillId="4" borderId="21" xfId="0" applyFont="true" applyBorder="true" applyAlignment="true" applyProtection="true">
      <alignment horizontal="center" vertical="center" textRotation="0" wrapText="false" indent="0" shrinkToFit="false"/>
      <protection locked="true" hidden="true"/>
    </xf>
    <xf numFmtId="165" fontId="19" fillId="5" borderId="21" xfId="0" applyFont="true" applyBorder="true" applyAlignment="true" applyProtection="true">
      <alignment horizontal="center" vertical="center" textRotation="0" wrapText="false" indent="0" shrinkToFit="false"/>
      <protection locked="true" hidden="true"/>
    </xf>
    <xf numFmtId="172" fontId="19" fillId="0" borderId="21" xfId="0" applyFont="true" applyBorder="true" applyAlignment="true" applyProtection="true">
      <alignment horizontal="center" vertical="center" textRotation="0" wrapText="false" indent="0" shrinkToFit="false"/>
      <protection locked="true" hidden="true"/>
    </xf>
    <xf numFmtId="172" fontId="19" fillId="2" borderId="21" xfId="0" applyFont="true" applyBorder="true" applyAlignment="true" applyProtection="true">
      <alignment horizontal="center" vertical="center" textRotation="0" wrapText="false" indent="0" shrinkToFit="false"/>
      <protection locked="true" hidden="true"/>
    </xf>
    <xf numFmtId="166" fontId="19" fillId="0" borderId="21" xfId="0" applyFont="true" applyBorder="true" applyAlignment="true" applyProtection="true">
      <alignment horizontal="center" vertical="center" textRotation="0" wrapText="false" indent="0" shrinkToFit="false"/>
      <protection locked="true" hidden="true"/>
    </xf>
    <xf numFmtId="168" fontId="25" fillId="0" borderId="21" xfId="0" applyFont="true" applyBorder="true" applyAlignment="true" applyProtection="true">
      <alignment horizontal="center" vertical="center" textRotation="0" wrapText="false" indent="0" shrinkToFit="false"/>
      <protection locked="true" hidden="true"/>
    </xf>
    <xf numFmtId="164" fontId="19" fillId="0" borderId="21"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5" fontId="19" fillId="0" borderId="0" xfId="0" applyFont="true" applyBorder="false" applyAlignment="true" applyProtection="true">
      <alignment horizontal="center" vertical="bottom" textRotation="0" wrapText="false" indent="0" shrinkToFit="false"/>
      <protection locked="true" hidden="true"/>
    </xf>
    <xf numFmtId="165" fontId="19" fillId="0" borderId="22" xfId="0" applyFont="true" applyBorder="true" applyAlignment="true" applyProtection="true">
      <alignment horizontal="center" vertical="bottom" textRotation="0" wrapText="false" indent="0" shrinkToFit="false"/>
      <protection locked="true" hidden="true"/>
    </xf>
    <xf numFmtId="172" fontId="19" fillId="0" borderId="22" xfId="0" applyFont="true" applyBorder="true" applyAlignment="true" applyProtection="true">
      <alignment horizontal="center" vertical="bottom" textRotation="0" wrapText="false" indent="0" shrinkToFit="false"/>
      <protection locked="true" hidden="true"/>
    </xf>
    <xf numFmtId="164" fontId="19" fillId="0" borderId="22" xfId="0" applyFont="true" applyBorder="true" applyAlignment="false" applyProtection="true">
      <alignment horizontal="general" vertical="bottom" textRotation="0" wrapText="false" indent="0" shrinkToFit="false"/>
      <protection locked="true" hidden="true"/>
    </xf>
    <xf numFmtId="166" fontId="19" fillId="0" borderId="22" xfId="0" applyFont="true" applyBorder="true" applyAlignment="false" applyProtection="true">
      <alignment horizontal="general" vertical="bottom" textRotation="0" wrapText="false" indent="0" shrinkToFit="false"/>
      <protection locked="true" hidden="true"/>
    </xf>
    <xf numFmtId="164" fontId="19" fillId="0" borderId="22" xfId="0" applyFont="true" applyBorder="true" applyAlignment="true" applyProtection="true">
      <alignment horizontal="general" vertical="center" textRotation="0" wrapText="false" indent="0" shrinkToFit="false"/>
      <protection locked="true" hidden="true"/>
    </xf>
    <xf numFmtId="164" fontId="19" fillId="0" borderId="22"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16" fillId="3" borderId="23" xfId="0" applyFont="true" applyBorder="true" applyAlignment="false" applyProtection="true">
      <alignment horizontal="general" vertical="bottom" textRotation="0" wrapText="false" indent="0" shrinkToFit="false"/>
      <protection locked="true" hidden="true"/>
    </xf>
    <xf numFmtId="164" fontId="16" fillId="3" borderId="24" xfId="0" applyFont="true" applyBorder="true" applyAlignment="false" applyProtection="true">
      <alignment horizontal="general" vertical="bottom" textRotation="0" wrapText="false" indent="0" shrinkToFit="false"/>
      <protection locked="true" hidden="true"/>
    </xf>
    <xf numFmtId="164" fontId="16" fillId="3" borderId="24" xfId="0" applyFont="true" applyBorder="true" applyAlignment="true" applyProtection="true">
      <alignment horizontal="right" vertical="bottom" textRotation="0" wrapText="false" indent="0" shrinkToFit="false"/>
      <protection locked="true" hidden="true"/>
    </xf>
    <xf numFmtId="172" fontId="19" fillId="0" borderId="2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19" fillId="6" borderId="26" xfId="0" applyFont="true" applyBorder="true" applyAlignment="true" applyProtection="true">
      <alignment horizontal="center" vertical="bottom" textRotation="0" wrapText="false" indent="0" shrinkToFit="false"/>
      <protection locked="true" hidden="true"/>
    </xf>
    <xf numFmtId="164" fontId="19" fillId="6" borderId="27" xfId="0" applyFont="true" applyBorder="true" applyAlignment="false" applyProtection="true">
      <alignment horizontal="general" vertical="bottom" textRotation="0" wrapText="false" indent="0" shrinkToFit="false"/>
      <protection locked="true" hidden="true"/>
    </xf>
    <xf numFmtId="165" fontId="20" fillId="0" borderId="0" xfId="0" applyFont="true" applyBorder="true" applyAlignment="true" applyProtection="true">
      <alignment horizontal="left" vertical="bottom" textRotation="0" wrapText="false" indent="0" shrinkToFit="false"/>
      <protection locked="true" hidden="true"/>
    </xf>
    <xf numFmtId="165" fontId="16" fillId="3" borderId="28" xfId="0" applyFont="true" applyBorder="true" applyAlignment="true" applyProtection="true">
      <alignment horizontal="center" vertical="bottom" textRotation="0" wrapText="false" indent="0" shrinkToFit="false"/>
      <protection locked="true" hidden="true"/>
    </xf>
    <xf numFmtId="165" fontId="16" fillId="3" borderId="0" xfId="0" applyFont="true" applyBorder="true" applyAlignment="true" applyProtection="true">
      <alignment horizontal="center" vertical="bottom" textRotation="0" wrapText="false" indent="0" shrinkToFit="false"/>
      <protection locked="true" hidden="true"/>
    </xf>
    <xf numFmtId="172" fontId="16" fillId="3" borderId="0" xfId="0" applyFont="true" applyBorder="true" applyAlignment="true" applyProtection="true">
      <alignment horizontal="center" vertical="bottom" textRotation="0" wrapText="false" indent="0" shrinkToFit="false"/>
      <protection locked="true" hidden="true"/>
    </xf>
    <xf numFmtId="166" fontId="16" fillId="3" borderId="0" xfId="0" applyFont="true" applyBorder="true" applyAlignment="true" applyProtection="true">
      <alignment horizontal="right" vertical="bottom" textRotation="0" wrapText="false" indent="0" shrinkToFit="false"/>
      <protection locked="true" hidden="true"/>
    </xf>
    <xf numFmtId="172" fontId="19" fillId="0" borderId="29" xfId="0" applyFont="true" applyBorder="true" applyAlignment="true" applyProtection="true">
      <alignment horizontal="right" vertical="center" textRotation="0" wrapText="false" indent="0" shrinkToFit="false"/>
      <protection locked="true" hidden="true"/>
    </xf>
    <xf numFmtId="169" fontId="19" fillId="0" borderId="30" xfId="0" applyFont="true" applyBorder="true" applyAlignment="true" applyProtection="true">
      <alignment horizontal="center" vertical="bottom" textRotation="0" wrapText="false" indent="0" shrinkToFit="false"/>
      <protection locked="true" hidden="true"/>
    </xf>
    <xf numFmtId="164" fontId="19" fillId="0" borderId="31" xfId="0" applyFont="true" applyBorder="true" applyAlignment="false" applyProtection="true">
      <alignment horizontal="general" vertical="bottom" textRotation="0" wrapText="false" indent="0" shrinkToFit="false"/>
      <protection locked="true" hidden="true"/>
    </xf>
    <xf numFmtId="172" fontId="20" fillId="0" borderId="0" xfId="0" applyFont="true" applyBorder="true" applyAlignment="true" applyProtection="true">
      <alignment horizontal="center" vertical="bottom" textRotation="0" wrapText="false" indent="0" shrinkToFit="false"/>
      <protection locked="true" hidden="true"/>
    </xf>
    <xf numFmtId="172" fontId="24" fillId="0" borderId="0" xfId="0" applyFont="true" applyBorder="true" applyAlignment="true" applyProtection="true">
      <alignment horizontal="center" vertical="bottom" textRotation="0" wrapText="false" indent="0" shrinkToFit="false"/>
      <protection locked="true" hidden="true"/>
    </xf>
    <xf numFmtId="176" fontId="16" fillId="3" borderId="28" xfId="0" applyFont="true" applyBorder="true" applyAlignment="true" applyProtection="true">
      <alignment horizontal="center" vertical="center" textRotation="0" wrapText="false" indent="0" shrinkToFit="false"/>
      <protection locked="true" hidden="true"/>
    </xf>
    <xf numFmtId="176" fontId="19" fillId="0" borderId="0" xfId="0" applyFont="true" applyBorder="false" applyAlignment="true" applyProtection="true">
      <alignment horizontal="center" vertical="center" textRotation="0" wrapText="false" indent="0" shrinkToFit="false"/>
      <protection locked="true" hidden="true"/>
    </xf>
    <xf numFmtId="169" fontId="19" fillId="6" borderId="30" xfId="0" applyFont="true" applyBorder="true" applyAlignment="true" applyProtection="true">
      <alignment horizontal="center" vertical="bottom" textRotation="0" wrapText="false" indent="0" shrinkToFit="false"/>
      <protection locked="true" hidden="true"/>
    </xf>
    <xf numFmtId="164" fontId="19" fillId="6" borderId="31" xfId="0" applyFont="true" applyBorder="true" applyAlignment="false" applyProtection="true">
      <alignment horizontal="general" vertical="bottom" textRotation="0" wrapText="false" indent="0" shrinkToFit="false"/>
      <protection locked="true" hidden="true"/>
    </xf>
    <xf numFmtId="164" fontId="16" fillId="3" borderId="32" xfId="0" applyFont="true" applyBorder="true" applyAlignment="true" applyProtection="true">
      <alignment horizontal="center" vertical="bottom" textRotation="0" wrapText="false" indent="0" shrinkToFit="false"/>
      <protection locked="true" hidden="true"/>
    </xf>
    <xf numFmtId="165" fontId="16" fillId="3" borderId="33" xfId="0" applyFont="true" applyBorder="true" applyAlignment="true" applyProtection="true">
      <alignment horizontal="center" vertical="bottom" textRotation="0" wrapText="false" indent="0" shrinkToFit="false"/>
      <protection locked="true" hidden="true"/>
    </xf>
    <xf numFmtId="172" fontId="16" fillId="3" borderId="33" xfId="0" applyFont="true" applyBorder="true" applyAlignment="true" applyProtection="true">
      <alignment horizontal="center" vertical="bottom" textRotation="0" wrapText="false" indent="0" shrinkToFit="false"/>
      <protection locked="true" hidden="true"/>
    </xf>
    <xf numFmtId="166" fontId="15" fillId="3" borderId="33" xfId="0" applyFont="true" applyBorder="true" applyAlignment="true" applyProtection="true">
      <alignment horizontal="right" vertical="bottom" textRotation="0" wrapText="false" indent="0" shrinkToFit="false"/>
      <protection locked="true" hidden="true"/>
    </xf>
    <xf numFmtId="177" fontId="25" fillId="0" borderId="34" xfId="0" applyFont="true" applyBorder="true" applyAlignment="true" applyProtection="true">
      <alignment horizontal="right" vertical="center" textRotation="0" wrapText="false" indent="0" shrinkToFit="false"/>
      <protection locked="true" hidden="true"/>
    </xf>
    <xf numFmtId="168" fontId="19" fillId="0" borderId="35" xfId="0" applyFont="true" applyBorder="true" applyAlignment="true" applyProtection="true">
      <alignment horizontal="center" vertical="bottom" textRotation="0" wrapText="false" indent="0" shrinkToFit="false"/>
      <protection locked="true" hidden="true"/>
    </xf>
    <xf numFmtId="164" fontId="19" fillId="0" borderId="36"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8" fontId="0" fillId="0" borderId="0" xfId="0" applyFont="false" applyBorder="false" applyAlignment="false" applyProtection="true">
      <alignment horizontal="general" vertical="bottom" textRotation="0" wrapText="false" indent="0" shrinkToFit="false"/>
      <protection locked="true" hidden="true"/>
    </xf>
    <xf numFmtId="171" fontId="19" fillId="4" borderId="19" xfId="0" applyFont="true" applyBorder="true" applyAlignment="true" applyProtection="true">
      <alignment horizontal="center" vertical="center" textRotation="0" wrapText="false" indent="0" shrinkToFit="false"/>
      <protection locked="false" hidden="false"/>
    </xf>
    <xf numFmtId="179" fontId="19" fillId="0" borderId="25" xfId="0" applyFont="true" applyBorder="true" applyAlignment="true" applyProtection="true">
      <alignment horizontal="right" vertical="center" textRotation="0" wrapText="false" indent="0" shrinkToFit="false"/>
      <protection locked="true" hidden="true"/>
    </xf>
    <xf numFmtId="174" fontId="20" fillId="0" borderId="19" xfId="0" applyFont="true" applyBorder="true" applyAlignment="true" applyProtection="true">
      <alignment horizontal="left" vertical="center" textRotation="0" wrapText="false" indent="0" shrinkToFit="false"/>
      <protection locked="true" hidden="false"/>
    </xf>
    <xf numFmtId="164" fontId="19" fillId="7"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80" fontId="30" fillId="8" borderId="18" xfId="0" applyFont="true" applyBorder="true" applyAlignment="true" applyProtection="true">
      <alignment horizontal="center" vertical="center" textRotation="0" wrapText="false" indent="0" shrinkToFit="false"/>
      <protection locked="true" hidden="true"/>
    </xf>
    <xf numFmtId="164" fontId="19" fillId="9" borderId="16" xfId="0" applyFont="true" applyBorder="true" applyAlignment="true" applyProtection="true">
      <alignment horizontal="center" vertical="center" textRotation="0" wrapText="true" indent="0" shrinkToFit="false"/>
      <protection locked="true" hidden="true"/>
    </xf>
    <xf numFmtId="164" fontId="19" fillId="9" borderId="17" xfId="0" applyFont="true" applyBorder="true" applyAlignment="true" applyProtection="true">
      <alignment horizontal="center" vertical="center" textRotation="0" wrapText="true" indent="0" shrinkToFit="false"/>
      <protection locked="true" hidden="true"/>
    </xf>
    <xf numFmtId="172" fontId="19" fillId="9" borderId="18" xfId="0" applyFont="true" applyBorder="true" applyAlignment="true" applyProtection="true">
      <alignment horizontal="center" vertical="center" textRotation="0" wrapText="true" indent="0" shrinkToFit="false"/>
      <protection locked="true" hidden="true"/>
    </xf>
    <xf numFmtId="166" fontId="19" fillId="9" borderId="18" xfId="0" applyFont="true" applyBorder="true" applyAlignment="true" applyProtection="true">
      <alignment horizontal="center" vertical="center" textRotation="0" wrapText="true" indent="0" shrinkToFit="false"/>
      <protection locked="true" hidden="true"/>
    </xf>
    <xf numFmtId="172" fontId="19" fillId="9" borderId="18" xfId="0" applyFont="true" applyBorder="true" applyAlignment="true" applyProtection="true">
      <alignment horizontal="center" vertical="center" textRotation="90" wrapText="true" indent="0" shrinkToFit="false"/>
      <protection locked="true" hidden="true"/>
    </xf>
    <xf numFmtId="164" fontId="19" fillId="9" borderId="18" xfId="0" applyFont="true" applyBorder="true" applyAlignment="true" applyProtection="true">
      <alignment horizontal="center" vertical="center" textRotation="9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1" fillId="2" borderId="19" xfId="0" applyFont="true" applyBorder="true" applyAlignment="true" applyProtection="true">
      <alignment horizontal="general" vertical="center" textRotation="0" wrapText="false" indent="0" shrinkToFit="false"/>
      <protection locked="true" hidden="true"/>
    </xf>
    <xf numFmtId="164" fontId="21" fillId="2" borderId="19" xfId="0" applyFont="true" applyBorder="true" applyAlignment="true" applyProtection="true">
      <alignment horizontal="left" vertical="center" textRotation="0" wrapText="false" indent="0" shrinkToFit="false"/>
      <protection locked="true" hidden="true"/>
    </xf>
    <xf numFmtId="166" fontId="19" fillId="2" borderId="19" xfId="0" applyFont="true" applyBorder="true" applyAlignment="true" applyProtection="true">
      <alignment horizontal="center" vertical="center" textRotation="0" wrapText="false" indent="0" shrinkToFit="false"/>
      <protection locked="true" hidden="true"/>
    </xf>
    <xf numFmtId="172" fontId="21" fillId="2" borderId="19" xfId="0" applyFont="true" applyBorder="true" applyAlignment="true" applyProtection="true">
      <alignment horizontal="left" vertical="center" textRotation="0" wrapText="false" indent="0" shrinkToFit="false"/>
      <protection locked="true" hidden="true"/>
    </xf>
    <xf numFmtId="164" fontId="19" fillId="2" borderId="20" xfId="0" applyFont="true" applyBorder="true" applyAlignment="true" applyProtection="true">
      <alignment horizontal="center" vertical="bottom" textRotation="0" wrapText="false" indent="0" shrinkToFit="false"/>
      <protection locked="true" hidden="false"/>
    </xf>
    <xf numFmtId="181" fontId="19" fillId="2" borderId="19" xfId="0" applyFont="true" applyBorder="true" applyAlignment="true" applyProtection="true">
      <alignment horizontal="left" vertical="center" textRotation="0" wrapText="false" indent="0" shrinkToFit="false"/>
      <protection locked="true" hidden="true"/>
    </xf>
    <xf numFmtId="164" fontId="19" fillId="2" borderId="19" xfId="0" applyFont="true" applyBorder="true" applyAlignment="true" applyProtection="true">
      <alignment horizontal="center" vertical="center" textRotation="0" wrapText="false" indent="0" shrinkToFit="false"/>
      <protection locked="true" hidden="true"/>
    </xf>
    <xf numFmtId="174" fontId="19" fillId="2" borderId="19" xfId="0" applyFont="true" applyBorder="true" applyAlignment="true" applyProtection="true">
      <alignment horizontal="center" vertical="center" textRotation="0" wrapText="false" indent="0" shrinkToFit="false"/>
      <protection locked="true" hidden="true"/>
    </xf>
    <xf numFmtId="168" fontId="19" fillId="2" borderId="19" xfId="0" applyFont="true" applyBorder="true" applyAlignment="true" applyProtection="true">
      <alignment horizontal="center" vertical="bottom" textRotation="0" wrapText="false" indent="0" shrinkToFit="false"/>
      <protection locked="true" hidden="false"/>
    </xf>
    <xf numFmtId="169" fontId="19" fillId="2" borderId="19" xfId="0" applyFont="true" applyBorder="true" applyAlignment="true" applyProtection="true">
      <alignment horizontal="center" vertical="bottom" textRotation="0" wrapText="false" indent="0" shrinkToFit="false"/>
      <protection locked="true" hidden="false"/>
    </xf>
    <xf numFmtId="164" fontId="23" fillId="2" borderId="21" xfId="0" applyFont="true" applyBorder="true" applyAlignment="true" applyProtection="true">
      <alignment horizontal="general" vertical="center" textRotation="0" wrapText="false" indent="0" shrinkToFit="false"/>
      <protection locked="true" hidden="true"/>
    </xf>
    <xf numFmtId="164" fontId="19" fillId="2" borderId="21" xfId="0" applyFont="true" applyBorder="true" applyAlignment="true" applyProtection="true">
      <alignment horizontal="center" vertical="center" textRotation="0" wrapText="false" indent="0" shrinkToFit="false"/>
      <protection locked="true" hidden="true"/>
    </xf>
    <xf numFmtId="166" fontId="19" fillId="2" borderId="21" xfId="0" applyFont="true" applyBorder="true" applyAlignment="true" applyProtection="true">
      <alignment horizontal="center" vertical="center" textRotation="0" wrapText="false" indent="0" shrinkToFit="false"/>
      <protection locked="true" hidden="true"/>
    </xf>
    <xf numFmtId="164" fontId="19" fillId="2" borderId="21" xfId="0" applyFont="true" applyBorder="true" applyAlignment="true" applyProtection="true">
      <alignment horizontal="center" vertical="bottom" textRotation="0" wrapText="false" indent="0" shrinkToFit="false"/>
      <protection locked="true" hidden="false"/>
    </xf>
    <xf numFmtId="164" fontId="19" fillId="10" borderId="37" xfId="0" applyFont="true" applyBorder="true" applyAlignment="false" applyProtection="true">
      <alignment horizontal="general" vertical="bottom" textRotation="0" wrapText="false" indent="0" shrinkToFit="false"/>
      <protection locked="true" hidden="true"/>
    </xf>
    <xf numFmtId="164" fontId="19" fillId="10" borderId="22" xfId="0" applyFont="true" applyBorder="true" applyAlignment="true" applyProtection="true">
      <alignment horizontal="center" vertical="bottom" textRotation="0" wrapText="false" indent="0" shrinkToFit="false"/>
      <protection locked="true" hidden="true"/>
    </xf>
    <xf numFmtId="172" fontId="19" fillId="10" borderId="22" xfId="0" applyFont="true" applyBorder="true" applyAlignment="true" applyProtection="true">
      <alignment horizontal="center" vertical="bottom" textRotation="0" wrapText="false" indent="0" shrinkToFit="false"/>
      <protection locked="true" hidden="true"/>
    </xf>
    <xf numFmtId="166" fontId="19" fillId="10" borderId="22" xfId="0" applyFont="true" applyBorder="true" applyAlignment="false" applyProtection="true">
      <alignment horizontal="general" vertical="bottom" textRotation="0" wrapText="false" indent="0" shrinkToFit="false"/>
      <protection locked="true" hidden="false"/>
    </xf>
    <xf numFmtId="164" fontId="19" fillId="10" borderId="38" xfId="0" applyFont="true" applyBorder="true" applyAlignment="false" applyProtection="true">
      <alignment horizontal="general" vertical="bottom" textRotation="0" wrapText="false" indent="0" shrinkToFit="false"/>
      <protection locked="true" hidden="false"/>
    </xf>
    <xf numFmtId="168" fontId="25" fillId="10" borderId="18" xfId="0" applyFont="true" applyBorder="true" applyAlignment="true" applyProtection="true">
      <alignment horizontal="center" vertical="center" textRotation="0" wrapText="false" indent="0" shrinkToFit="false"/>
      <protection locked="true" hidden="false"/>
    </xf>
    <xf numFmtId="169" fontId="25" fillId="10" borderId="18" xfId="0" applyFont="true" applyBorder="true" applyAlignment="true" applyProtection="true">
      <alignment horizontal="center" vertical="center" textRotation="0" wrapText="false" indent="0" shrinkToFit="false"/>
      <protection locked="true" hidden="false"/>
    </xf>
    <xf numFmtId="164" fontId="19" fillId="10" borderId="39" xfId="0" applyFont="true" applyBorder="true" applyAlignment="false" applyProtection="true">
      <alignment horizontal="general" vertical="bottom" textRotation="0" wrapText="false" indent="0" shrinkToFit="false"/>
      <protection locked="true" hidden="false"/>
    </xf>
    <xf numFmtId="165" fontId="19" fillId="10" borderId="0" xfId="0" applyFont="true" applyBorder="true" applyAlignment="true" applyProtection="true">
      <alignment horizontal="center" vertical="bottom" textRotation="0" wrapText="false" indent="0" shrinkToFit="false"/>
      <protection locked="true" hidden="true"/>
    </xf>
    <xf numFmtId="172" fontId="19" fillId="10" borderId="0" xfId="0" applyFont="true" applyBorder="true" applyAlignment="true" applyProtection="true">
      <alignment horizontal="center" vertical="bottom" textRotation="0" wrapText="false" indent="0" shrinkToFit="false"/>
      <protection locked="true" hidden="true"/>
    </xf>
    <xf numFmtId="166" fontId="19" fillId="10" borderId="0" xfId="0" applyFont="true" applyBorder="true" applyAlignment="true" applyProtection="true">
      <alignment horizontal="right" vertical="bottom" textRotation="0" wrapText="false" indent="0" shrinkToFit="false"/>
      <protection locked="true" hidden="true"/>
    </xf>
    <xf numFmtId="172" fontId="25" fillId="10" borderId="40" xfId="0" applyFont="true" applyBorder="true" applyAlignment="true" applyProtection="true">
      <alignment horizontal="right" vertical="center" textRotation="0" wrapText="false" indent="0" shrinkToFit="false"/>
      <protection locked="true" hidden="true"/>
    </xf>
    <xf numFmtId="164" fontId="19" fillId="10" borderId="41" xfId="0" applyFont="true" applyBorder="true" applyAlignment="false" applyProtection="true">
      <alignment horizontal="general" vertical="bottom" textRotation="0" wrapText="false" indent="0" shrinkToFit="false"/>
      <protection locked="true" hidden="false"/>
    </xf>
    <xf numFmtId="164" fontId="19" fillId="10" borderId="42" xfId="0" applyFont="true" applyBorder="true" applyAlignment="false" applyProtection="true">
      <alignment horizontal="general" vertical="bottom" textRotation="0" wrapText="false" indent="0" shrinkToFit="false"/>
      <protection locked="true" hidden="false"/>
    </xf>
    <xf numFmtId="172" fontId="19" fillId="10" borderId="42" xfId="0" applyFont="true" applyBorder="true" applyAlignment="true" applyProtection="true">
      <alignment horizontal="center" vertical="bottom" textRotation="0" wrapText="false" indent="0" shrinkToFit="false"/>
      <protection locked="true" hidden="true"/>
    </xf>
    <xf numFmtId="166" fontId="19" fillId="10" borderId="42" xfId="0" applyFont="true" applyBorder="true" applyAlignment="true" applyProtection="true">
      <alignment horizontal="right" vertical="bottom" textRotation="0" wrapText="false" indent="0" shrinkToFit="false"/>
      <protection locked="true" hidden="true"/>
    </xf>
    <xf numFmtId="172" fontId="25" fillId="10" borderId="43" xfId="0" applyFont="true" applyBorder="true" applyAlignment="true" applyProtection="true">
      <alignment horizontal="right" vertical="center" textRotation="0" wrapText="false" indent="0" shrinkToFit="false"/>
      <protection locked="true" hidden="true"/>
    </xf>
    <xf numFmtId="172" fontId="25" fillId="0" borderId="0" xfId="0" applyFont="true" applyBorder="true" applyAlignment="true" applyProtection="true">
      <alignment horizontal="right" vertical="center" textRotation="0" wrapText="false" indent="0" shrinkToFit="false"/>
      <protection locked="true" hidden="true"/>
    </xf>
    <xf numFmtId="164" fontId="19" fillId="10" borderId="44" xfId="0" applyFont="true" applyBorder="true" applyAlignment="true" applyProtection="true">
      <alignment horizontal="general" vertical="center" textRotation="0" wrapText="false" indent="0" shrinkToFit="false"/>
      <protection locked="true" hidden="false"/>
    </xf>
    <xf numFmtId="164" fontId="19" fillId="10" borderId="15" xfId="0" applyFont="true" applyBorder="true" applyAlignment="true" applyProtection="true">
      <alignment horizontal="general" vertical="center" textRotation="0" wrapText="false" indent="0" shrinkToFit="false"/>
      <protection locked="true" hidden="false"/>
    </xf>
    <xf numFmtId="172" fontId="19" fillId="10" borderId="15" xfId="0" applyFont="true" applyBorder="true" applyAlignment="true" applyProtection="true">
      <alignment horizontal="center" vertical="center" textRotation="0" wrapText="false" indent="0" shrinkToFit="false"/>
      <protection locked="true" hidden="true"/>
    </xf>
    <xf numFmtId="166" fontId="25" fillId="10" borderId="15" xfId="0" applyFont="true" applyBorder="true" applyAlignment="true" applyProtection="true">
      <alignment horizontal="right" vertical="center" textRotation="0" wrapText="false" indent="0" shrinkToFit="false"/>
      <protection locked="true" hidden="true"/>
    </xf>
    <xf numFmtId="177" fontId="25" fillId="10" borderId="45" xfId="0" applyFont="true" applyBorder="true" applyAlignment="true" applyProtection="true">
      <alignment horizontal="right" vertical="center" textRotation="0" wrapText="false" indent="0" shrinkToFit="false"/>
      <protection locked="true" hidden="true"/>
    </xf>
    <xf numFmtId="177" fontId="25" fillId="0" borderId="0" xfId="0" applyFont="true" applyBorder="true" applyAlignment="true" applyProtection="true">
      <alignment horizontal="right" vertical="center" textRotation="0" wrapText="false" indent="0" shrinkToFit="false"/>
      <protection locked="true" hidden="true"/>
    </xf>
    <xf numFmtId="164" fontId="31" fillId="9" borderId="46" xfId="0" applyFont="true" applyBorder="true" applyAlignment="true" applyProtection="true">
      <alignment horizontal="center" vertical="bottom" textRotation="0" wrapText="false" indent="0" shrinkToFit="false"/>
      <protection locked="true" hidden="false"/>
    </xf>
    <xf numFmtId="164" fontId="12" fillId="8" borderId="4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9" fillId="5" borderId="48" xfId="0" applyFont="true" applyBorder="true" applyAlignment="true" applyProtection="true">
      <alignment horizontal="general" vertical="center" textRotation="0" wrapText="false" indent="0" shrinkToFit="false"/>
      <protection locked="true" hidden="true"/>
    </xf>
    <xf numFmtId="164" fontId="19" fillId="5" borderId="0" xfId="0" applyFont="true" applyBorder="true" applyAlignment="true" applyProtection="true">
      <alignment horizontal="general" vertical="center" textRotation="0" wrapText="false" indent="0" shrinkToFit="false"/>
      <protection locked="true" hidden="true"/>
    </xf>
    <xf numFmtId="169" fontId="25" fillId="2" borderId="49" xfId="0" applyFont="true" applyBorder="true" applyAlignment="true" applyProtection="true">
      <alignment horizontal="center" vertical="bottom" textRotation="0" wrapText="false" indent="0" shrinkToFit="false"/>
      <protection locked="true" hidden="true"/>
    </xf>
    <xf numFmtId="164" fontId="19" fillId="5" borderId="48" xfId="0" applyFont="true" applyBorder="true" applyAlignment="true" applyProtection="true">
      <alignment horizontal="general" vertical="center" textRotation="0" wrapText="false" indent="0" shrinkToFit="false"/>
      <protection locked="true" hidden="false"/>
    </xf>
    <xf numFmtId="164" fontId="19" fillId="5" borderId="0" xfId="0" applyFont="true" applyBorder="true" applyAlignment="true" applyProtection="true">
      <alignment horizontal="general" vertical="bottom" textRotation="0" wrapText="false" indent="0" shrinkToFit="false"/>
      <protection locked="true" hidden="false"/>
    </xf>
    <xf numFmtId="164" fontId="19" fillId="5" borderId="50" xfId="0" applyFont="true" applyBorder="true" applyAlignment="true" applyProtection="true">
      <alignment horizontal="general" vertical="bottom" textRotation="0" wrapText="false" indent="0" shrinkToFit="false"/>
      <protection locked="true" hidden="false"/>
    </xf>
    <xf numFmtId="164" fontId="25" fillId="4" borderId="51" xfId="0" applyFont="true" applyBorder="true" applyAlignment="true" applyProtection="true">
      <alignment horizontal="center" vertical="bottom" textRotation="0" wrapText="false" indent="0" shrinkToFit="false"/>
      <protection locked="false" hidden="false"/>
    </xf>
    <xf numFmtId="164" fontId="19" fillId="5" borderId="0" xfId="0" applyFont="true" applyBorder="true" applyAlignment="true" applyProtection="true">
      <alignment horizontal="general" vertical="center" textRotation="0" wrapText="false" indent="0" shrinkToFit="false"/>
      <protection locked="true" hidden="false"/>
    </xf>
    <xf numFmtId="164" fontId="19" fillId="4" borderId="49" xfId="0" applyFont="true" applyBorder="true" applyAlignment="true" applyProtection="true">
      <alignment horizontal="center" vertical="bottom" textRotation="0" wrapText="false" indent="0" shrinkToFit="false"/>
      <protection locked="false" hidden="false"/>
    </xf>
    <xf numFmtId="169" fontId="19" fillId="2" borderId="49" xfId="0" applyFont="true" applyBorder="true" applyAlignment="true" applyProtection="true">
      <alignment horizontal="center" vertical="bottom" textRotation="0" wrapText="false" indent="0" shrinkToFit="false"/>
      <protection locked="true" hidden="false"/>
    </xf>
    <xf numFmtId="169" fontId="19" fillId="2" borderId="51" xfId="0" applyFont="true" applyBorder="true" applyAlignment="true" applyProtection="true">
      <alignment horizontal="center" vertical="bottom" textRotation="0" wrapText="false" indent="0" shrinkToFit="false"/>
      <protection locked="true" hidden="false"/>
    </xf>
    <xf numFmtId="169" fontId="25" fillId="2" borderId="51" xfId="0" applyFont="true" applyBorder="true" applyAlignment="true" applyProtection="true">
      <alignment horizontal="center" vertical="bottom" textRotation="0" wrapText="false" indent="0" shrinkToFit="false"/>
      <protection locked="true" hidden="false"/>
    </xf>
    <xf numFmtId="164" fontId="19" fillId="5" borderId="52" xfId="0" applyFont="true" applyBorder="true" applyAlignment="true" applyProtection="true">
      <alignment horizontal="general" vertical="center" textRotation="0" wrapText="false" indent="0" shrinkToFit="false"/>
      <protection locked="true" hidden="false"/>
    </xf>
    <xf numFmtId="164" fontId="19" fillId="5" borderId="53" xfId="0" applyFont="true" applyBorder="true" applyAlignment="true" applyProtection="true">
      <alignment horizontal="general" vertical="center" textRotation="0" wrapText="false" indent="0" shrinkToFit="false"/>
      <protection locked="true" hidden="false"/>
    </xf>
    <xf numFmtId="169" fontId="19" fillId="2" borderId="54" xfId="0" applyFont="true" applyBorder="true" applyAlignment="true" applyProtection="true">
      <alignment horizontal="center" vertical="bottom" textRotation="0" wrapText="false" indent="0" shrinkToFit="false"/>
      <protection locked="true" hidden="false"/>
    </xf>
    <xf numFmtId="164" fontId="19" fillId="5" borderId="53" xfId="0" applyFont="true" applyBorder="true" applyAlignment="true" applyProtection="true">
      <alignment horizontal="general" vertical="bottom" textRotation="0" wrapText="false" indent="0" shrinkToFit="false"/>
      <protection locked="true" hidden="false"/>
    </xf>
    <xf numFmtId="164" fontId="19" fillId="5" borderId="55" xfId="0" applyFont="true" applyBorder="true" applyAlignment="true" applyProtection="true">
      <alignment horizontal="general" vertical="bottom" textRotation="0" wrapText="false" indent="0" shrinkToFit="false"/>
      <protection locked="true" hidden="false"/>
    </xf>
    <xf numFmtId="169" fontId="19" fillId="2" borderId="56"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82" fontId="25" fillId="0" borderId="0" xfId="0" applyFont="true" applyBorder="true" applyAlignment="true" applyProtection="true">
      <alignment horizontal="left" vertical="center" textRotation="0" wrapText="false" indent="0" shrinkToFit="false"/>
      <protection locked="true" hidden="true"/>
    </xf>
    <xf numFmtId="164" fontId="34" fillId="9" borderId="57" xfId="0" applyFont="true" applyBorder="true" applyAlignment="true" applyProtection="true">
      <alignment horizontal="center" vertical="center" textRotation="0" wrapText="false" indent="0" shrinkToFit="false"/>
      <protection locked="true" hidden="false"/>
    </xf>
    <xf numFmtId="164" fontId="34" fillId="9" borderId="58" xfId="0" applyFont="true" applyBorder="true" applyAlignment="true" applyProtection="true">
      <alignment horizontal="center" vertical="center" textRotation="0" wrapText="false" indent="0" shrinkToFit="false"/>
      <protection locked="true" hidden="false"/>
    </xf>
    <xf numFmtId="183" fontId="35" fillId="2" borderId="59" xfId="0" applyFont="true" applyBorder="true" applyAlignment="true" applyProtection="true">
      <alignment horizontal="left" vertical="center" textRotation="0" wrapText="false" indent="0" shrinkToFit="false"/>
      <protection locked="true" hidden="false"/>
    </xf>
    <xf numFmtId="171" fontId="24" fillId="9" borderId="60" xfId="0" applyFont="true" applyBorder="true" applyAlignment="true" applyProtection="true">
      <alignment horizontal="center" vertical="center" textRotation="0" wrapText="false" indent="0" shrinkToFit="false"/>
      <protection locked="true" hidden="true"/>
    </xf>
    <xf numFmtId="182" fontId="36" fillId="2" borderId="61" xfId="0" applyFont="true" applyBorder="true" applyAlignment="true" applyProtection="true">
      <alignment horizontal="center" vertical="center" textRotation="0" wrapText="false" indent="0" shrinkToFit="false"/>
      <protection locked="true" hidden="true"/>
    </xf>
    <xf numFmtId="164" fontId="34" fillId="9" borderId="62" xfId="0" applyFont="true" applyBorder="true" applyAlignment="true" applyProtection="true">
      <alignment horizontal="center" vertical="center" textRotation="0" wrapText="false" indent="0" shrinkToFit="false"/>
      <protection locked="true" hidden="false"/>
    </xf>
    <xf numFmtId="183" fontId="35" fillId="2" borderId="63" xfId="0" applyFont="true" applyBorder="true" applyAlignment="true" applyProtection="true">
      <alignment horizontal="left" vertical="center" textRotation="0" wrapText="false" indent="0" shrinkToFit="false"/>
      <protection locked="true" hidden="false"/>
    </xf>
    <xf numFmtId="182" fontId="36" fillId="2" borderId="64" xfId="0" applyFont="true" applyBorder="true" applyAlignment="true" applyProtection="true">
      <alignment horizontal="center" vertical="center" textRotation="0" wrapText="false" indent="0" shrinkToFit="false"/>
      <protection locked="true" hidden="true"/>
    </xf>
    <xf numFmtId="183" fontId="35" fillId="2" borderId="65" xfId="0" applyFont="true" applyBorder="true" applyAlignment="true" applyProtection="true">
      <alignment horizontal="left" vertical="center" textRotation="0" wrapText="false" indent="0" shrinkToFit="false"/>
      <protection locked="true" hidden="false"/>
    </xf>
    <xf numFmtId="182" fontId="36" fillId="2" borderId="66" xfId="0" applyFont="true" applyBorder="true" applyAlignment="true" applyProtection="true">
      <alignment horizontal="center" vertical="center" textRotation="0" wrapText="false" indent="0" shrinkToFit="false"/>
      <protection locked="true" hidden="true"/>
    </xf>
    <xf numFmtId="182" fontId="36" fillId="2" borderId="67" xfId="0" applyFont="true" applyBorder="true" applyAlignment="true" applyProtection="true">
      <alignment horizontal="center" vertical="center" textRotation="0" wrapText="false" indent="0" shrinkToFit="false"/>
      <protection locked="true" hidden="true"/>
    </xf>
    <xf numFmtId="183" fontId="35" fillId="2" borderId="68" xfId="0" applyFont="true" applyBorder="true" applyAlignment="true" applyProtection="true">
      <alignment horizontal="left" vertical="center" textRotation="0" wrapText="false" indent="0" shrinkToFit="false"/>
      <protection locked="true" hidden="false"/>
    </xf>
    <xf numFmtId="182" fontId="36" fillId="2" borderId="69" xfId="0" applyFont="true" applyBorder="true" applyAlignment="true" applyProtection="true">
      <alignment horizontal="center" vertical="center" textRotation="0" wrapText="false" indent="0" shrinkToFit="false"/>
      <protection locked="true" hidden="true"/>
    </xf>
    <xf numFmtId="182" fontId="36" fillId="2" borderId="70" xfId="0" applyFont="true" applyBorder="true" applyAlignment="true" applyProtection="true">
      <alignment horizontal="center" vertical="center" textRotation="0" wrapText="false" indent="0" shrinkToFit="false"/>
      <protection locked="true" hidden="true"/>
    </xf>
    <xf numFmtId="164" fontId="34" fillId="9" borderId="71" xfId="0" applyFont="true" applyBorder="true" applyAlignment="true" applyProtection="true">
      <alignment horizontal="center" vertical="center" textRotation="0" wrapText="false" indent="0" shrinkToFit="false"/>
      <protection locked="true" hidden="false"/>
    </xf>
    <xf numFmtId="183" fontId="35" fillId="2" borderId="72" xfId="0" applyFont="true" applyBorder="true" applyAlignment="true" applyProtection="true">
      <alignment horizontal="left" vertical="center" textRotation="0" wrapText="false" indent="0" shrinkToFit="false"/>
      <protection locked="true" hidden="false"/>
    </xf>
    <xf numFmtId="171" fontId="24" fillId="9" borderId="73" xfId="0" applyFont="true" applyBorder="true" applyAlignment="true" applyProtection="true">
      <alignment horizontal="center" vertical="center" textRotation="0" wrapText="false" indent="0" shrinkToFit="false"/>
      <protection locked="true" hidden="true"/>
    </xf>
    <xf numFmtId="182" fontId="36" fillId="2" borderId="74" xfId="0" applyFont="true" applyBorder="true" applyAlignment="true" applyProtection="true">
      <alignment horizontal="center" vertical="center" textRotation="0" wrapText="false" indent="0" shrinkToFit="false"/>
      <protection locked="true" hidden="true"/>
    </xf>
    <xf numFmtId="183" fontId="35" fillId="2" borderId="75" xfId="0" applyFont="true" applyBorder="true" applyAlignment="true" applyProtection="true">
      <alignment horizontal="left" vertical="center" textRotation="0" wrapText="false" indent="0" shrinkToFit="false"/>
      <protection locked="true" hidden="false"/>
    </xf>
    <xf numFmtId="182" fontId="36" fillId="2" borderId="73" xfId="0" applyFont="true" applyBorder="true" applyAlignment="true" applyProtection="true">
      <alignment horizontal="center" vertical="center" textRotation="0" wrapText="false" indent="0" shrinkToFit="false"/>
      <protection locked="true" hidden="true"/>
    </xf>
    <xf numFmtId="182" fontId="36" fillId="2" borderId="9" xfId="0" applyFont="true" applyBorder="true" applyAlignment="true" applyProtection="true">
      <alignment horizontal="center" vertical="center" textRotation="0" wrapText="false" indent="0" shrinkToFit="false"/>
      <protection locked="true" hidden="true"/>
    </xf>
    <xf numFmtId="182" fontId="36" fillId="2" borderId="76" xfId="0" applyFont="true" applyBorder="true" applyAlignment="true" applyProtection="true">
      <alignment horizontal="center" vertical="center" textRotation="0" wrapText="false" indent="0" shrinkToFit="false"/>
      <protection locked="true" hidden="true"/>
    </xf>
    <xf numFmtId="182" fontId="36" fillId="2" borderId="77"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false"/>
    </xf>
    <xf numFmtId="171" fontId="36" fillId="0" borderId="57" xfId="0" applyFont="true" applyBorder="true" applyAlignment="true" applyProtection="true">
      <alignment horizontal="right" vertical="center" textRotation="0" wrapText="false" indent="0" shrinkToFit="false"/>
      <protection locked="true" hidden="false"/>
    </xf>
    <xf numFmtId="164" fontId="37" fillId="5" borderId="0" xfId="0" applyFont="true" applyBorder="false" applyAlignment="true" applyProtection="true">
      <alignment horizontal="general" vertical="center" textRotation="0" wrapText="false" indent="0" shrinkToFit="false"/>
      <protection locked="true" hidden="false"/>
    </xf>
    <xf numFmtId="164" fontId="25" fillId="5" borderId="0" xfId="0" applyFont="true" applyBorder="false" applyAlignment="true" applyProtection="true">
      <alignment horizontal="general" vertical="center" textRotation="0" wrapText="false" indent="0" shrinkToFit="false"/>
      <protection locked="true" hidden="false"/>
    </xf>
    <xf numFmtId="164" fontId="38" fillId="4"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9" fillId="5" borderId="0" xfId="0" applyFont="true" applyBorder="true" applyAlignment="true" applyProtection="true">
      <alignment horizontal="left" vertical="center" textRotation="0" wrapText="false" indent="0" shrinkToFit="false"/>
      <protection locked="true" hidden="false"/>
    </xf>
    <xf numFmtId="164" fontId="39" fillId="4"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19" fillId="5"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false" hidden="false"/>
    </xf>
    <xf numFmtId="169" fontId="40" fillId="4" borderId="0" xfId="0" applyFont="true" applyBorder="true" applyAlignment="true" applyProtection="true">
      <alignment horizontal="center" vertical="center" textRotation="0" wrapText="false" indent="0" shrinkToFit="false"/>
      <protection locked="false" hidden="false"/>
    </xf>
    <xf numFmtId="164" fontId="40" fillId="5" borderId="0" xfId="0" applyFont="true" applyBorder="false" applyAlignment="true" applyProtection="true">
      <alignment horizontal="center" vertical="center" textRotation="0" wrapText="false" indent="0" shrinkToFit="false"/>
      <protection locked="true" hidden="false"/>
    </xf>
    <xf numFmtId="172" fontId="40" fillId="9" borderId="0" xfId="0" applyFont="true" applyBorder="true" applyAlignment="true" applyProtection="true">
      <alignment horizontal="right" vertical="center" textRotation="0" wrapText="false" indent="0" shrinkToFit="false"/>
      <protection locked="false" hidden="false"/>
    </xf>
    <xf numFmtId="172" fontId="41" fillId="9" borderId="0" xfId="0" applyFont="true" applyBorder="true" applyAlignment="true" applyProtection="true">
      <alignment horizontal="right" vertical="center" textRotation="0" wrapText="false" indent="0" shrinkToFit="false"/>
      <protection locked="false" hidden="false"/>
    </xf>
    <xf numFmtId="178" fontId="19" fillId="9" borderId="0" xfId="0" applyFont="true" applyBorder="false" applyAlignment="true" applyProtection="true">
      <alignment horizontal="general" vertical="center" textRotation="0" wrapText="false" indent="0" shrinkToFit="false"/>
      <protection locked="false" hidden="false"/>
    </xf>
    <xf numFmtId="164" fontId="21" fillId="5" borderId="0"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70" fontId="21" fillId="11" borderId="78"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5" fillId="5" borderId="0" xfId="0" applyFont="true" applyBorder="false" applyAlignment="true" applyProtection="true">
      <alignment horizontal="center" vertical="center" textRotation="0" wrapText="false" indent="0" shrinkToFit="false"/>
      <protection locked="true" hidden="false"/>
    </xf>
    <xf numFmtId="171" fontId="19" fillId="4" borderId="0" xfId="0" applyFont="true" applyBorder="false" applyAlignment="true" applyProtection="true">
      <alignment horizontal="center" vertical="center" textRotation="0" wrapText="false" indent="0" shrinkToFit="false"/>
      <protection locked="false" hidden="false"/>
    </xf>
    <xf numFmtId="171" fontId="19" fillId="9" borderId="0" xfId="0" applyFont="true" applyBorder="false" applyAlignment="true" applyProtection="true">
      <alignment horizontal="center" vertical="center" textRotation="0" wrapText="false" indent="0" shrinkToFit="false"/>
      <protection locked="false" hidden="false"/>
    </xf>
    <xf numFmtId="170" fontId="43" fillId="0" borderId="0" xfId="0" applyFont="true" applyBorder="false" applyAlignment="true" applyProtection="true">
      <alignment horizontal="general" vertical="center" textRotation="0" wrapText="false" indent="0" shrinkToFit="false"/>
      <protection locked="true" hidden="false"/>
    </xf>
    <xf numFmtId="170" fontId="43" fillId="0" borderId="0" xfId="0" applyFont="true" applyBorder="false" applyAlignment="true" applyProtection="true">
      <alignment horizontal="general" vertical="center" textRotation="0" wrapText="false" indent="0" shrinkToFit="false"/>
      <protection locked="true" hidden="true"/>
    </xf>
    <xf numFmtId="164" fontId="37" fillId="12" borderId="79" xfId="0" applyFont="true" applyBorder="true" applyAlignment="true" applyProtection="true">
      <alignment horizontal="center" vertical="center" textRotation="0" wrapText="false" indent="0" shrinkToFit="false"/>
      <protection locked="true" hidden="true"/>
    </xf>
    <xf numFmtId="170" fontId="44" fillId="12" borderId="80" xfId="0" applyFont="true" applyBorder="true" applyAlignment="true" applyProtection="true">
      <alignment horizontal="center" vertical="center" textRotation="0" wrapText="false" indent="0" shrinkToFit="false"/>
      <protection locked="true" hidden="true"/>
    </xf>
    <xf numFmtId="164" fontId="19" fillId="5" borderId="0" xfId="0" applyFont="true" applyBorder="false" applyAlignment="true" applyProtection="true">
      <alignment horizontal="left" vertical="center" textRotation="0" wrapText="false" indent="0" shrinkToFit="false"/>
      <protection locked="true" hidden="false"/>
    </xf>
    <xf numFmtId="171" fontId="25" fillId="4" borderId="0" xfId="0" applyFont="true" applyBorder="false" applyAlignment="true" applyProtection="true">
      <alignment horizontal="center" vertical="center" textRotation="0" wrapText="false" indent="0" shrinkToFit="false"/>
      <protection locked="false" hidden="false"/>
    </xf>
    <xf numFmtId="171" fontId="19" fillId="9"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45" fillId="5" borderId="8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4" fontId="32" fillId="0" borderId="81" xfId="0" applyFont="true" applyBorder="true" applyAlignment="false" applyProtection="true">
      <alignment horizontal="general" vertical="bottom" textRotation="0" wrapText="false" indent="0" shrinkToFit="false"/>
      <protection locked="true" hidden="true"/>
    </xf>
    <xf numFmtId="169" fontId="32" fillId="0" borderId="81" xfId="0" applyFont="true" applyBorder="true" applyAlignment="false" applyProtection="true">
      <alignment horizontal="general" vertical="bottom" textRotation="0" wrapText="false" indent="0" shrinkToFit="false"/>
      <protection locked="true" hidden="true"/>
    </xf>
    <xf numFmtId="169" fontId="32" fillId="0" borderId="81" xfId="0" applyFont="true" applyBorder="true" applyAlignment="true" applyProtection="true">
      <alignment horizontal="right" vertical="bottom"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70" fontId="32" fillId="4" borderId="82" xfId="0" applyFont="true" applyBorder="true" applyAlignment="true" applyProtection="true">
      <alignment horizontal="center" vertical="center" textRotation="0" wrapText="false" indent="0" shrinkToFit="false"/>
      <protection locked="false" hidden="true"/>
    </xf>
    <xf numFmtId="164" fontId="32" fillId="9" borderId="83" xfId="0" applyFont="true" applyBorder="true" applyAlignment="true" applyProtection="true">
      <alignment horizontal="general" vertical="center" textRotation="0" wrapText="false" indent="0" shrinkToFit="false"/>
      <protection locked="false" hidden="true"/>
    </xf>
    <xf numFmtId="164" fontId="32"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0" fontId="32" fillId="4" borderId="84" xfId="0" applyFont="true" applyBorder="true" applyAlignment="true" applyProtection="true">
      <alignment horizontal="center" vertical="center" textRotation="0" wrapText="false" indent="0" shrinkToFit="false"/>
      <protection locked="false" hidden="true"/>
    </xf>
    <xf numFmtId="164" fontId="32" fillId="9" borderId="85" xfId="0" applyFont="true" applyBorder="true" applyAlignment="true" applyProtection="true">
      <alignment horizontal="general" vertical="center" textRotation="0" wrapText="false" indent="0" shrinkToFit="false"/>
      <protection locked="false" hidden="true"/>
    </xf>
    <xf numFmtId="164" fontId="32" fillId="9" borderId="85"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70" fontId="32" fillId="4" borderId="86" xfId="0" applyFont="true" applyBorder="true" applyAlignment="true" applyProtection="true">
      <alignment horizontal="center" vertical="center" textRotation="0" wrapText="false" indent="0" shrinkToFit="false"/>
      <protection locked="false" hidden="true"/>
    </xf>
    <xf numFmtId="164" fontId="32" fillId="9" borderId="87" xfId="0" applyFont="true" applyBorder="true" applyAlignment="true" applyProtection="true">
      <alignment horizontal="general" vertical="center" textRotation="0" wrapText="false" indent="0" shrinkToFit="false"/>
      <protection locked="false" hidden="false"/>
    </xf>
    <xf numFmtId="164" fontId="32" fillId="0" borderId="42"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5" fontId="48" fillId="2" borderId="4"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5" fontId="49" fillId="2" borderId="0"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5" fontId="19" fillId="4" borderId="0" xfId="0" applyFont="true" applyBorder="true" applyAlignment="true" applyProtection="false">
      <alignment horizontal="left" vertical="center" textRotation="0" wrapText="true" indent="0" shrinkToFit="false"/>
      <protection locked="true" hidden="false"/>
    </xf>
    <xf numFmtId="165" fontId="19" fillId="2" borderId="6" xfId="0" applyFont="true" applyBorder="true" applyAlignment="true" applyProtection="false">
      <alignment horizontal="general" vertical="center" textRotation="0" wrapText="true" indent="0" shrinkToFit="false"/>
      <protection locked="true" hidden="false"/>
    </xf>
    <xf numFmtId="165"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5" fontId="19" fillId="2" borderId="6" xfId="0" applyFont="true" applyBorder="true" applyAlignment="true" applyProtection="false">
      <alignment horizontal="left" vertical="center" textRotation="0" wrapText="true" indent="0" shrinkToFit="false"/>
      <protection locked="true" hidden="false"/>
    </xf>
    <xf numFmtId="165" fontId="19" fillId="13" borderId="0" xfId="0" applyFont="true" applyBorder="true" applyAlignment="true" applyProtection="false">
      <alignment horizontal="general" vertical="center" textRotation="0" wrapText="true" indent="0" shrinkToFit="false"/>
      <protection locked="true" hidden="false"/>
    </xf>
    <xf numFmtId="165" fontId="19" fillId="14" borderId="0" xfId="0" applyFont="true" applyBorder="true" applyAlignment="true" applyProtection="false">
      <alignment horizontal="general" vertical="center" textRotation="0" wrapText="true" indent="0" shrinkToFit="false"/>
      <protection locked="true" hidden="false"/>
    </xf>
    <xf numFmtId="165" fontId="19" fillId="10"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5" fontId="25" fillId="2" borderId="0" xfId="0" applyFont="true" applyBorder="tru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50" fillId="2" borderId="0" xfId="20" applyFont="true" applyBorder="true" applyAlignment="true" applyProtection="true">
      <alignment horizontal="center" vertical="center" textRotation="0" wrapText="false" indent="0" shrinkToFit="false"/>
      <protection locked="fals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2" borderId="6"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5" fillId="2" borderId="88" xfId="0" applyFont="true" applyBorder="true" applyAlignment="true" applyProtection="false">
      <alignment horizontal="left" vertical="bottom" textRotation="0" wrapText="true" indent="0" shrinkToFit="false"/>
      <protection locked="true" hidden="false"/>
    </xf>
    <xf numFmtId="164" fontId="25" fillId="2" borderId="88" xfId="0" applyFont="true" applyBorder="true" applyAlignment="true" applyProtection="false">
      <alignment horizontal="center" vertical="center" textRotation="0" wrapText="false" indent="0" shrinkToFit="false"/>
      <protection locked="true" hidden="false"/>
    </xf>
    <xf numFmtId="164" fontId="19" fillId="2" borderId="88" xfId="0" applyFont="true" applyBorder="true" applyAlignment="true" applyProtection="false">
      <alignment horizontal="left" vertical="center" textRotation="0" wrapText="true" indent="0" shrinkToFit="false"/>
      <protection locked="true" hidden="false"/>
    </xf>
    <xf numFmtId="164" fontId="24" fillId="2" borderId="8" xfId="0" applyFont="true" applyBorder="true" applyAlignment="true" applyProtection="false">
      <alignment horizontal="left" vertical="top" textRotation="0" wrapText="true" indent="0" shrinkToFit="false"/>
      <protection locked="true" hidden="false"/>
    </xf>
    <xf numFmtId="164" fontId="50" fillId="2" borderId="0" xfId="2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1"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0">
    <dxf>
      <font>
        <name val="Arial"/>
        <family val="0"/>
      </font>
      <fill>
        <patternFill>
          <bgColor rgb="FFCCFFFF"/>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CCFFFF"/>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CCFFFF"/>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CCFFFF"/>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CCFFFF"/>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CCFFFF"/>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CCFFFF"/>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CCFFFF"/>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CCFFFF"/>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CCFFFF"/>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CCFFFF"/>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CCFFFF"/>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FFCC99"/>
        </patternFill>
      </fill>
    </dxf>
    <dxf>
      <font>
        <name val="Arial"/>
        <family val="0"/>
      </font>
      <fill>
        <patternFill>
          <bgColor rgb="FFFFCC00"/>
        </patternFill>
      </fill>
    </dxf>
    <dxf>
      <font>
        <name val="Arial"/>
        <family val="0"/>
      </font>
      <fill>
        <patternFill>
          <bgColor rgb="FFFFCC99"/>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Stammdaten" hidden="0"/>
            <xdr:cNvSpPr/>
          </xdr:nvSpPr>
          <xdr:spPr>
            <a:xfrm>
              <a:off x="0" y="0"/>
              <a:ext cx="0" cy="0"/>
            </a:xfrm>
            <a:prstGeom prst="rect">
              <a:avLst/>
            </a:prstGeom>
          </xdr:spPr>
          <xdr:txBody>
            <a:bodyPr anchor="ctr">
              <a:noAutofit/>
            </a:bodyPr>
            <a:p>
              <a:r>
                <a:t>Stammda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Jahres-Übersicht" hidden="0"/>
            <xdr:cNvSpPr/>
          </xdr:nvSpPr>
          <xdr:spPr>
            <a:xfrm>
              <a:off x="0" y="0"/>
              <a:ext cx="0" cy="0"/>
            </a:xfrm>
            <a:prstGeom prst="rect">
              <a:avLst/>
            </a:prstGeom>
          </xdr:spPr>
          <xdr:txBody>
            <a:bodyPr anchor="ctr">
              <a:noAutofit/>
            </a:bodyPr>
            <a:p>
              <a:r>
                <a:t>Jahres-Übers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1" descr="Januar" hidden="0"/>
            <xdr:cNvSpPr/>
          </xdr:nvSpPr>
          <xdr:spPr>
            <a:xfrm>
              <a:off x="0" y="0"/>
              <a:ext cx="0" cy="0"/>
            </a:xfrm>
            <a:prstGeom prst="rect">
              <a:avLst/>
            </a:prstGeom>
          </xdr:spPr>
          <xdr:txBody>
            <a:bodyPr anchor="ctr">
              <a:noAutofit/>
            </a:bodyPr>
            <a:p>
              <a:r>
                <a:t>Janu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2" descr="Februar" hidden="0"/>
            <xdr:cNvSpPr/>
          </xdr:nvSpPr>
          <xdr:spPr>
            <a:xfrm>
              <a:off x="0" y="0"/>
              <a:ext cx="0" cy="0"/>
            </a:xfrm>
            <a:prstGeom prst="rect">
              <a:avLst/>
            </a:prstGeom>
          </xdr:spPr>
          <xdr:txBody>
            <a:bodyPr anchor="ctr">
              <a:noAutofit/>
            </a:bodyPr>
            <a:p>
              <a:r>
                <a:t>Febru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2" descr="März" hidden="0"/>
            <xdr:cNvSpPr/>
          </xdr:nvSpPr>
          <xdr:spPr>
            <a:xfrm>
              <a:off x="0" y="0"/>
              <a:ext cx="0" cy="0"/>
            </a:xfrm>
            <a:prstGeom prst="rect">
              <a:avLst/>
            </a:prstGeom>
          </xdr:spPr>
          <xdr:txBody>
            <a:bodyPr anchor="ctr">
              <a:noAutofit/>
            </a:bodyPr>
            <a:p>
              <a:r>
                <a:t>Mär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53" descr="April" hidden="0"/>
            <xdr:cNvSpPr/>
          </xdr:nvSpPr>
          <xdr:spPr>
            <a:xfrm>
              <a:off x="0" y="0"/>
              <a:ext cx="0" cy="0"/>
            </a:xfrm>
            <a:prstGeom prst="rect">
              <a:avLst/>
            </a:prstGeom>
          </xdr:spPr>
          <xdr:txBody>
            <a:bodyPr anchor="ctr">
              <a:noAutofit/>
            </a:bodyPr>
            <a:p>
              <a:r>
                <a:t>Apr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4" descr="Mai" hidden="0"/>
            <xdr:cNvSpPr/>
          </xdr:nvSpPr>
          <xdr:spPr>
            <a:xfrm>
              <a:off x="0" y="0"/>
              <a:ext cx="0" cy="0"/>
            </a:xfrm>
            <a:prstGeom prst="rect">
              <a:avLst/>
            </a:prstGeom>
          </xdr:spPr>
          <xdr:txBody>
            <a:bodyPr anchor="ctr">
              <a:noAutofit/>
            </a:bodyPr>
            <a:p>
              <a:r>
                <a:t>Ma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5" descr="Juni" hidden="0"/>
            <xdr:cNvSpPr/>
          </xdr:nvSpPr>
          <xdr:spPr>
            <a:xfrm>
              <a:off x="0" y="0"/>
              <a:ext cx="0" cy="0"/>
            </a:xfrm>
            <a:prstGeom prst="rect">
              <a:avLst/>
            </a:prstGeom>
          </xdr:spPr>
          <xdr:txBody>
            <a:bodyPr anchor="ctr">
              <a:noAutofit/>
            </a:bodyPr>
            <a:p>
              <a:r>
                <a:t>Jun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56" descr="Juli" hidden="0"/>
            <xdr:cNvSpPr/>
          </xdr:nvSpPr>
          <xdr:spPr>
            <a:xfrm>
              <a:off x="0" y="0"/>
              <a:ext cx="0" cy="0"/>
            </a:xfrm>
            <a:prstGeom prst="rect">
              <a:avLst/>
            </a:prstGeom>
          </xdr:spPr>
          <xdr:txBody>
            <a:bodyPr anchor="ctr">
              <a:noAutofit/>
            </a:bodyPr>
            <a:p>
              <a:r>
                <a:t>Jul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57" descr="August" hidden="0"/>
            <xdr:cNvSpPr/>
          </xdr:nvSpPr>
          <xdr:spPr>
            <a:xfrm>
              <a:off x="0" y="0"/>
              <a:ext cx="0" cy="0"/>
            </a:xfrm>
            <a:prstGeom prst="rect">
              <a:avLst/>
            </a:prstGeom>
          </xdr:spPr>
          <xdr:txBody>
            <a:bodyPr anchor="ctr">
              <a:noAutofit/>
            </a:bodyPr>
            <a:p>
              <a:r>
                <a:t>Augu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8" descr="September" hidden="0"/>
            <xdr:cNvSpPr/>
          </xdr:nvSpPr>
          <xdr:spPr>
            <a:xfrm>
              <a:off x="0" y="0"/>
              <a:ext cx="0" cy="0"/>
            </a:xfrm>
            <a:prstGeom prst="rect">
              <a:avLst/>
            </a:prstGeom>
          </xdr:spPr>
          <xdr:txBody>
            <a:bodyPr anchor="ctr">
              <a:noAutofit/>
            </a:bodyPr>
            <a:p>
              <a:r>
                <a:t>Septe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9" descr="Oktober" hidden="0"/>
            <xdr:cNvSpPr/>
          </xdr:nvSpPr>
          <xdr:spPr>
            <a:xfrm>
              <a:off x="0" y="0"/>
              <a:ext cx="0" cy="0"/>
            </a:xfrm>
            <a:prstGeom prst="rect">
              <a:avLst/>
            </a:prstGeom>
          </xdr:spPr>
          <xdr:txBody>
            <a:bodyPr anchor="ctr">
              <a:noAutofit/>
            </a:bodyPr>
            <a:p>
              <a:r>
                <a:t>Okto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60" descr="November" hidden="0"/>
            <xdr:cNvSpPr/>
          </xdr:nvSpPr>
          <xdr:spPr>
            <a:xfrm>
              <a:off x="0" y="0"/>
              <a:ext cx="0" cy="0"/>
            </a:xfrm>
            <a:prstGeom prst="rect">
              <a:avLst/>
            </a:prstGeom>
          </xdr:spPr>
          <xdr:txBody>
            <a:bodyPr anchor="ctr">
              <a:noAutofit/>
            </a:bodyPr>
            <a:p>
              <a:r>
                <a:t>Nove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61" descr="Dezember" hidden="0"/>
            <xdr:cNvSpPr/>
          </xdr:nvSpPr>
          <xdr:spPr>
            <a:xfrm>
              <a:off x="0" y="0"/>
              <a:ext cx="0" cy="0"/>
            </a:xfrm>
            <a:prstGeom prst="rect">
              <a:avLst/>
            </a:prstGeom>
          </xdr:spPr>
          <xdr:txBody>
            <a:bodyPr anchor="ctr">
              <a:noAutofit/>
            </a:bodyPr>
            <a:p>
              <a:r>
                <a:t>Deze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62" descr="Feiertage" hidden="0"/>
            <xdr:cNvSpPr/>
          </xdr:nvSpPr>
          <xdr:spPr>
            <a:xfrm>
              <a:off x="0" y="0"/>
              <a:ext cx="0" cy="0"/>
            </a:xfrm>
            <a:prstGeom prst="rect">
              <a:avLst/>
            </a:prstGeom>
          </xdr:spPr>
          <xdr:txBody>
            <a:bodyPr anchor="ctr">
              <a:noAutofit/>
            </a:bodyPr>
            <a:p>
              <a:r>
                <a:t>Feie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63" descr="Startseite" hidden="0"/>
            <xdr:cNvSpPr/>
          </xdr:nvSpPr>
          <xdr:spPr>
            <a:xfrm>
              <a:off x="0" y="0"/>
              <a:ext cx="0" cy="0"/>
            </a:xfrm>
            <a:prstGeom prst="rect">
              <a:avLst/>
            </a:prstGeom>
          </xdr:spPr>
          <xdr:txBody>
            <a:bodyPr anchor="ctr">
              <a:noAutofit/>
            </a:bodyPr>
            <a:p>
              <a:r>
                <a:t>Startse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5" descr="Hilfe" hidden="0"/>
            <xdr:cNvSpPr/>
          </xdr:nvSpPr>
          <xdr:spPr>
            <a:xfrm>
              <a:off x="0" y="0"/>
              <a:ext cx="0" cy="0"/>
            </a:xfrm>
            <a:prstGeom prst="rect">
              <a:avLst/>
            </a:prstGeom>
          </xdr:spPr>
          <xdr:txBody>
            <a:bodyPr anchor="ctr">
              <a:noAutofit/>
            </a:bodyPr>
            <a:p>
              <a:r>
                <a:t>Hilf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Ex_Feiertag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KUME~1/MHARTW~1/LOKALE~1/Temp/zeit05-v1.0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iertage"/>
      <sheetName val="Feiertage mit Makro Ostermontag"/>
      <sheetName val="Feiertage mit Formeln"/>
      <sheetName val="Gauß'sche Osterformel"/>
      <sheetName val="29.Feb"/>
      <sheetName val="Kalenderformel"/>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Übersicht"/>
      <sheetName val="Arbeitstage"/>
      <sheetName val="1"/>
      <sheetName val="2"/>
      <sheetName val="3"/>
      <sheetName val="4"/>
      <sheetName val="5"/>
      <sheetName val="6"/>
      <sheetName val="7"/>
      <sheetName val="8"/>
      <sheetName val="9"/>
      <sheetName val="10"/>
      <sheetName val="11"/>
      <sheetName val="12"/>
      <sheetName val="Notizen"/>
      <sheetName val="Industrie"/>
      <sheetName val="Abwesenheit"/>
      <sheetName val="Kalender"/>
      <sheetName val="Feiertage"/>
      <sheetName val="Fer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hartwich@web.de?subject=Activity%20Report%20Version%201.5"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image" Target="../media/image1.png"/>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Relationship Id="rId3" Type="http://schemas.openxmlformats.org/officeDocument/2006/relationships/image" Target="../media/image1.png"/>
</Relationships>
</file>

<file path=xl/worksheets/_rels/sheet15.xml.rels><?xml version="1.0" encoding="UTF-8"?>
<Relationships xmlns="http://schemas.openxmlformats.org/package/2006/relationships"><Relationship Id="rId1" Type="http://schemas.openxmlformats.org/officeDocument/2006/relationships/image" Target="../media/image1.png"/>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Relationship Id="rId3" Type="http://schemas.openxmlformats.org/officeDocument/2006/relationships/image" Target="../media/image1.png"/>
</Relationships>
</file>

<file path=xl/worksheets/_rels/sheet17.xml.rels><?xml version="1.0" encoding="UTF-8"?>
<Relationships xmlns="http://schemas.openxmlformats.org/package/2006/relationships"><Relationship Id="rId1" Type="http://schemas.openxmlformats.org/officeDocument/2006/relationships/image" Target="../media/image1.png"/>
</Relationships>
</file>

<file path=xl/worksheets/_rels/sheet18.xml.rels><?xml version="1.0" encoding="UTF-8"?>
<Relationships xmlns="http://schemas.openxmlformats.org/package/2006/relationships"><Relationship Id="rId1" Type="http://schemas.openxmlformats.org/officeDocument/2006/relationships/hyperlink" Target="mailto:m.hartwich@web.de?subject=Activity%20Report%20Version%201.5" TargetMode="External"/><Relationship Id="rId2" Type="http://schemas.openxmlformats.org/officeDocument/2006/relationships/image" Target="../media/image1.png"/>
</Relationships>
</file>

<file path=xl/worksheets/_rels/sheet19.xml.rels><?xml version="1.0" encoding="UTF-8"?>
<Relationships xmlns="http://schemas.openxmlformats.org/package/2006/relationships"><Relationship Id="rId1" Type="http://schemas.openxmlformats.org/officeDocument/2006/relationships/hyperlink" Target="mailto:m.hartwich@web.de?subject=Activity%20Report%20Version%201.5" TargetMode="External"/><Relationship Id="rId2"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11.41796875" defaultRowHeight="12.75" zeroHeight="false" outlineLevelRow="0" outlineLevelCol="0"/>
  <cols>
    <col collapsed="false" customWidth="true" hidden="false" outlineLevel="0" max="1" min="1" style="1" width="16.84"/>
    <col collapsed="false" customWidth="true" hidden="false" outlineLevel="0" max="2" min="2" style="1" width="4.41"/>
    <col collapsed="false" customWidth="true" hidden="false" outlineLevel="0" max="3" min="3" style="1" width="12.28"/>
    <col collapsed="false" customWidth="false" hidden="false" outlineLevel="0" max="5" min="4" style="1" width="11.42"/>
    <col collapsed="false" customWidth="true" hidden="false" outlineLevel="0" max="6" min="6" style="1" width="18.85"/>
    <col collapsed="false" customWidth="false" hidden="false" outlineLevel="0" max="8" min="7" style="1" width="11.42"/>
    <col collapsed="false" customWidth="true" hidden="false" outlineLevel="0" max="9" min="9" style="1" width="7.7"/>
    <col collapsed="false" customWidth="true" hidden="false" outlineLevel="0" max="10" min="10" style="1" width="4.41"/>
    <col collapsed="false" customWidth="false" hidden="false" outlineLevel="0" max="257" min="11" style="1" width="11.42"/>
  </cols>
  <sheetData>
    <row r="2" customFormat="false" ht="13.5" hidden="false" customHeight="false" outlineLevel="0" collapsed="false"/>
    <row r="3" customFormat="false" ht="12.75" hidden="false" customHeight="false" outlineLevel="0" collapsed="false">
      <c r="B3" s="2"/>
      <c r="C3" s="3"/>
      <c r="D3" s="4"/>
      <c r="E3" s="4"/>
      <c r="F3" s="4"/>
      <c r="G3" s="4"/>
      <c r="H3" s="4"/>
      <c r="I3" s="4"/>
      <c r="J3" s="5"/>
    </row>
    <row r="4" customFormat="false" ht="18" hidden="false" customHeight="false" outlineLevel="0" collapsed="false">
      <c r="B4" s="6" t="s">
        <v>0</v>
      </c>
      <c r="C4" s="6"/>
      <c r="D4" s="6"/>
      <c r="E4" s="6"/>
      <c r="F4" s="6"/>
      <c r="G4" s="6"/>
      <c r="H4" s="6"/>
      <c r="I4" s="6"/>
      <c r="J4" s="6"/>
    </row>
    <row r="5" customFormat="false" ht="12.75" hidden="false" customHeight="false" outlineLevel="0" collapsed="false">
      <c r="B5" s="7"/>
      <c r="C5" s="8"/>
      <c r="D5" s="9"/>
      <c r="E5" s="9"/>
      <c r="F5" s="9"/>
      <c r="G5" s="9"/>
      <c r="H5" s="9"/>
      <c r="I5" s="9"/>
      <c r="J5" s="10"/>
    </row>
    <row r="6" customFormat="false" ht="12.75" hidden="false" customHeight="false" outlineLevel="0" collapsed="false">
      <c r="B6" s="7"/>
      <c r="C6" s="11"/>
      <c r="D6" s="9"/>
      <c r="E6" s="9"/>
      <c r="F6" s="9"/>
      <c r="G6" s="9"/>
      <c r="H6" s="9"/>
      <c r="I6" s="9"/>
      <c r="J6" s="10"/>
    </row>
    <row r="7" customFormat="false" ht="12.75" hidden="false" customHeight="true" outlineLevel="0" collapsed="false">
      <c r="B7" s="7"/>
      <c r="C7" s="12" t="s">
        <v>1</v>
      </c>
      <c r="D7" s="12"/>
      <c r="E7" s="12"/>
      <c r="F7" s="12"/>
      <c r="G7" s="12"/>
      <c r="H7" s="12"/>
      <c r="I7" s="12"/>
      <c r="J7" s="13"/>
    </row>
    <row r="8" customFormat="false" ht="12.75" hidden="false" customHeight="true" outlineLevel="0" collapsed="false">
      <c r="B8" s="7"/>
      <c r="C8" s="12"/>
      <c r="D8" s="12"/>
      <c r="E8" s="12"/>
      <c r="F8" s="12"/>
      <c r="G8" s="12"/>
      <c r="H8" s="12"/>
      <c r="I8" s="12"/>
      <c r="J8" s="13"/>
    </row>
    <row r="9" customFormat="false" ht="12.75" hidden="false" customHeight="true" outlineLevel="0" collapsed="false">
      <c r="B9" s="7"/>
      <c r="C9" s="12"/>
      <c r="D9" s="12"/>
      <c r="E9" s="12"/>
      <c r="F9" s="12"/>
      <c r="G9" s="12"/>
      <c r="H9" s="12"/>
      <c r="I9" s="12"/>
      <c r="J9" s="13"/>
    </row>
    <row r="10" customFormat="false" ht="12.75" hidden="false" customHeight="true" outlineLevel="0" collapsed="false">
      <c r="B10" s="7"/>
      <c r="C10" s="12"/>
      <c r="D10" s="12"/>
      <c r="E10" s="12"/>
      <c r="F10" s="12"/>
      <c r="G10" s="12"/>
      <c r="H10" s="12"/>
      <c r="I10" s="12"/>
      <c r="J10" s="14"/>
    </row>
    <row r="11" customFormat="false" ht="12.75" hidden="false" customHeight="true" outlineLevel="0" collapsed="false">
      <c r="B11" s="7"/>
      <c r="C11" s="12"/>
      <c r="D11" s="12"/>
      <c r="E11" s="12"/>
      <c r="F11" s="12"/>
      <c r="G11" s="12"/>
      <c r="H11" s="12"/>
      <c r="I11" s="12"/>
      <c r="J11" s="14"/>
    </row>
    <row r="12" customFormat="false" ht="12.75" hidden="false" customHeight="true" outlineLevel="0" collapsed="false">
      <c r="B12" s="7"/>
      <c r="C12" s="12"/>
      <c r="D12" s="12"/>
      <c r="E12" s="12"/>
      <c r="F12" s="12"/>
      <c r="G12" s="12"/>
      <c r="H12" s="12"/>
      <c r="I12" s="12"/>
      <c r="J12" s="14"/>
    </row>
    <row r="13" customFormat="false" ht="12.75" hidden="false" customHeight="false" outlineLevel="0" collapsed="false">
      <c r="B13" s="7"/>
      <c r="C13" s="12"/>
      <c r="D13" s="12"/>
      <c r="E13" s="12"/>
      <c r="F13" s="12"/>
      <c r="G13" s="12"/>
      <c r="H13" s="12"/>
      <c r="I13" s="12"/>
      <c r="J13" s="10"/>
    </row>
    <row r="14" customFormat="false" ht="12.75" hidden="false" customHeight="false" outlineLevel="0" collapsed="false">
      <c r="B14" s="7"/>
      <c r="C14" s="9"/>
      <c r="D14" s="9"/>
      <c r="E14" s="9"/>
      <c r="F14" s="9"/>
      <c r="G14" s="9"/>
      <c r="H14" s="9"/>
      <c r="I14" s="9"/>
      <c r="J14" s="10"/>
    </row>
    <row r="15" customFormat="false" ht="12.75" hidden="false" customHeight="false" outlineLevel="0" collapsed="false">
      <c r="B15" s="7"/>
      <c r="C15" s="9" t="s">
        <v>2</v>
      </c>
      <c r="D15" s="9"/>
      <c r="E15" s="9"/>
      <c r="F15" s="9"/>
      <c r="G15" s="15" t="s">
        <v>3</v>
      </c>
      <c r="H15" s="15"/>
      <c r="I15" s="16"/>
      <c r="J15" s="10"/>
    </row>
    <row r="16" customFormat="false" ht="12.75" hidden="false" customHeight="false" outlineLevel="0" collapsed="false">
      <c r="B16" s="7"/>
      <c r="C16" s="9"/>
      <c r="D16" s="9"/>
      <c r="E16" s="9"/>
      <c r="F16" s="9"/>
      <c r="G16" s="9"/>
      <c r="H16" s="9"/>
      <c r="I16" s="9"/>
      <c r="J16" s="10"/>
    </row>
    <row r="17" customFormat="false" ht="12.75" hidden="false" customHeight="false" outlineLevel="0" collapsed="false">
      <c r="B17" s="7"/>
      <c r="C17" s="17" t="s">
        <v>4</v>
      </c>
      <c r="D17" s="17"/>
      <c r="E17" s="17"/>
      <c r="F17" s="17"/>
      <c r="G17" s="17"/>
      <c r="H17" s="17"/>
      <c r="I17" s="17"/>
      <c r="J17" s="18"/>
    </row>
    <row r="18" customFormat="false" ht="12.75" hidden="false" customHeight="false" outlineLevel="0" collapsed="false">
      <c r="B18" s="7"/>
      <c r="C18" s="17" t="s">
        <v>5</v>
      </c>
      <c r="D18" s="17"/>
      <c r="E18" s="17"/>
      <c r="F18" s="17"/>
      <c r="G18" s="17"/>
      <c r="H18" s="17"/>
      <c r="I18" s="17"/>
      <c r="J18" s="18"/>
    </row>
    <row r="19" customFormat="false" ht="12.75" hidden="false" customHeight="false" outlineLevel="0" collapsed="false">
      <c r="B19" s="7"/>
      <c r="C19" s="17" t="s">
        <v>6</v>
      </c>
      <c r="D19" s="17"/>
      <c r="E19" s="17"/>
      <c r="F19" s="17"/>
      <c r="G19" s="17"/>
      <c r="H19" s="17"/>
      <c r="I19" s="17"/>
      <c r="J19" s="18"/>
    </row>
    <row r="20" customFormat="false" ht="13.5" hidden="false" customHeight="false" outlineLevel="0" collapsed="false">
      <c r="B20" s="19"/>
      <c r="C20" s="20"/>
      <c r="D20" s="20"/>
      <c r="E20" s="20"/>
      <c r="F20" s="20"/>
      <c r="G20" s="20"/>
      <c r="H20" s="20"/>
      <c r="I20" s="20"/>
      <c r="J20" s="21"/>
    </row>
  </sheetData>
  <sheetProtection sheet="true" password="e8fd" objects="true" scenarios="true"/>
  <mergeCells count="3">
    <mergeCell ref="B4:J4"/>
    <mergeCell ref="C7:I13"/>
    <mergeCell ref="G15:H15"/>
  </mergeCells>
  <hyperlinks>
    <hyperlink ref="G15" r:id="rId1" display="m.hartwich@web.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1.Stammdaten">
                <anchor moveWithCells="true" sizeWithCells="false">
                  <from>
                    <xdr:col>3</xdr:col>
                    <xdr:colOff>150840</xdr:colOff>
                    <xdr:row>22</xdr:row>
                    <xdr:rowOff>0</xdr:rowOff>
                  </from>
                  <to>
                    <xdr:col>4</xdr:col>
                    <xdr:colOff>513720</xdr:colOff>
                    <xdr:row>24</xdr:row>
                    <xdr:rowOff>162000</xdr:rowOff>
                  </to>
                </anchor>
              </controlPr>
            </control>
          </mc:Choice>
        </mc:AlternateContent>
        <mc:AlternateContent xmlns:mc="http://schemas.openxmlformats.org/markup-compatibility/2006">
          <mc:Choice Requires="x14">
            <control shapeId="1002" r:id="rId5" name="Button 40">
              <controlPr defaultSize="0" print="false" autoFill="0" autoPict="0" macro="Modul1.Jahresuebersicht">
                <anchor moveWithCells="true" sizeWithCells="false">
                  <from>
                    <xdr:col>4</xdr:col>
                    <xdr:colOff>693720</xdr:colOff>
                    <xdr:row>22</xdr:row>
                    <xdr:rowOff>0</xdr:rowOff>
                  </from>
                  <to>
                    <xdr:col>5</xdr:col>
                    <xdr:colOff>1067400</xdr:colOff>
                    <xdr:row>24</xdr:row>
                    <xdr:rowOff>162000</xdr:rowOff>
                  </to>
                </anchor>
              </controlPr>
            </control>
          </mc:Choice>
        </mc:AlternateContent>
        <mc:AlternateContent xmlns:mc="http://schemas.openxmlformats.org/markup-compatibility/2006">
          <mc:Choice Requires="x14">
            <control shapeId="1003" r:id="rId6" name="Button 41">
              <controlPr defaultSize="0" print="false" autoFill="0" autoPict="0" macro="Modul1.Januar">
                <anchor moveWithCells="true" sizeWithCells="false">
                  <from>
                    <xdr:col>1</xdr:col>
                    <xdr:colOff>0</xdr:colOff>
                    <xdr:row>26</xdr:row>
                    <xdr:rowOff>0</xdr:rowOff>
                  </from>
                  <to>
                    <xdr:col>2</xdr:col>
                    <xdr:colOff>775800</xdr:colOff>
                    <xdr:row>27</xdr:row>
                    <xdr:rowOff>161640</xdr:rowOff>
                  </to>
                </anchor>
              </controlPr>
            </control>
          </mc:Choice>
        </mc:AlternateContent>
        <mc:AlternateContent xmlns:mc="http://schemas.openxmlformats.org/markup-compatibility/2006">
          <mc:Choice Requires="x14">
            <control shapeId="1004" r:id="rId7" name="Button 42">
              <controlPr defaultSize="0" print="false" autoFill="0" autoPict="0" macro="Modul1.Februar">
                <anchor moveWithCells="true" sizeWithCells="false">
                  <from>
                    <xdr:col>2</xdr:col>
                    <xdr:colOff>775080</xdr:colOff>
                    <xdr:row>26</xdr:row>
                    <xdr:rowOff>0</xdr:rowOff>
                  </from>
                  <to>
                    <xdr:col>4</xdr:col>
                    <xdr:colOff>191520</xdr:colOff>
                    <xdr:row>27</xdr:row>
                    <xdr:rowOff>161640</xdr:rowOff>
                  </to>
                </anchor>
              </controlPr>
            </control>
          </mc:Choice>
        </mc:AlternateContent>
        <mc:AlternateContent xmlns:mc="http://schemas.openxmlformats.org/markup-compatibility/2006">
          <mc:Choice Requires="x14">
            <control shapeId="1005" r:id="rId8" name="Button 52">
              <controlPr defaultSize="0" print="false" autoFill="0" autoPict="0" macro="Modul1.März">
                <anchor moveWithCells="true" sizeWithCells="false">
                  <from>
                    <xdr:col>4</xdr:col>
                    <xdr:colOff>190800</xdr:colOff>
                    <xdr:row>26</xdr:row>
                    <xdr:rowOff>0</xdr:rowOff>
                  </from>
                  <to>
                    <xdr:col>5</xdr:col>
                    <xdr:colOff>474840</xdr:colOff>
                    <xdr:row>27</xdr:row>
                    <xdr:rowOff>161640</xdr:rowOff>
                  </to>
                </anchor>
              </controlPr>
            </control>
          </mc:Choice>
        </mc:AlternateContent>
        <mc:AlternateContent xmlns:mc="http://schemas.openxmlformats.org/markup-compatibility/2006">
          <mc:Choice Requires="x14">
            <control shapeId="1006" r:id="rId9" name="Button 53">
              <controlPr defaultSize="0" print="false" autoFill="0" autoPict="0" macro="Modul1.April">
                <anchor moveWithCells="true" sizeWithCells="false">
                  <from>
                    <xdr:col>5</xdr:col>
                    <xdr:colOff>473400</xdr:colOff>
                    <xdr:row>26</xdr:row>
                    <xdr:rowOff>0</xdr:rowOff>
                  </from>
                  <to>
                    <xdr:col>6</xdr:col>
                    <xdr:colOff>231840</xdr:colOff>
                    <xdr:row>27</xdr:row>
                    <xdr:rowOff>161640</xdr:rowOff>
                  </to>
                </anchor>
              </controlPr>
            </control>
          </mc:Choice>
        </mc:AlternateContent>
        <mc:AlternateContent xmlns:mc="http://schemas.openxmlformats.org/markup-compatibility/2006">
          <mc:Choice Requires="x14">
            <control shapeId="1007" r:id="rId10" name="Button 54">
              <controlPr defaultSize="0" print="false" autoFill="0" autoPict="0" macro="Modul1.Mai">
                <anchor moveWithCells="true" sizeWithCells="false">
                  <from>
                    <xdr:col>6</xdr:col>
                    <xdr:colOff>230760</xdr:colOff>
                    <xdr:row>26</xdr:row>
                    <xdr:rowOff>0</xdr:rowOff>
                  </from>
                  <to>
                    <xdr:col>7</xdr:col>
                    <xdr:colOff>513720</xdr:colOff>
                    <xdr:row>27</xdr:row>
                    <xdr:rowOff>161640</xdr:rowOff>
                  </to>
                </anchor>
              </controlPr>
            </control>
          </mc:Choice>
        </mc:AlternateContent>
        <mc:AlternateContent xmlns:mc="http://schemas.openxmlformats.org/markup-compatibility/2006">
          <mc:Choice Requires="x14">
            <control shapeId="1008" r:id="rId11" name="Button 55">
              <controlPr defaultSize="0" print="false" autoFill="0" autoPict="0" macro="Modul1.Juni">
                <anchor moveWithCells="true" sizeWithCells="false">
                  <from>
                    <xdr:col>7</xdr:col>
                    <xdr:colOff>513000</xdr:colOff>
                    <xdr:row>26</xdr:row>
                    <xdr:rowOff>0</xdr:rowOff>
                  </from>
                  <to>
                    <xdr:col>9</xdr:col>
                    <xdr:colOff>311040</xdr:colOff>
                    <xdr:row>27</xdr:row>
                    <xdr:rowOff>161640</xdr:rowOff>
                  </to>
                </anchor>
              </controlPr>
            </control>
          </mc:Choice>
        </mc:AlternateContent>
        <mc:AlternateContent xmlns:mc="http://schemas.openxmlformats.org/markup-compatibility/2006">
          <mc:Choice Requires="x14">
            <control shapeId="1009" r:id="rId12" name="Button 56">
              <controlPr defaultSize="0" print="false" autoFill="0" autoPict="0" macro="Modul1.Juli">
                <anchor moveWithCells="true" sizeWithCells="false">
                  <from>
                    <xdr:col>1</xdr:col>
                    <xdr:colOff>0</xdr:colOff>
                    <xdr:row>28</xdr:row>
                    <xdr:rowOff>0</xdr:rowOff>
                  </from>
                  <to>
                    <xdr:col>2</xdr:col>
                    <xdr:colOff>775800</xdr:colOff>
                    <xdr:row>29</xdr:row>
                    <xdr:rowOff>162000</xdr:rowOff>
                  </to>
                </anchor>
              </controlPr>
            </control>
          </mc:Choice>
        </mc:AlternateContent>
        <mc:AlternateContent xmlns:mc="http://schemas.openxmlformats.org/markup-compatibility/2006">
          <mc:Choice Requires="x14">
            <control shapeId="1010" r:id="rId13" name="Button 57">
              <controlPr defaultSize="0" print="false" autoFill="0" autoPict="0" macro="Modul1.August">
                <anchor moveWithCells="true" sizeWithCells="false">
                  <from>
                    <xdr:col>2</xdr:col>
                    <xdr:colOff>775080</xdr:colOff>
                    <xdr:row>28</xdr:row>
                    <xdr:rowOff>0</xdr:rowOff>
                  </from>
                  <to>
                    <xdr:col>4</xdr:col>
                    <xdr:colOff>191520</xdr:colOff>
                    <xdr:row>29</xdr:row>
                    <xdr:rowOff>162000</xdr:rowOff>
                  </to>
                </anchor>
              </controlPr>
            </control>
          </mc:Choice>
        </mc:AlternateContent>
        <mc:AlternateContent xmlns:mc="http://schemas.openxmlformats.org/markup-compatibility/2006">
          <mc:Choice Requires="x14">
            <control shapeId="1011" r:id="rId14" name="Button 58">
              <controlPr defaultSize="0" print="false" autoFill="0" autoPict="0" macro="Modul1.September">
                <anchor moveWithCells="true" sizeWithCells="false">
                  <from>
                    <xdr:col>4</xdr:col>
                    <xdr:colOff>190800</xdr:colOff>
                    <xdr:row>28</xdr:row>
                    <xdr:rowOff>0</xdr:rowOff>
                  </from>
                  <to>
                    <xdr:col>5</xdr:col>
                    <xdr:colOff>474840</xdr:colOff>
                    <xdr:row>29</xdr:row>
                    <xdr:rowOff>162000</xdr:rowOff>
                  </to>
                </anchor>
              </controlPr>
            </control>
          </mc:Choice>
        </mc:AlternateContent>
        <mc:AlternateContent xmlns:mc="http://schemas.openxmlformats.org/markup-compatibility/2006">
          <mc:Choice Requires="x14">
            <control shapeId="1012" r:id="rId15" name="Button 59">
              <controlPr defaultSize="0" print="false" autoFill="0" autoPict="0" macro="Modul1.Oktober">
                <anchor moveWithCells="true" sizeWithCells="false">
                  <from>
                    <xdr:col>5</xdr:col>
                    <xdr:colOff>473400</xdr:colOff>
                    <xdr:row>28</xdr:row>
                    <xdr:rowOff>0</xdr:rowOff>
                  </from>
                  <to>
                    <xdr:col>6</xdr:col>
                    <xdr:colOff>231840</xdr:colOff>
                    <xdr:row>29</xdr:row>
                    <xdr:rowOff>162000</xdr:rowOff>
                  </to>
                </anchor>
              </controlPr>
            </control>
          </mc:Choice>
        </mc:AlternateContent>
        <mc:AlternateContent xmlns:mc="http://schemas.openxmlformats.org/markup-compatibility/2006">
          <mc:Choice Requires="x14">
            <control shapeId="1013" r:id="rId16" name="Button 60">
              <controlPr defaultSize="0" print="false" autoFill="0" autoPict="0" macro="Modul1.November">
                <anchor moveWithCells="true" sizeWithCells="false">
                  <from>
                    <xdr:col>6</xdr:col>
                    <xdr:colOff>230760</xdr:colOff>
                    <xdr:row>28</xdr:row>
                    <xdr:rowOff>0</xdr:rowOff>
                  </from>
                  <to>
                    <xdr:col>7</xdr:col>
                    <xdr:colOff>513720</xdr:colOff>
                    <xdr:row>29</xdr:row>
                    <xdr:rowOff>162000</xdr:rowOff>
                  </to>
                </anchor>
              </controlPr>
            </control>
          </mc:Choice>
        </mc:AlternateContent>
        <mc:AlternateContent xmlns:mc="http://schemas.openxmlformats.org/markup-compatibility/2006">
          <mc:Choice Requires="x14">
            <control shapeId="1014" r:id="rId17" name="Button 61">
              <controlPr defaultSize="0" print="false" autoFill="0" autoPict="0" macro="Modul1.Dezember">
                <anchor moveWithCells="true" sizeWithCells="false">
                  <from>
                    <xdr:col>7</xdr:col>
                    <xdr:colOff>513000</xdr:colOff>
                    <xdr:row>28</xdr:row>
                    <xdr:rowOff>0</xdr:rowOff>
                  </from>
                  <to>
                    <xdr:col>9</xdr:col>
                    <xdr:colOff>311040</xdr:colOff>
                    <xdr:row>29</xdr:row>
                    <xdr:rowOff>162000</xdr:rowOff>
                  </to>
                </anchor>
              </controlPr>
            </control>
          </mc:Choice>
        </mc:AlternateContent>
        <mc:AlternateContent xmlns:mc="http://schemas.openxmlformats.org/markup-compatibility/2006">
          <mc:Choice Requires="x14">
            <control shapeId="1015" r:id="rId18" name="Button 62">
              <controlPr defaultSize="0" print="false" autoFill="0" autoPict="0" macro="Modul1.Feiertage">
                <anchor moveWithCells="true" sizeWithCells="false">
                  <from>
                    <xdr:col>5</xdr:col>
                    <xdr:colOff>1217880</xdr:colOff>
                    <xdr:row>22</xdr:row>
                    <xdr:rowOff>0</xdr:rowOff>
                  </from>
                  <to>
                    <xdr:col>7</xdr:col>
                    <xdr:colOff>262080</xdr:colOff>
                    <xdr:row>24</xdr:row>
                    <xdr:rowOff>162000</xdr:rowOff>
                  </to>
                </anchor>
              </controlPr>
            </control>
          </mc:Choice>
        </mc:AlternateContent>
        <mc:AlternateContent xmlns:mc="http://schemas.openxmlformats.org/markup-compatibility/2006">
          <mc:Choice Requires="x14">
            <control shapeId="1016" r:id="rId19" name="Button 63">
              <controlPr defaultSize="0" print="false" autoFill="0" autoPict="0" macro="Modul1.Start">
                <anchor moveWithCells="true" sizeWithCells="false">
                  <from>
                    <xdr:col>1</xdr:col>
                    <xdr:colOff>0</xdr:colOff>
                    <xdr:row>22</xdr:row>
                    <xdr:rowOff>0</xdr:rowOff>
                  </from>
                  <to>
                    <xdr:col>3</xdr:col>
                    <xdr:colOff>720</xdr:colOff>
                    <xdr:row>24</xdr:row>
                    <xdr:rowOff>162000</xdr:rowOff>
                  </to>
                </anchor>
              </controlPr>
            </control>
          </mc:Choice>
        </mc:AlternateContent>
        <mc:AlternateContent xmlns:mc="http://schemas.openxmlformats.org/markup-compatibility/2006">
          <mc:Choice Requires="x14">
            <control shapeId="1017" r:id="rId20" name="Button 65">
              <controlPr defaultSize="0" print="false" autoFill="0" autoPict="0" macro="Modul1.Start">
                <anchor moveWithCells="true" sizeWithCells="false">
                  <from>
                    <xdr:col>7</xdr:col>
                    <xdr:colOff>412200</xdr:colOff>
                    <xdr:row>22</xdr:row>
                    <xdr:rowOff>0</xdr:rowOff>
                  </from>
                  <to>
                    <xdr:col>9</xdr:col>
                    <xdr:colOff>311040</xdr:colOff>
                    <xdr:row>24</xdr:row>
                    <xdr:rowOff>162000</xdr:rowOff>
                  </to>
                </anchor>
              </controlPr>
            </control>
          </mc:Choice>
        </mc:AlternateContent>
      </controls>
    </mc:Choice>
  </mc:AlternateContent>
  <picture r:id="rId2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J10" activeCellId="0" sqref="J10"/>
    </sheetView>
  </sheetViews>
  <sheetFormatPr defaultColWidth="11.41796875" defaultRowHeight="12.75" zeroHeight="false" outlineLevelRow="0" outlineLevelCol="0"/>
  <cols>
    <col collapsed="false" customWidth="false" hidden="false" outlineLevel="0" max="1" min="1" style="22" width="11.42"/>
    <col collapsed="false" customWidth="true" hidden="false" outlineLevel="0" max="2" min="2" style="22" width="2.99"/>
    <col collapsed="false" customWidth="true" hidden="true" outlineLevel="0" max="4" min="3" style="22" width="10.41"/>
    <col collapsed="false" customWidth="true" hidden="false" outlineLevel="0" max="5" min="5" style="23" width="12.7"/>
    <col collapsed="false" customWidth="true" hidden="false" outlineLevel="0" max="9" min="6" style="22" width="7.7"/>
    <col collapsed="false" customWidth="true" hidden="false" outlineLevel="0" max="10" min="10" style="22" width="9.7"/>
    <col collapsed="false" customWidth="true" hidden="false" outlineLevel="0" max="11" min="11" style="22" width="7.7"/>
    <col collapsed="false" customWidth="true" hidden="false" outlineLevel="0" max="12" min="12" style="24" width="9.85"/>
    <col collapsed="false" customWidth="true" hidden="false" outlineLevel="0" max="13" min="13" style="22" width="7.7"/>
    <col collapsed="false" customWidth="true" hidden="false" outlineLevel="0" max="14" min="14" style="22" width="3.7"/>
    <col collapsed="false" customWidth="true" hidden="true" outlineLevel="0" max="15" min="15" style="22" width="8.7"/>
    <col collapsed="false" customWidth="true" hidden="true" outlineLevel="0" max="16" min="16" style="22" width="7.99"/>
    <col collapsed="false" customWidth="true" hidden="true" outlineLevel="0" max="17" min="17" style="22" width="10.71"/>
    <col collapsed="false" customWidth="true" hidden="true" outlineLevel="0" max="18" min="18" style="22" width="8.7"/>
    <col collapsed="false" customWidth="true" hidden="false" outlineLevel="0" max="19" min="19" style="22" width="3.7"/>
    <col collapsed="false" customWidth="true" hidden="false" outlineLevel="0" max="20" min="20" style="22" width="38.7"/>
    <col collapsed="false" customWidth="false" hidden="false" outlineLevel="0" max="257" min="21" style="22" width="11.42"/>
  </cols>
  <sheetData>
    <row r="1" customFormat="false" ht="15" hidden="false" customHeight="true" outlineLevel="0" collapsed="false">
      <c r="A1" s="25" t="e">
        <f aca="false">DATEVALUE("01.09."&amp;Stammdaten!C2)</f>
        <v>#VALUE!</v>
      </c>
      <c r="B1" s="25"/>
      <c r="C1" s="25"/>
      <c r="D1" s="25"/>
      <c r="E1" s="25"/>
      <c r="F1" s="25"/>
      <c r="G1" s="25"/>
      <c r="H1" s="26"/>
      <c r="I1" s="26"/>
      <c r="J1" s="27"/>
      <c r="K1" s="28"/>
      <c r="L1" s="29"/>
      <c r="M1" s="30"/>
      <c r="N1" s="30"/>
      <c r="O1" s="30"/>
      <c r="P1" s="30"/>
      <c r="Q1" s="30"/>
      <c r="R1" s="30"/>
      <c r="S1" s="30"/>
      <c r="T1" s="31" t="str">
        <f aca="false">Stammdaten!C5</f>
        <v>Hans Mustermann</v>
      </c>
    </row>
    <row r="2" customFormat="false" ht="15" hidden="false" customHeight="true" outlineLevel="0" collapsed="false">
      <c r="A2" s="25"/>
      <c r="B2" s="25"/>
      <c r="C2" s="25"/>
      <c r="D2" s="25"/>
      <c r="E2" s="25"/>
      <c r="F2" s="25"/>
      <c r="G2" s="25"/>
      <c r="H2" s="32"/>
      <c r="I2" s="32"/>
      <c r="J2" s="33"/>
      <c r="K2" s="34"/>
      <c r="L2" s="35"/>
      <c r="M2" s="36"/>
      <c r="N2" s="36"/>
      <c r="O2" s="36"/>
      <c r="P2" s="36"/>
      <c r="Q2" s="36"/>
      <c r="R2" s="36"/>
      <c r="S2" s="36"/>
      <c r="T2" s="37" t="str">
        <f aca="false">"Personal-Nr.: "&amp;Stammdaten!C7</f>
        <v>Personal-Nr.: 123456</v>
      </c>
    </row>
    <row r="3" customFormat="false" ht="13.5" hidden="false" customHeight="false" outlineLevel="0" collapsed="false">
      <c r="A3" s="38" t="e">
        <f aca="false">A1</f>
        <v>#VALUE!</v>
      </c>
      <c r="B3" s="38"/>
      <c r="C3" s="39"/>
      <c r="D3" s="39"/>
      <c r="E3" s="40"/>
      <c r="F3" s="41"/>
      <c r="G3" s="42"/>
      <c r="H3" s="41"/>
      <c r="I3" s="42"/>
      <c r="J3" s="43"/>
      <c r="K3" s="44"/>
      <c r="L3" s="45"/>
      <c r="M3" s="46"/>
      <c r="N3" s="46"/>
      <c r="O3" s="46"/>
      <c r="P3" s="46"/>
      <c r="Q3" s="46"/>
      <c r="R3" s="46"/>
      <c r="S3" s="46"/>
    </row>
    <row r="4" s="57" customFormat="true" ht="39" hidden="false" customHeight="false" outlineLevel="0" collapsed="false">
      <c r="A4" s="47" t="s">
        <v>7</v>
      </c>
      <c r="B4" s="48"/>
      <c r="C4" s="48"/>
      <c r="D4" s="48"/>
      <c r="E4" s="48" t="s">
        <v>8</v>
      </c>
      <c r="F4" s="49" t="s">
        <v>9</v>
      </c>
      <c r="G4" s="49" t="s">
        <v>10</v>
      </c>
      <c r="H4" s="50" t="s">
        <v>11</v>
      </c>
      <c r="I4" s="50" t="s">
        <v>12</v>
      </c>
      <c r="J4" s="51" t="s">
        <v>13</v>
      </c>
      <c r="K4" s="52" t="s">
        <v>14</v>
      </c>
      <c r="L4" s="53" t="s">
        <v>15</v>
      </c>
      <c r="M4" s="51" t="s">
        <v>16</v>
      </c>
      <c r="N4" s="54" t="s">
        <v>17</v>
      </c>
      <c r="O4" s="55" t="s">
        <v>18</v>
      </c>
      <c r="P4" s="54" t="s">
        <v>19</v>
      </c>
      <c r="Q4" s="54" t="s">
        <v>20</v>
      </c>
      <c r="R4" s="54" t="s">
        <v>21</v>
      </c>
      <c r="S4" s="54" t="s">
        <v>22</v>
      </c>
      <c r="T4" s="56" t="s">
        <v>23</v>
      </c>
    </row>
    <row r="5" s="69" customFormat="true" ht="12.75" hidden="false" customHeight="false" outlineLevel="0" collapsed="false">
      <c r="A5" s="58"/>
      <c r="B5" s="59"/>
      <c r="C5" s="59"/>
      <c r="D5" s="59"/>
      <c r="E5" s="60"/>
      <c r="F5" s="61"/>
      <c r="G5" s="61"/>
      <c r="H5" s="62"/>
      <c r="I5" s="62"/>
      <c r="J5" s="63"/>
      <c r="K5" s="64"/>
      <c r="L5" s="65"/>
      <c r="M5" s="66"/>
      <c r="N5" s="67"/>
      <c r="O5" s="67"/>
      <c r="P5" s="67"/>
      <c r="Q5" s="67"/>
      <c r="R5" s="67"/>
      <c r="S5" s="67"/>
      <c r="T5" s="68"/>
    </row>
    <row r="6" s="69" customFormat="true" ht="12.75" hidden="false" customHeight="false" outlineLevel="0" collapsed="false">
      <c r="A6" s="70" t="e">
        <f aca="false">A1</f>
        <v>#VALUE!</v>
      </c>
      <c r="B6" s="71" t="n">
        <v>1</v>
      </c>
      <c r="C6" s="72" t="e">
        <f aca="false">A6</f>
        <v>#VALUE!</v>
      </c>
      <c r="D6" s="73" t="str">
        <f aca="false">IF(ISERROR(VLOOKUP(C6,Feiertage,2,FALSE())),"F",(VLOOKUP(C6,Feiertage,2,FALSE())))</f>
        <v>F</v>
      </c>
      <c r="E6" s="74" t="str">
        <f aca="false">IF(D6&lt;&gt;"F",D6,"")</f>
        <v/>
      </c>
      <c r="F6" s="75"/>
      <c r="G6" s="75"/>
      <c r="H6" s="76"/>
      <c r="I6" s="76"/>
      <c r="J6" s="77" t="n">
        <f aca="false">IF(R6="",(IF(Q6="",(IF(F6&lt;=G6,G6-F6,1-F6+G6)+IF(H6&lt;=I6,I6-H6,1-H6+I6)),Q6)),R6)</f>
        <v>0</v>
      </c>
      <c r="K6" s="78"/>
      <c r="L6" s="79" t="e">
        <f aca="false">IF(D6="F",(IF(R6="",(IF(Q6="",P6,Q6)),R6)),0)</f>
        <v>#VALUE!</v>
      </c>
      <c r="M6" s="80" t="str">
        <f aca="false">IF(J6&gt;0,L6+K6-J6,"")</f>
        <v/>
      </c>
      <c r="N6" s="81"/>
      <c r="O6" s="82" t="n">
        <f aca="false">IF(OR(F6&lt;&gt;"",G6&lt;&gt;"",H6&lt;&gt;"",I6&lt;&gt;""),1,0)</f>
        <v>0</v>
      </c>
      <c r="P6" s="83" t="e">
        <f aca="false">IF(AND(A6&gt;=Stammdaten!$C$16,A6&lt;Stammdaten!$E$28),(VLOOKUP(WEEKDAY(A6,2),Tagesarbeitszeit,2,0)),IF(AND(A6&gt;=Stammdaten!$C$27,A6&lt;Stammdaten!$E$39),(VLOOKUP(WEEKDAY(A6,2),Tagesarbeitszeit1,2,0)),IF(AND(A6&gt;=Stammdaten!$C$38,A6&lt;Stammdaten!$E$50),(VLOOKUP(WEEKDAY(A6,2),Tagesarbeitszeit2,2,0)),IF(AND(A6&gt;=Stammdaten!$C$49,A6&lt;Stammdaten!$E$61),(VLOOKUP(WEEKDAY(A6,2),Tagesarbeitszeit3,2,0)),IF(AND(A6&gt;=Stammdaten!$C$60,A6&lt;=Stammdaten!$C$68),(VLOOKUP(WEEKDAY(A6,2),Tagesarbeitszeit4,2,0)))))))</f>
        <v>#VALUE!</v>
      </c>
      <c r="Q6" s="83" t="str">
        <f aca="false">IF(OR(S6="U",S6="K"),IF(AND(A6&gt;=Stammdaten!$C$16,A6&lt;Stammdaten!$E$28),(VLOOKUP(WEEKDAY(A6,2),Tagesarbeitszeit,3,0)),IF(AND(A6&gt;=Stammdaten!$C$27,A6&lt;Stammdaten!$E$39),(VLOOKUP(WEEKDAY(A6,2),Tagesarbeitszeit1,3,0)),IF(AND(A6&gt;=Stammdaten!$C$38,A6&lt;Stammdaten!$E$50),(VLOOKUP(WEEKDAY(A6,2),Tagesarbeitszeit2,3,0)),IF(AND(A6&gt;=Stammdaten!$C$49,A6&lt;Stammdaten!$E$61),(VLOOKUP(WEEKDAY(A6,2),Tagesarbeitszeit3,3,0)),IF(AND(A6&gt;=Stammdaten!$C$60,A6&lt;=Stammdaten!$C$68),(VLOOKUP(WEEKDAY(A6,2),Tagesarbeitszeit4,3,0))))))),"")</f>
        <v/>
      </c>
      <c r="R6" s="81" t="str">
        <f aca="false">IF(ISERROR(VLOOKUP(S6,Codes,2,FALSE())),"",(VLOOKUP(S6,Codes,2,FALSE())))</f>
        <v/>
      </c>
      <c r="S6" s="81"/>
      <c r="T6" s="84"/>
    </row>
    <row r="7" s="69" customFormat="true" ht="12.75" hidden="false" customHeight="false" outlineLevel="0" collapsed="false">
      <c r="A7" s="70" t="e">
        <f aca="false">A6+1</f>
        <v>#VALUE!</v>
      </c>
      <c r="B7" s="71" t="n">
        <v>2</v>
      </c>
      <c r="C7" s="72" t="e">
        <f aca="false">A7</f>
        <v>#VALUE!</v>
      </c>
      <c r="D7" s="73" t="str">
        <f aca="false">IF(ISERROR(VLOOKUP(C7,Feiertage,2,FALSE())),"F",(VLOOKUP(C7,Feiertage,2,FALSE())))</f>
        <v>F</v>
      </c>
      <c r="E7" s="74" t="str">
        <f aca="false">IF(D7&lt;&gt;"F",D7,"")</f>
        <v/>
      </c>
      <c r="F7" s="140"/>
      <c r="G7" s="140"/>
      <c r="H7" s="85"/>
      <c r="I7" s="85"/>
      <c r="J7" s="77" t="n">
        <f aca="false">IF(R7="",(IF(Q7="",(IF(F7&lt;=G7,G7-F7,1-F7+G7)+IF(H7&lt;=I7,I7-H7,1-H7+I7)),Q7)),R7)</f>
        <v>0</v>
      </c>
      <c r="K7" s="83"/>
      <c r="L7" s="79" t="e">
        <f aca="false">IF(D7="F",(IF(R7="",(IF(Q7="",P7,Q7)),R7)),0)</f>
        <v>#VALUE!</v>
      </c>
      <c r="M7" s="80" t="str">
        <f aca="false">IF(J7&gt;0,L7+K7-J7,"")</f>
        <v/>
      </c>
      <c r="N7" s="81"/>
      <c r="O7" s="82" t="n">
        <f aca="false">IF(OR(F7&lt;&gt;"",G7&lt;&gt;"",H7&lt;&gt;"",I7&lt;&gt;""),1,0)</f>
        <v>0</v>
      </c>
      <c r="P7" s="83" t="e">
        <f aca="false">IF(AND(A7&gt;=Stammdaten!$C$16,A7&lt;Stammdaten!$E$28),(VLOOKUP(WEEKDAY(A7,2),Tagesarbeitszeit,2,0)),IF(AND(A7&gt;=Stammdaten!$C$27,A7&lt;Stammdaten!$E$39),(VLOOKUP(WEEKDAY(A7,2),Tagesarbeitszeit1,2,0)),IF(AND(A7&gt;=Stammdaten!$C$38,A7&lt;Stammdaten!$E$50),(VLOOKUP(WEEKDAY(A7,2),Tagesarbeitszeit2,2,0)),IF(AND(A7&gt;=Stammdaten!$C$49,A7&lt;Stammdaten!$E$61),(VLOOKUP(WEEKDAY(A7,2),Tagesarbeitszeit3,2,0)),IF(AND(A7&gt;=Stammdaten!$C$60,A7&lt;=Stammdaten!$C$68),(VLOOKUP(WEEKDAY(A7,2),Tagesarbeitszeit4,2,0)))))))</f>
        <v>#VALUE!</v>
      </c>
      <c r="Q7" s="83" t="str">
        <f aca="false">IF(OR(S7="U",S7="K"),IF(AND(A7&gt;=Stammdaten!$C$16,A7&lt;Stammdaten!$E$28),(VLOOKUP(WEEKDAY(A7,2),Tagesarbeitszeit,3,0)),IF(AND(A7&gt;=Stammdaten!$C$27,A7&lt;Stammdaten!$E$39),(VLOOKUP(WEEKDAY(A7,2),Tagesarbeitszeit1,3,0)),IF(AND(A7&gt;=Stammdaten!$C$38,A7&lt;Stammdaten!$E$50),(VLOOKUP(WEEKDAY(A7,2),Tagesarbeitszeit2,3,0)),IF(AND(A7&gt;=Stammdaten!$C$49,A7&lt;Stammdaten!$E$61),(VLOOKUP(WEEKDAY(A7,2),Tagesarbeitszeit3,3,0)),IF(AND(A7&gt;=Stammdaten!$C$60,A7&lt;=Stammdaten!$C$68),(VLOOKUP(WEEKDAY(A7,2),Tagesarbeitszeit4,3,0))))))),"")</f>
        <v/>
      </c>
      <c r="R7" s="81" t="str">
        <f aca="false">IF(ISERROR(VLOOKUP(S7,Codes,2,FALSE())),"",(VLOOKUP(S7,Codes,2,FALSE())))</f>
        <v/>
      </c>
      <c r="S7" s="81"/>
      <c r="T7" s="84"/>
    </row>
    <row r="8" s="69" customFormat="true" ht="12.75" hidden="false" customHeight="false" outlineLevel="0" collapsed="false">
      <c r="A8" s="70" t="e">
        <f aca="false">A7+1</f>
        <v>#VALUE!</v>
      </c>
      <c r="B8" s="71" t="n">
        <v>3</v>
      </c>
      <c r="C8" s="72" t="e">
        <f aca="false">A8</f>
        <v>#VALUE!</v>
      </c>
      <c r="D8" s="73" t="str">
        <f aca="false">IF(ISERROR(VLOOKUP(C8,Feiertage,2,FALSE())),"F",(VLOOKUP(C8,Feiertage,2,FALSE())))</f>
        <v>F</v>
      </c>
      <c r="E8" s="74" t="str">
        <f aca="false">IF(D8&lt;&gt;"F",D8,"")</f>
        <v/>
      </c>
      <c r="F8" s="140"/>
      <c r="G8" s="140"/>
      <c r="H8" s="85"/>
      <c r="I8" s="85"/>
      <c r="J8" s="77" t="n">
        <f aca="false">IF(R8="",(IF(Q8="",(IF(F8&lt;=G8,G8-F8,1-F8+G8)+IF(H8&lt;=I8,I8-H8,1-H8+I8)),Q8)),R8)</f>
        <v>0</v>
      </c>
      <c r="K8" s="83"/>
      <c r="L8" s="79" t="e">
        <f aca="false">IF(D8="F",(IF(R8="",(IF(Q8="",P8,Q8)),R8)),0)</f>
        <v>#VALUE!</v>
      </c>
      <c r="M8" s="80" t="str">
        <f aca="false">IF(J8&gt;0,L8+K8-J8,"")</f>
        <v/>
      </c>
      <c r="N8" s="81"/>
      <c r="O8" s="82" t="n">
        <f aca="false">IF(OR(F8&lt;&gt;"",G8&lt;&gt;"",H8&lt;&gt;"",I8&lt;&gt;""),1,0)</f>
        <v>0</v>
      </c>
      <c r="P8" s="83" t="e">
        <f aca="false">IF(AND(A8&gt;=Stammdaten!$C$16,A8&lt;Stammdaten!$E$28),(VLOOKUP(WEEKDAY(A8,2),Tagesarbeitszeit,2,0)),IF(AND(A8&gt;=Stammdaten!$C$27,A8&lt;Stammdaten!$E$39),(VLOOKUP(WEEKDAY(A8,2),Tagesarbeitszeit1,2,0)),IF(AND(A8&gt;=Stammdaten!$C$38,A8&lt;Stammdaten!$E$50),(VLOOKUP(WEEKDAY(A8,2),Tagesarbeitszeit2,2,0)),IF(AND(A8&gt;=Stammdaten!$C$49,A8&lt;Stammdaten!$E$61),(VLOOKUP(WEEKDAY(A8,2),Tagesarbeitszeit3,2,0)),IF(AND(A8&gt;=Stammdaten!$C$60,A8&lt;=Stammdaten!$C$68),(VLOOKUP(WEEKDAY(A8,2),Tagesarbeitszeit4,2,0)))))))</f>
        <v>#VALUE!</v>
      </c>
      <c r="Q8" s="83" t="str">
        <f aca="false">IF(OR(S8="U",S8="K"),IF(AND(A8&gt;=Stammdaten!$C$16,A8&lt;Stammdaten!$E$28),(VLOOKUP(WEEKDAY(A8,2),Tagesarbeitszeit,3,0)),IF(AND(A8&gt;=Stammdaten!$C$27,A8&lt;Stammdaten!$E$39),(VLOOKUP(WEEKDAY(A8,2),Tagesarbeitszeit1,3,0)),IF(AND(A8&gt;=Stammdaten!$C$38,A8&lt;Stammdaten!$E$50),(VLOOKUP(WEEKDAY(A8,2),Tagesarbeitszeit2,3,0)),IF(AND(A8&gt;=Stammdaten!$C$49,A8&lt;Stammdaten!$E$61),(VLOOKUP(WEEKDAY(A8,2),Tagesarbeitszeit3,3,0)),IF(AND(A8&gt;=Stammdaten!$C$60,A8&lt;=Stammdaten!$C$68),(VLOOKUP(WEEKDAY(A8,2),Tagesarbeitszeit4,3,0))))))),"")</f>
        <v/>
      </c>
      <c r="R8" s="81" t="str">
        <f aca="false">IF(ISERROR(VLOOKUP(S8,Codes,2,FALSE())),"",(VLOOKUP(S8,Codes,2,FALSE())))</f>
        <v/>
      </c>
      <c r="S8" s="81"/>
      <c r="T8" s="84"/>
    </row>
    <row r="9" s="69" customFormat="true" ht="12.75" hidden="false" customHeight="false" outlineLevel="0" collapsed="false">
      <c r="A9" s="70" t="e">
        <f aca="false">A8+1</f>
        <v>#VALUE!</v>
      </c>
      <c r="B9" s="71" t="n">
        <v>4</v>
      </c>
      <c r="C9" s="72" t="e">
        <f aca="false">A9</f>
        <v>#VALUE!</v>
      </c>
      <c r="D9" s="73" t="str">
        <f aca="false">IF(ISERROR(VLOOKUP(C9,Feiertage,2,FALSE())),"F",(VLOOKUP(C9,Feiertage,2,FALSE())))</f>
        <v>F</v>
      </c>
      <c r="E9" s="74" t="str">
        <f aca="false">IF(D9&lt;&gt;"F",D9,"")</f>
        <v/>
      </c>
      <c r="F9" s="140"/>
      <c r="G9" s="140"/>
      <c r="H9" s="85"/>
      <c r="I9" s="85"/>
      <c r="J9" s="77" t="n">
        <f aca="false">IF(R9="",(IF(Q9="",(IF(F9&lt;=G9,G9-F9,1-F9+G9)+IF(H9&lt;=I9,I9-H9,1-H9+I9)),Q9)),R9)</f>
        <v>0</v>
      </c>
      <c r="K9" s="83"/>
      <c r="L9" s="79" t="e">
        <f aca="false">IF(D9="F",(IF(R9="",(IF(Q9="",P9,Q9)),R9)),0)</f>
        <v>#VALUE!</v>
      </c>
      <c r="M9" s="80" t="str">
        <f aca="false">IF(J9&gt;0,L9+K9-J9,"")</f>
        <v/>
      </c>
      <c r="N9" s="81"/>
      <c r="O9" s="82" t="n">
        <f aca="false">IF(OR(F9&lt;&gt;"",G9&lt;&gt;"",H9&lt;&gt;"",I9&lt;&gt;""),1,0)</f>
        <v>0</v>
      </c>
      <c r="P9" s="83" t="e">
        <f aca="false">IF(AND(A9&gt;=Stammdaten!$C$16,A9&lt;Stammdaten!$E$28),(VLOOKUP(WEEKDAY(A9,2),Tagesarbeitszeit,2,0)),IF(AND(A9&gt;=Stammdaten!$C$27,A9&lt;Stammdaten!$E$39),(VLOOKUP(WEEKDAY(A9,2),Tagesarbeitszeit1,2,0)),IF(AND(A9&gt;=Stammdaten!$C$38,A9&lt;Stammdaten!$E$50),(VLOOKUP(WEEKDAY(A9,2),Tagesarbeitszeit2,2,0)),IF(AND(A9&gt;=Stammdaten!$C$49,A9&lt;Stammdaten!$E$61),(VLOOKUP(WEEKDAY(A9,2),Tagesarbeitszeit3,2,0)),IF(AND(A9&gt;=Stammdaten!$C$60,A9&lt;=Stammdaten!$C$68),(VLOOKUP(WEEKDAY(A9,2),Tagesarbeitszeit4,2,0)))))))</f>
        <v>#VALUE!</v>
      </c>
      <c r="Q9" s="83" t="str">
        <f aca="false">IF(OR(S9="U",S9="K"),IF(AND(A9&gt;=Stammdaten!$C$16,A9&lt;Stammdaten!$E$28),(VLOOKUP(WEEKDAY(A9,2),Tagesarbeitszeit,3,0)),IF(AND(A9&gt;=Stammdaten!$C$27,A9&lt;Stammdaten!$E$39),(VLOOKUP(WEEKDAY(A9,2),Tagesarbeitszeit1,3,0)),IF(AND(A9&gt;=Stammdaten!$C$38,A9&lt;Stammdaten!$E$50),(VLOOKUP(WEEKDAY(A9,2),Tagesarbeitszeit2,3,0)),IF(AND(A9&gt;=Stammdaten!$C$49,A9&lt;Stammdaten!$E$61),(VLOOKUP(WEEKDAY(A9,2),Tagesarbeitszeit3,3,0)),IF(AND(A9&gt;=Stammdaten!$C$60,A9&lt;=Stammdaten!$C$68),(VLOOKUP(WEEKDAY(A9,2),Tagesarbeitszeit4,3,0))))))),"")</f>
        <v/>
      </c>
      <c r="R9" s="81" t="str">
        <f aca="false">IF(ISERROR(VLOOKUP(S9,Codes,2,FALSE())),"",(VLOOKUP(S9,Codes,2,FALSE())))</f>
        <v/>
      </c>
      <c r="S9" s="81"/>
      <c r="T9" s="84"/>
    </row>
    <row r="10" s="69" customFormat="true" ht="12.75" hidden="false" customHeight="false" outlineLevel="0" collapsed="false">
      <c r="A10" s="70" t="e">
        <f aca="false">A9+1</f>
        <v>#VALUE!</v>
      </c>
      <c r="B10" s="71" t="n">
        <v>5</v>
      </c>
      <c r="C10" s="72" t="e">
        <f aca="false">A10</f>
        <v>#VALUE!</v>
      </c>
      <c r="D10" s="73" t="str">
        <f aca="false">IF(ISERROR(VLOOKUP(C10,Feiertage,2,FALSE())),"F",(VLOOKUP(C10,Feiertage,2,FALSE())))</f>
        <v>F</v>
      </c>
      <c r="E10" s="74" t="str">
        <f aca="false">IF(D10&lt;&gt;"F",D10,"")</f>
        <v/>
      </c>
      <c r="F10" s="140"/>
      <c r="G10" s="140"/>
      <c r="H10" s="85"/>
      <c r="I10" s="85"/>
      <c r="J10" s="77" t="n">
        <f aca="false">IF(R10="",(IF(Q10="",(IF(F10&lt;=G10,G10-F10,1-F10+G10)+IF(H10&lt;=I10,I10-H10,1-H10+I10)),Q10)),R10)</f>
        <v>0</v>
      </c>
      <c r="K10" s="83"/>
      <c r="L10" s="79" t="e">
        <f aca="false">IF(D10="F",(IF(R10="",(IF(Q10="",P10,Q10)),R10)),0)</f>
        <v>#VALUE!</v>
      </c>
      <c r="M10" s="80" t="str">
        <f aca="false">IF(J10&gt;0,L10+K10-J10,"")</f>
        <v/>
      </c>
      <c r="N10" s="81"/>
      <c r="O10" s="82" t="n">
        <f aca="false">IF(OR(F10&lt;&gt;"",G10&lt;&gt;"",H10&lt;&gt;"",I10&lt;&gt;""),1,0)</f>
        <v>0</v>
      </c>
      <c r="P10" s="83" t="e">
        <f aca="false">IF(AND(A10&gt;=Stammdaten!$C$16,A10&lt;Stammdaten!$E$28),(VLOOKUP(WEEKDAY(A10,2),Tagesarbeitszeit,2,0)),IF(AND(A10&gt;=Stammdaten!$C$27,A10&lt;Stammdaten!$E$39),(VLOOKUP(WEEKDAY(A10,2),Tagesarbeitszeit1,2,0)),IF(AND(A10&gt;=Stammdaten!$C$38,A10&lt;Stammdaten!$E$50),(VLOOKUP(WEEKDAY(A10,2),Tagesarbeitszeit2,2,0)),IF(AND(A10&gt;=Stammdaten!$C$49,A10&lt;Stammdaten!$E$61),(VLOOKUP(WEEKDAY(A10,2),Tagesarbeitszeit3,2,0)),IF(AND(A10&gt;=Stammdaten!$C$60,A10&lt;=Stammdaten!$C$68),(VLOOKUP(WEEKDAY(A10,2),Tagesarbeitszeit4,2,0)))))))</f>
        <v>#VALUE!</v>
      </c>
      <c r="Q10" s="83" t="str">
        <f aca="false">IF(OR(S10="U",S10="K"),IF(AND(A10&gt;=Stammdaten!$C$16,A10&lt;Stammdaten!$E$28),(VLOOKUP(WEEKDAY(A10,2),Tagesarbeitszeit,3,0)),IF(AND(A10&gt;=Stammdaten!$C$27,A10&lt;Stammdaten!$E$39),(VLOOKUP(WEEKDAY(A10,2),Tagesarbeitszeit1,3,0)),IF(AND(A10&gt;=Stammdaten!$C$38,A10&lt;Stammdaten!$E$50),(VLOOKUP(WEEKDAY(A10,2),Tagesarbeitszeit2,3,0)),IF(AND(A10&gt;=Stammdaten!$C$49,A10&lt;Stammdaten!$E$61),(VLOOKUP(WEEKDAY(A10,2),Tagesarbeitszeit3,3,0)),IF(AND(A10&gt;=Stammdaten!$C$60,A10&lt;=Stammdaten!$C$68),(VLOOKUP(WEEKDAY(A10,2),Tagesarbeitszeit4,3,0))))))),"")</f>
        <v/>
      </c>
      <c r="R10" s="81" t="str">
        <f aca="false">IF(ISERROR(VLOOKUP(S10,Codes,2,FALSE())),"",(VLOOKUP(S10,Codes,2,FALSE())))</f>
        <v/>
      </c>
      <c r="S10" s="81"/>
      <c r="T10" s="84"/>
    </row>
    <row r="11" s="69" customFormat="true" ht="12.75" hidden="false" customHeight="false" outlineLevel="0" collapsed="false">
      <c r="A11" s="70" t="e">
        <f aca="false">A10+1</f>
        <v>#VALUE!</v>
      </c>
      <c r="B11" s="71" t="n">
        <v>6</v>
      </c>
      <c r="C11" s="72" t="e">
        <f aca="false">A11</f>
        <v>#VALUE!</v>
      </c>
      <c r="D11" s="73" t="str">
        <f aca="false">IF(ISERROR(VLOOKUP(C11,Feiertage,2,FALSE())),"F",(VLOOKUP(C11,Feiertage,2,FALSE())))</f>
        <v>F</v>
      </c>
      <c r="E11" s="74" t="str">
        <f aca="false">IF(D11&lt;&gt;"F",D11,"")</f>
        <v/>
      </c>
      <c r="F11" s="140"/>
      <c r="G11" s="140"/>
      <c r="H11" s="85"/>
      <c r="I11" s="85"/>
      <c r="J11" s="77" t="n">
        <f aca="false">IF(R11="",(IF(Q11="",(IF(F11&lt;=G11,G11-F11,1-F11+G11)+IF(H11&lt;=I11,I11-H11,1-H11+I11)),Q11)),R11)</f>
        <v>0</v>
      </c>
      <c r="K11" s="83"/>
      <c r="L11" s="79" t="e">
        <f aca="false">IF(D11="F",(IF(R11="",(IF(Q11="",P11,Q11)),R11)),0)</f>
        <v>#VALUE!</v>
      </c>
      <c r="M11" s="80" t="str">
        <f aca="false">IF(J11&gt;0,L11+K11-J11,"")</f>
        <v/>
      </c>
      <c r="N11" s="81"/>
      <c r="O11" s="82" t="n">
        <f aca="false">IF(OR(F11&lt;&gt;"",G11&lt;&gt;"",H11&lt;&gt;"",I11&lt;&gt;""),1,0)</f>
        <v>0</v>
      </c>
      <c r="P11" s="83" t="e">
        <f aca="false">IF(AND(A11&gt;=Stammdaten!$C$16,A11&lt;Stammdaten!$E$28),(VLOOKUP(WEEKDAY(A11,2),Tagesarbeitszeit,2,0)),IF(AND(A11&gt;=Stammdaten!$C$27,A11&lt;Stammdaten!$E$39),(VLOOKUP(WEEKDAY(A11,2),Tagesarbeitszeit1,2,0)),IF(AND(A11&gt;=Stammdaten!$C$38,A11&lt;Stammdaten!$E$50),(VLOOKUP(WEEKDAY(A11,2),Tagesarbeitszeit2,2,0)),IF(AND(A11&gt;=Stammdaten!$C$49,A11&lt;Stammdaten!$E$61),(VLOOKUP(WEEKDAY(A11,2),Tagesarbeitszeit3,2,0)),IF(AND(A11&gt;=Stammdaten!$C$60,A11&lt;=Stammdaten!$C$68),(VLOOKUP(WEEKDAY(A11,2),Tagesarbeitszeit4,2,0)))))))</f>
        <v>#VALUE!</v>
      </c>
      <c r="Q11" s="83" t="str">
        <f aca="false">IF(OR(S11="U",S11="K"),IF(AND(A11&gt;=Stammdaten!$C$16,A11&lt;Stammdaten!$E$28),(VLOOKUP(WEEKDAY(A11,2),Tagesarbeitszeit,3,0)),IF(AND(A11&gt;=Stammdaten!$C$27,A11&lt;Stammdaten!$E$39),(VLOOKUP(WEEKDAY(A11,2),Tagesarbeitszeit1,3,0)),IF(AND(A11&gt;=Stammdaten!$C$38,A11&lt;Stammdaten!$E$50),(VLOOKUP(WEEKDAY(A11,2),Tagesarbeitszeit2,3,0)),IF(AND(A11&gt;=Stammdaten!$C$49,A11&lt;Stammdaten!$E$61),(VLOOKUP(WEEKDAY(A11,2),Tagesarbeitszeit3,3,0)),IF(AND(A11&gt;=Stammdaten!$C$60,A11&lt;=Stammdaten!$C$68),(VLOOKUP(WEEKDAY(A11,2),Tagesarbeitszeit4,3,0))))))),"")</f>
        <v/>
      </c>
      <c r="R11" s="81" t="str">
        <f aca="false">IF(ISERROR(VLOOKUP(S11,Codes,2,FALSE())),"",(VLOOKUP(S11,Codes,2,FALSE())))</f>
        <v/>
      </c>
      <c r="S11" s="81"/>
      <c r="T11" s="84"/>
    </row>
    <row r="12" s="69" customFormat="true" ht="12.75" hidden="false" customHeight="false" outlineLevel="0" collapsed="false">
      <c r="A12" s="70" t="e">
        <f aca="false">A11+1</f>
        <v>#VALUE!</v>
      </c>
      <c r="B12" s="71" t="n">
        <v>7</v>
      </c>
      <c r="C12" s="72" t="e">
        <f aca="false">A12</f>
        <v>#VALUE!</v>
      </c>
      <c r="D12" s="73" t="str">
        <f aca="false">IF(ISERROR(VLOOKUP(C12,Feiertage,2,FALSE())),"F",(VLOOKUP(C12,Feiertage,2,FALSE())))</f>
        <v>F</v>
      </c>
      <c r="E12" s="74" t="str">
        <f aca="false">IF(D12&lt;&gt;"F",D12,"")</f>
        <v/>
      </c>
      <c r="F12" s="140"/>
      <c r="G12" s="140"/>
      <c r="H12" s="85"/>
      <c r="I12" s="85"/>
      <c r="J12" s="77" t="n">
        <f aca="false">IF(R12="",(IF(Q12="",(IF(F12&lt;=G12,G12-F12,1-F12+G12)+IF(H12&lt;=I12,I12-H12,1-H12+I12)),Q12)),R12)</f>
        <v>0</v>
      </c>
      <c r="K12" s="83"/>
      <c r="L12" s="79" t="e">
        <f aca="false">IF(D12="F",(IF(R12="",(IF(Q12="",P12,Q12)),R12)),0)</f>
        <v>#VALUE!</v>
      </c>
      <c r="M12" s="80" t="str">
        <f aca="false">IF(J12&gt;0,L12+K12-J12,"")</f>
        <v/>
      </c>
      <c r="N12" s="81"/>
      <c r="O12" s="82" t="n">
        <f aca="false">IF(OR(F12&lt;&gt;"",G12&lt;&gt;"",H12&lt;&gt;"",I12&lt;&gt;""),1,0)</f>
        <v>0</v>
      </c>
      <c r="P12" s="83" t="e">
        <f aca="false">IF(AND(A12&gt;=Stammdaten!$C$16,A12&lt;Stammdaten!$E$28),(VLOOKUP(WEEKDAY(A12,2),Tagesarbeitszeit,2,0)),IF(AND(A12&gt;=Stammdaten!$C$27,A12&lt;Stammdaten!$E$39),(VLOOKUP(WEEKDAY(A12,2),Tagesarbeitszeit1,2,0)),IF(AND(A12&gt;=Stammdaten!$C$38,A12&lt;Stammdaten!$E$50),(VLOOKUP(WEEKDAY(A12,2),Tagesarbeitszeit2,2,0)),IF(AND(A12&gt;=Stammdaten!$C$49,A12&lt;Stammdaten!$E$61),(VLOOKUP(WEEKDAY(A12,2),Tagesarbeitszeit3,2,0)),IF(AND(A12&gt;=Stammdaten!$C$60,A12&lt;=Stammdaten!$C$68),(VLOOKUP(WEEKDAY(A12,2),Tagesarbeitszeit4,2,0)))))))</f>
        <v>#VALUE!</v>
      </c>
      <c r="Q12" s="83" t="str">
        <f aca="false">IF(OR(S12="U",S12="K"),IF(AND(A12&gt;=Stammdaten!$C$16,A12&lt;Stammdaten!$E$28),(VLOOKUP(WEEKDAY(A12,2),Tagesarbeitszeit,3,0)),IF(AND(A12&gt;=Stammdaten!$C$27,A12&lt;Stammdaten!$E$39),(VLOOKUP(WEEKDAY(A12,2),Tagesarbeitszeit1,3,0)),IF(AND(A12&gt;=Stammdaten!$C$38,A12&lt;Stammdaten!$E$50),(VLOOKUP(WEEKDAY(A12,2),Tagesarbeitszeit2,3,0)),IF(AND(A12&gt;=Stammdaten!$C$49,A12&lt;Stammdaten!$E$61),(VLOOKUP(WEEKDAY(A12,2),Tagesarbeitszeit3,3,0)),IF(AND(A12&gt;=Stammdaten!$C$60,A12&lt;=Stammdaten!$C$68),(VLOOKUP(WEEKDAY(A12,2),Tagesarbeitszeit4,3,0))))))),"")</f>
        <v/>
      </c>
      <c r="R12" s="81" t="str">
        <f aca="false">IF(ISERROR(VLOOKUP(S12,Codes,2,FALSE())),"",(VLOOKUP(S12,Codes,2,FALSE())))</f>
        <v/>
      </c>
      <c r="S12" s="81"/>
      <c r="T12" s="84"/>
    </row>
    <row r="13" s="69" customFormat="true" ht="12.75" hidden="false" customHeight="false" outlineLevel="0" collapsed="false">
      <c r="A13" s="70" t="e">
        <f aca="false">A12+1</f>
        <v>#VALUE!</v>
      </c>
      <c r="B13" s="71" t="n">
        <v>8</v>
      </c>
      <c r="C13" s="72" t="e">
        <f aca="false">A13</f>
        <v>#VALUE!</v>
      </c>
      <c r="D13" s="73" t="str">
        <f aca="false">IF(ISERROR(VLOOKUP(C13,Feiertage,2,FALSE())),"F",(VLOOKUP(C13,Feiertage,2,FALSE())))</f>
        <v>F</v>
      </c>
      <c r="E13" s="74" t="str">
        <f aca="false">IF(D13&lt;&gt;"F",D13,"")</f>
        <v/>
      </c>
      <c r="F13" s="140"/>
      <c r="G13" s="140"/>
      <c r="H13" s="85"/>
      <c r="I13" s="85"/>
      <c r="J13" s="77" t="n">
        <f aca="false">IF(R13="",(IF(Q13="",(IF(F13&lt;=G13,G13-F13,1-F13+G13)+IF(H13&lt;=I13,I13-H13,1-H13+I13)),Q13)),R13)</f>
        <v>0</v>
      </c>
      <c r="K13" s="83"/>
      <c r="L13" s="79" t="e">
        <f aca="false">IF(D13="F",(IF(R13="",(IF(Q13="",P13,Q13)),R13)),0)</f>
        <v>#VALUE!</v>
      </c>
      <c r="M13" s="80" t="str">
        <f aca="false">IF(J13&gt;0,L13+K13-J13,"")</f>
        <v/>
      </c>
      <c r="N13" s="81"/>
      <c r="O13" s="82" t="n">
        <f aca="false">IF(OR(F13&lt;&gt;"",G13&lt;&gt;"",H13&lt;&gt;"",I13&lt;&gt;""),1,0)</f>
        <v>0</v>
      </c>
      <c r="P13" s="83" t="e">
        <f aca="false">IF(AND(A13&gt;=Stammdaten!$C$16,A13&lt;Stammdaten!$E$28),(VLOOKUP(WEEKDAY(A13,2),Tagesarbeitszeit,2,0)),IF(AND(A13&gt;=Stammdaten!$C$27,A13&lt;Stammdaten!$E$39),(VLOOKUP(WEEKDAY(A13,2),Tagesarbeitszeit1,2,0)),IF(AND(A13&gt;=Stammdaten!$C$38,A13&lt;Stammdaten!$E$50),(VLOOKUP(WEEKDAY(A13,2),Tagesarbeitszeit2,2,0)),IF(AND(A13&gt;=Stammdaten!$C$49,A13&lt;Stammdaten!$E$61),(VLOOKUP(WEEKDAY(A13,2),Tagesarbeitszeit3,2,0)),IF(AND(A13&gt;=Stammdaten!$C$60,A13&lt;=Stammdaten!$C$68),(VLOOKUP(WEEKDAY(A13,2),Tagesarbeitszeit4,2,0)))))))</f>
        <v>#VALUE!</v>
      </c>
      <c r="Q13" s="83" t="str">
        <f aca="false">IF(OR(S13="U",S13="K"),IF(AND(A13&gt;=Stammdaten!$C$16,A13&lt;Stammdaten!$E$28),(VLOOKUP(WEEKDAY(A13,2),Tagesarbeitszeit,3,0)),IF(AND(A13&gt;=Stammdaten!$C$27,A13&lt;Stammdaten!$E$39),(VLOOKUP(WEEKDAY(A13,2),Tagesarbeitszeit1,3,0)),IF(AND(A13&gt;=Stammdaten!$C$38,A13&lt;Stammdaten!$E$50),(VLOOKUP(WEEKDAY(A13,2),Tagesarbeitszeit2,3,0)),IF(AND(A13&gt;=Stammdaten!$C$49,A13&lt;Stammdaten!$E$61),(VLOOKUP(WEEKDAY(A13,2),Tagesarbeitszeit3,3,0)),IF(AND(A13&gt;=Stammdaten!$C$60,A13&lt;=Stammdaten!$C$68),(VLOOKUP(WEEKDAY(A13,2),Tagesarbeitszeit4,3,0))))))),"")</f>
        <v/>
      </c>
      <c r="R13" s="81" t="str">
        <f aca="false">IF(ISERROR(VLOOKUP(S13,Codes,2,FALSE())),"",(VLOOKUP(S13,Codes,2,FALSE())))</f>
        <v/>
      </c>
      <c r="S13" s="81"/>
      <c r="T13" s="84"/>
    </row>
    <row r="14" s="69" customFormat="true" ht="12.75" hidden="false" customHeight="false" outlineLevel="0" collapsed="false">
      <c r="A14" s="70" t="e">
        <f aca="false">A13+1</f>
        <v>#VALUE!</v>
      </c>
      <c r="B14" s="71" t="n">
        <v>9</v>
      </c>
      <c r="C14" s="72" t="e">
        <f aca="false">A14</f>
        <v>#VALUE!</v>
      </c>
      <c r="D14" s="73" t="str">
        <f aca="false">IF(ISERROR(VLOOKUP(C14,Feiertage,2,FALSE())),"F",(VLOOKUP(C14,Feiertage,2,FALSE())))</f>
        <v>F</v>
      </c>
      <c r="E14" s="74" t="str">
        <f aca="false">IF(D14&lt;&gt;"F",D14,"")</f>
        <v/>
      </c>
      <c r="F14" s="140"/>
      <c r="G14" s="140"/>
      <c r="H14" s="85"/>
      <c r="I14" s="85"/>
      <c r="J14" s="77" t="n">
        <f aca="false">IF(R14="",(IF(Q14="",(IF(F14&lt;=G14,G14-F14,1-F14+G14)+IF(H14&lt;=I14,I14-H14,1-H14+I14)),Q14)),R14)</f>
        <v>0</v>
      </c>
      <c r="K14" s="83"/>
      <c r="L14" s="79" t="e">
        <f aca="false">IF(D14="F",(IF(R14="",(IF(Q14="",P14,Q14)),R14)),0)</f>
        <v>#VALUE!</v>
      </c>
      <c r="M14" s="80" t="str">
        <f aca="false">IF(J14&gt;0,L14+K14-J14,"")</f>
        <v/>
      </c>
      <c r="N14" s="81"/>
      <c r="O14" s="82" t="n">
        <f aca="false">IF(OR(F14&lt;&gt;"",G14&lt;&gt;"",H14&lt;&gt;"",I14&lt;&gt;""),1,0)</f>
        <v>0</v>
      </c>
      <c r="P14" s="83" t="e">
        <f aca="false">IF(AND(A14&gt;=Stammdaten!$C$16,A14&lt;Stammdaten!$E$28),(VLOOKUP(WEEKDAY(A14,2),Tagesarbeitszeit,2,0)),IF(AND(A14&gt;=Stammdaten!$C$27,A14&lt;Stammdaten!$E$39),(VLOOKUP(WEEKDAY(A14,2),Tagesarbeitszeit1,2,0)),IF(AND(A14&gt;=Stammdaten!$C$38,A14&lt;Stammdaten!$E$50),(VLOOKUP(WEEKDAY(A14,2),Tagesarbeitszeit2,2,0)),IF(AND(A14&gt;=Stammdaten!$C$49,A14&lt;Stammdaten!$E$61),(VLOOKUP(WEEKDAY(A14,2),Tagesarbeitszeit3,2,0)),IF(AND(A14&gt;=Stammdaten!$C$60,A14&lt;=Stammdaten!$C$68),(VLOOKUP(WEEKDAY(A14,2),Tagesarbeitszeit4,2,0)))))))</f>
        <v>#VALUE!</v>
      </c>
      <c r="Q14" s="83" t="str">
        <f aca="false">IF(OR(S14="U",S14="K"),IF(AND(A14&gt;=Stammdaten!$C$16,A14&lt;Stammdaten!$E$28),(VLOOKUP(WEEKDAY(A14,2),Tagesarbeitszeit,3,0)),IF(AND(A14&gt;=Stammdaten!$C$27,A14&lt;Stammdaten!$E$39),(VLOOKUP(WEEKDAY(A14,2),Tagesarbeitszeit1,3,0)),IF(AND(A14&gt;=Stammdaten!$C$38,A14&lt;Stammdaten!$E$50),(VLOOKUP(WEEKDAY(A14,2),Tagesarbeitszeit2,3,0)),IF(AND(A14&gt;=Stammdaten!$C$49,A14&lt;Stammdaten!$E$61),(VLOOKUP(WEEKDAY(A14,2),Tagesarbeitszeit3,3,0)),IF(AND(A14&gt;=Stammdaten!$C$60,A14&lt;=Stammdaten!$C$68),(VLOOKUP(WEEKDAY(A14,2),Tagesarbeitszeit4,3,0))))))),"")</f>
        <v/>
      </c>
      <c r="R14" s="81" t="str">
        <f aca="false">IF(ISERROR(VLOOKUP(S14,Codes,2,FALSE())),"",(VLOOKUP(S14,Codes,2,FALSE())))</f>
        <v/>
      </c>
      <c r="S14" s="81"/>
      <c r="T14" s="84"/>
    </row>
    <row r="15" s="69" customFormat="true" ht="12.75" hidden="false" customHeight="false" outlineLevel="0" collapsed="false">
      <c r="A15" s="70" t="e">
        <f aca="false">A14+1</f>
        <v>#VALUE!</v>
      </c>
      <c r="B15" s="71" t="n">
        <v>10</v>
      </c>
      <c r="C15" s="72" t="e">
        <f aca="false">A15</f>
        <v>#VALUE!</v>
      </c>
      <c r="D15" s="73" t="str">
        <f aca="false">IF(ISERROR(VLOOKUP(C15,Feiertage,2,FALSE())),"F",(VLOOKUP(C15,Feiertage,2,FALSE())))</f>
        <v>F</v>
      </c>
      <c r="E15" s="74" t="str">
        <f aca="false">IF(D15&lt;&gt;"F",D15,"")</f>
        <v/>
      </c>
      <c r="F15" s="140"/>
      <c r="G15" s="140"/>
      <c r="H15" s="85"/>
      <c r="I15" s="85"/>
      <c r="J15" s="77" t="n">
        <f aca="false">IF(R15="",(IF(Q15="",(IF(F15&lt;=G15,G15-F15,1-F15+G15)+IF(H15&lt;=I15,I15-H15,1-H15+I15)),Q15)),R15)</f>
        <v>0</v>
      </c>
      <c r="K15" s="83"/>
      <c r="L15" s="79" t="e">
        <f aca="false">IF(D15="F",(IF(R15="",(IF(Q15="",P15,Q15)),R15)),0)</f>
        <v>#VALUE!</v>
      </c>
      <c r="M15" s="80" t="str">
        <f aca="false">IF(J15&gt;0,L15+K15-J15,"")</f>
        <v/>
      </c>
      <c r="N15" s="81"/>
      <c r="O15" s="82" t="n">
        <f aca="false">IF(OR(F15&lt;&gt;"",G15&lt;&gt;"",H15&lt;&gt;"",I15&lt;&gt;""),1,0)</f>
        <v>0</v>
      </c>
      <c r="P15" s="83" t="e">
        <f aca="false">IF(AND(A15&gt;=Stammdaten!$C$16,A15&lt;Stammdaten!$E$28),(VLOOKUP(WEEKDAY(A15,2),Tagesarbeitszeit,2,0)),IF(AND(A15&gt;=Stammdaten!$C$27,A15&lt;Stammdaten!$E$39),(VLOOKUP(WEEKDAY(A15,2),Tagesarbeitszeit1,2,0)),IF(AND(A15&gt;=Stammdaten!$C$38,A15&lt;Stammdaten!$E$50),(VLOOKUP(WEEKDAY(A15,2),Tagesarbeitszeit2,2,0)),IF(AND(A15&gt;=Stammdaten!$C$49,A15&lt;Stammdaten!$E$61),(VLOOKUP(WEEKDAY(A15,2),Tagesarbeitszeit3,2,0)),IF(AND(A15&gt;=Stammdaten!$C$60,A15&lt;=Stammdaten!$C$68),(VLOOKUP(WEEKDAY(A15,2),Tagesarbeitszeit4,2,0)))))))</f>
        <v>#VALUE!</v>
      </c>
      <c r="Q15" s="83" t="str">
        <f aca="false">IF(OR(S15="U",S15="K"),IF(AND(A15&gt;=Stammdaten!$C$16,A15&lt;Stammdaten!$E$28),(VLOOKUP(WEEKDAY(A15,2),Tagesarbeitszeit,3,0)),IF(AND(A15&gt;=Stammdaten!$C$27,A15&lt;Stammdaten!$E$39),(VLOOKUP(WEEKDAY(A15,2),Tagesarbeitszeit1,3,0)),IF(AND(A15&gt;=Stammdaten!$C$38,A15&lt;Stammdaten!$E$50),(VLOOKUP(WEEKDAY(A15,2),Tagesarbeitszeit2,3,0)),IF(AND(A15&gt;=Stammdaten!$C$49,A15&lt;Stammdaten!$E$61),(VLOOKUP(WEEKDAY(A15,2),Tagesarbeitszeit3,3,0)),IF(AND(A15&gt;=Stammdaten!$C$60,A15&lt;=Stammdaten!$C$68),(VLOOKUP(WEEKDAY(A15,2),Tagesarbeitszeit4,3,0))))))),"")</f>
        <v/>
      </c>
      <c r="R15" s="81" t="str">
        <f aca="false">IF(ISERROR(VLOOKUP(S15,Codes,2,FALSE())),"",(VLOOKUP(S15,Codes,2,FALSE())))</f>
        <v/>
      </c>
      <c r="S15" s="81"/>
      <c r="T15" s="84"/>
    </row>
    <row r="16" s="69" customFormat="true" ht="12.75" hidden="false" customHeight="false" outlineLevel="0" collapsed="false">
      <c r="A16" s="70" t="e">
        <f aca="false">A15+1</f>
        <v>#VALUE!</v>
      </c>
      <c r="B16" s="71" t="n">
        <v>11</v>
      </c>
      <c r="C16" s="72" t="e">
        <f aca="false">A16</f>
        <v>#VALUE!</v>
      </c>
      <c r="D16" s="73" t="str">
        <f aca="false">IF(ISERROR(VLOOKUP(C16,Feiertage,2,FALSE())),"F",(VLOOKUP(C16,Feiertage,2,FALSE())))</f>
        <v>F</v>
      </c>
      <c r="E16" s="74" t="str">
        <f aca="false">IF(D16&lt;&gt;"F",D16,"")</f>
        <v/>
      </c>
      <c r="F16" s="140"/>
      <c r="G16" s="140"/>
      <c r="H16" s="85"/>
      <c r="I16" s="85"/>
      <c r="J16" s="77" t="n">
        <f aca="false">IF(R16="",(IF(Q16="",(IF(F16&lt;=G16,G16-F16,1-F16+G16)+IF(H16&lt;=I16,I16-H16,1-H16+I16)),Q16)),R16)</f>
        <v>0</v>
      </c>
      <c r="K16" s="83"/>
      <c r="L16" s="79" t="e">
        <f aca="false">IF(D16="F",(IF(R16="",(IF(Q16="",P16,Q16)),R16)),0)</f>
        <v>#VALUE!</v>
      </c>
      <c r="M16" s="80" t="str">
        <f aca="false">IF(J16&gt;0,L16+K16-J16,"")</f>
        <v/>
      </c>
      <c r="N16" s="81"/>
      <c r="O16" s="82" t="n">
        <f aca="false">IF(OR(F16&lt;&gt;"",G16&lt;&gt;"",H16&lt;&gt;"",I16&lt;&gt;""),1,0)</f>
        <v>0</v>
      </c>
      <c r="P16" s="83" t="e">
        <f aca="false">IF(AND(A16&gt;=Stammdaten!$C$16,A16&lt;Stammdaten!$E$28),(VLOOKUP(WEEKDAY(A16,2),Tagesarbeitszeit,2,0)),IF(AND(A16&gt;=Stammdaten!$C$27,A16&lt;Stammdaten!$E$39),(VLOOKUP(WEEKDAY(A16,2),Tagesarbeitszeit1,2,0)),IF(AND(A16&gt;=Stammdaten!$C$38,A16&lt;Stammdaten!$E$50),(VLOOKUP(WEEKDAY(A16,2),Tagesarbeitszeit2,2,0)),IF(AND(A16&gt;=Stammdaten!$C$49,A16&lt;Stammdaten!$E$61),(VLOOKUP(WEEKDAY(A16,2),Tagesarbeitszeit3,2,0)),IF(AND(A16&gt;=Stammdaten!$C$60,A16&lt;=Stammdaten!$C$68),(VLOOKUP(WEEKDAY(A16,2),Tagesarbeitszeit4,2,0)))))))</f>
        <v>#VALUE!</v>
      </c>
      <c r="Q16" s="83" t="str">
        <f aca="false">IF(OR(S16="U",S16="K"),IF(AND(A16&gt;=Stammdaten!$C$16,A16&lt;Stammdaten!$E$28),(VLOOKUP(WEEKDAY(A16,2),Tagesarbeitszeit,3,0)),IF(AND(A16&gt;=Stammdaten!$C$27,A16&lt;Stammdaten!$E$39),(VLOOKUP(WEEKDAY(A16,2),Tagesarbeitszeit1,3,0)),IF(AND(A16&gt;=Stammdaten!$C$38,A16&lt;Stammdaten!$E$50),(VLOOKUP(WEEKDAY(A16,2),Tagesarbeitszeit2,3,0)),IF(AND(A16&gt;=Stammdaten!$C$49,A16&lt;Stammdaten!$E$61),(VLOOKUP(WEEKDAY(A16,2),Tagesarbeitszeit3,3,0)),IF(AND(A16&gt;=Stammdaten!$C$60,A16&lt;=Stammdaten!$C$68),(VLOOKUP(WEEKDAY(A16,2),Tagesarbeitszeit4,3,0))))))),"")</f>
        <v/>
      </c>
      <c r="R16" s="81" t="str">
        <f aca="false">IF(ISERROR(VLOOKUP(S16,Codes,2,FALSE())),"",(VLOOKUP(S16,Codes,2,FALSE())))</f>
        <v/>
      </c>
      <c r="S16" s="81"/>
      <c r="T16" s="84"/>
    </row>
    <row r="17" s="69" customFormat="true" ht="12.75" hidden="false" customHeight="false" outlineLevel="0" collapsed="false">
      <c r="A17" s="70" t="e">
        <f aca="false">A16+1</f>
        <v>#VALUE!</v>
      </c>
      <c r="B17" s="71" t="n">
        <v>12</v>
      </c>
      <c r="C17" s="72" t="e">
        <f aca="false">A17</f>
        <v>#VALUE!</v>
      </c>
      <c r="D17" s="73" t="str">
        <f aca="false">IF(ISERROR(VLOOKUP(C17,Feiertage,2,FALSE())),"F",(VLOOKUP(C17,Feiertage,2,FALSE())))</f>
        <v>F</v>
      </c>
      <c r="E17" s="74" t="str">
        <f aca="false">IF(D17&lt;&gt;"F",D17,"")</f>
        <v/>
      </c>
      <c r="F17" s="140"/>
      <c r="G17" s="140"/>
      <c r="H17" s="85"/>
      <c r="I17" s="85"/>
      <c r="J17" s="77" t="n">
        <f aca="false">IF(R17="",(IF(Q17="",(IF(F17&lt;=G17,G17-F17,1-F17+G17)+IF(H17&lt;=I17,I17-H17,1-H17+I17)),Q17)),R17)</f>
        <v>0</v>
      </c>
      <c r="K17" s="83"/>
      <c r="L17" s="79" t="e">
        <f aca="false">IF(D17="F",(IF(R17="",(IF(Q17="",P17,Q17)),R17)),0)</f>
        <v>#VALUE!</v>
      </c>
      <c r="M17" s="80" t="str">
        <f aca="false">IF(J17&gt;0,L17+K17-J17,"")</f>
        <v/>
      </c>
      <c r="N17" s="81"/>
      <c r="O17" s="82" t="n">
        <f aca="false">IF(OR(F17&lt;&gt;"",G17&lt;&gt;"",H17&lt;&gt;"",I17&lt;&gt;""),1,0)</f>
        <v>0</v>
      </c>
      <c r="P17" s="83" t="e">
        <f aca="false">IF(AND(A17&gt;=Stammdaten!$C$16,A17&lt;Stammdaten!$E$28),(VLOOKUP(WEEKDAY(A17,2),Tagesarbeitszeit,2,0)),IF(AND(A17&gt;=Stammdaten!$C$27,A17&lt;Stammdaten!$E$39),(VLOOKUP(WEEKDAY(A17,2),Tagesarbeitszeit1,2,0)),IF(AND(A17&gt;=Stammdaten!$C$38,A17&lt;Stammdaten!$E$50),(VLOOKUP(WEEKDAY(A17,2),Tagesarbeitszeit2,2,0)),IF(AND(A17&gt;=Stammdaten!$C$49,A17&lt;Stammdaten!$E$61),(VLOOKUP(WEEKDAY(A17,2),Tagesarbeitszeit3,2,0)),IF(AND(A17&gt;=Stammdaten!$C$60,A17&lt;=Stammdaten!$C$68),(VLOOKUP(WEEKDAY(A17,2),Tagesarbeitszeit4,2,0)))))))</f>
        <v>#VALUE!</v>
      </c>
      <c r="Q17" s="83" t="str">
        <f aca="false">IF(OR(S17="U",S17="K"),IF(AND(A17&gt;=Stammdaten!$C$16,A17&lt;Stammdaten!$E$28),(VLOOKUP(WEEKDAY(A17,2),Tagesarbeitszeit,3,0)),IF(AND(A17&gt;=Stammdaten!$C$27,A17&lt;Stammdaten!$E$39),(VLOOKUP(WEEKDAY(A17,2),Tagesarbeitszeit1,3,0)),IF(AND(A17&gt;=Stammdaten!$C$38,A17&lt;Stammdaten!$E$50),(VLOOKUP(WEEKDAY(A17,2),Tagesarbeitszeit2,3,0)),IF(AND(A17&gt;=Stammdaten!$C$49,A17&lt;Stammdaten!$E$61),(VLOOKUP(WEEKDAY(A17,2),Tagesarbeitszeit3,3,0)),IF(AND(A17&gt;=Stammdaten!$C$60,A17&lt;=Stammdaten!$C$68),(VLOOKUP(WEEKDAY(A17,2),Tagesarbeitszeit4,3,0))))))),"")</f>
        <v/>
      </c>
      <c r="R17" s="81" t="str">
        <f aca="false">IF(ISERROR(VLOOKUP(S17,Codes,2,FALSE())),"",(VLOOKUP(S17,Codes,2,FALSE())))</f>
        <v/>
      </c>
      <c r="S17" s="81"/>
      <c r="T17" s="84"/>
    </row>
    <row r="18" s="69" customFormat="true" ht="12.75" hidden="false" customHeight="false" outlineLevel="0" collapsed="false">
      <c r="A18" s="70" t="e">
        <f aca="false">A17+1</f>
        <v>#VALUE!</v>
      </c>
      <c r="B18" s="71" t="n">
        <v>13</v>
      </c>
      <c r="C18" s="72" t="e">
        <f aca="false">A18</f>
        <v>#VALUE!</v>
      </c>
      <c r="D18" s="73" t="str">
        <f aca="false">IF(ISERROR(VLOOKUP(C18,Feiertage,2,FALSE())),"F",(VLOOKUP(C18,Feiertage,2,FALSE())))</f>
        <v>F</v>
      </c>
      <c r="E18" s="74" t="str">
        <f aca="false">IF(D18&lt;&gt;"F",D18,"")</f>
        <v/>
      </c>
      <c r="F18" s="140"/>
      <c r="G18" s="140"/>
      <c r="H18" s="85"/>
      <c r="I18" s="85"/>
      <c r="J18" s="77" t="n">
        <f aca="false">IF(R18="",(IF(Q18="",(IF(F18&lt;=G18,G18-F18,1-F18+G18)+IF(H18&lt;=I18,I18-H18,1-H18+I18)),Q18)),R18)</f>
        <v>0</v>
      </c>
      <c r="K18" s="83"/>
      <c r="L18" s="79" t="e">
        <f aca="false">IF(D18="F",(IF(R18="",(IF(Q18="",P18,Q18)),R18)),0)</f>
        <v>#VALUE!</v>
      </c>
      <c r="M18" s="80" t="str">
        <f aca="false">IF(J18&gt;0,L18+K18-J18,"")</f>
        <v/>
      </c>
      <c r="N18" s="81"/>
      <c r="O18" s="82" t="n">
        <f aca="false">IF(OR(F18&lt;&gt;"",G18&lt;&gt;"",H18&lt;&gt;"",I18&lt;&gt;""),1,0)</f>
        <v>0</v>
      </c>
      <c r="P18" s="83" t="e">
        <f aca="false">IF(AND(A18&gt;=Stammdaten!$C$16,A18&lt;Stammdaten!$E$28),(VLOOKUP(WEEKDAY(A18,2),Tagesarbeitszeit,2,0)),IF(AND(A18&gt;=Stammdaten!$C$27,A18&lt;Stammdaten!$E$39),(VLOOKUP(WEEKDAY(A18,2),Tagesarbeitszeit1,2,0)),IF(AND(A18&gt;=Stammdaten!$C$38,A18&lt;Stammdaten!$E$50),(VLOOKUP(WEEKDAY(A18,2),Tagesarbeitszeit2,2,0)),IF(AND(A18&gt;=Stammdaten!$C$49,A18&lt;Stammdaten!$E$61),(VLOOKUP(WEEKDAY(A18,2),Tagesarbeitszeit3,2,0)),IF(AND(A18&gt;=Stammdaten!$C$60,A18&lt;=Stammdaten!$C$68),(VLOOKUP(WEEKDAY(A18,2),Tagesarbeitszeit4,2,0)))))))</f>
        <v>#VALUE!</v>
      </c>
      <c r="Q18" s="83" t="str">
        <f aca="false">IF(OR(S18="U",S18="K"),IF(AND(A18&gt;=Stammdaten!$C$16,A18&lt;Stammdaten!$E$28),(VLOOKUP(WEEKDAY(A18,2),Tagesarbeitszeit,3,0)),IF(AND(A18&gt;=Stammdaten!$C$27,A18&lt;Stammdaten!$E$39),(VLOOKUP(WEEKDAY(A18,2),Tagesarbeitszeit1,3,0)),IF(AND(A18&gt;=Stammdaten!$C$38,A18&lt;Stammdaten!$E$50),(VLOOKUP(WEEKDAY(A18,2),Tagesarbeitszeit2,3,0)),IF(AND(A18&gt;=Stammdaten!$C$49,A18&lt;Stammdaten!$E$61),(VLOOKUP(WEEKDAY(A18,2),Tagesarbeitszeit3,3,0)),IF(AND(A18&gt;=Stammdaten!$C$60,A18&lt;=Stammdaten!$C$68),(VLOOKUP(WEEKDAY(A18,2),Tagesarbeitszeit4,3,0))))))),"")</f>
        <v/>
      </c>
      <c r="R18" s="81" t="str">
        <f aca="false">IF(ISERROR(VLOOKUP(S18,Codes,2,FALSE())),"",(VLOOKUP(S18,Codes,2,FALSE())))</f>
        <v/>
      </c>
      <c r="S18" s="81"/>
      <c r="T18" s="84"/>
    </row>
    <row r="19" s="69" customFormat="true" ht="12.75" hidden="false" customHeight="false" outlineLevel="0" collapsed="false">
      <c r="A19" s="70" t="e">
        <f aca="false">A18+1</f>
        <v>#VALUE!</v>
      </c>
      <c r="B19" s="71" t="n">
        <v>14</v>
      </c>
      <c r="C19" s="72" t="e">
        <f aca="false">A19</f>
        <v>#VALUE!</v>
      </c>
      <c r="D19" s="73" t="str">
        <f aca="false">IF(ISERROR(VLOOKUP(C19,Feiertage,2,FALSE())),"F",(VLOOKUP(C19,Feiertage,2,FALSE())))</f>
        <v>F</v>
      </c>
      <c r="E19" s="74" t="str">
        <f aca="false">IF(D19&lt;&gt;"F",D19,"")</f>
        <v/>
      </c>
      <c r="F19" s="140"/>
      <c r="G19" s="140"/>
      <c r="H19" s="85"/>
      <c r="I19" s="85"/>
      <c r="J19" s="77" t="n">
        <f aca="false">IF(R19="",(IF(Q19="",(IF(F19&lt;=G19,G19-F19,1-F19+G19)+IF(H19&lt;=I19,I19-H19,1-H19+I19)),Q19)),R19)</f>
        <v>0</v>
      </c>
      <c r="K19" s="83"/>
      <c r="L19" s="79" t="e">
        <f aca="false">IF(D19="F",(IF(R19="",(IF(Q19="",P19,Q19)),R19)),0)</f>
        <v>#VALUE!</v>
      </c>
      <c r="M19" s="80" t="str">
        <f aca="false">IF(J19&gt;0,L19+K19-J19,"")</f>
        <v/>
      </c>
      <c r="N19" s="81"/>
      <c r="O19" s="82" t="n">
        <f aca="false">IF(OR(F19&lt;&gt;"",G19&lt;&gt;"",H19&lt;&gt;"",I19&lt;&gt;""),1,0)</f>
        <v>0</v>
      </c>
      <c r="P19" s="83" t="e">
        <f aca="false">IF(AND(A19&gt;=Stammdaten!$C$16,A19&lt;Stammdaten!$E$28),(VLOOKUP(WEEKDAY(A19,2),Tagesarbeitszeit,2,0)),IF(AND(A19&gt;=Stammdaten!$C$27,A19&lt;Stammdaten!$E$39),(VLOOKUP(WEEKDAY(A19,2),Tagesarbeitszeit1,2,0)),IF(AND(A19&gt;=Stammdaten!$C$38,A19&lt;Stammdaten!$E$50),(VLOOKUP(WEEKDAY(A19,2),Tagesarbeitszeit2,2,0)),IF(AND(A19&gt;=Stammdaten!$C$49,A19&lt;Stammdaten!$E$61),(VLOOKUP(WEEKDAY(A19,2),Tagesarbeitszeit3,2,0)),IF(AND(A19&gt;=Stammdaten!$C$60,A19&lt;=Stammdaten!$C$68),(VLOOKUP(WEEKDAY(A19,2),Tagesarbeitszeit4,2,0)))))))</f>
        <v>#VALUE!</v>
      </c>
      <c r="Q19" s="83" t="str">
        <f aca="false">IF(OR(S19="U",S19="K"),IF(AND(A19&gt;=Stammdaten!$C$16,A19&lt;Stammdaten!$E$28),(VLOOKUP(WEEKDAY(A19,2),Tagesarbeitszeit,3,0)),IF(AND(A19&gt;=Stammdaten!$C$27,A19&lt;Stammdaten!$E$39),(VLOOKUP(WEEKDAY(A19,2),Tagesarbeitszeit1,3,0)),IF(AND(A19&gt;=Stammdaten!$C$38,A19&lt;Stammdaten!$E$50),(VLOOKUP(WEEKDAY(A19,2),Tagesarbeitszeit2,3,0)),IF(AND(A19&gt;=Stammdaten!$C$49,A19&lt;Stammdaten!$E$61),(VLOOKUP(WEEKDAY(A19,2),Tagesarbeitszeit3,3,0)),IF(AND(A19&gt;=Stammdaten!$C$60,A19&lt;=Stammdaten!$C$68),(VLOOKUP(WEEKDAY(A19,2),Tagesarbeitszeit4,3,0))))))),"")</f>
        <v/>
      </c>
      <c r="R19" s="81" t="str">
        <f aca="false">IF(ISERROR(VLOOKUP(S19,Codes,2,FALSE())),"",(VLOOKUP(S19,Codes,2,FALSE())))</f>
        <v/>
      </c>
      <c r="S19" s="81"/>
      <c r="T19" s="84"/>
    </row>
    <row r="20" s="69" customFormat="true" ht="12.75" hidden="false" customHeight="false" outlineLevel="0" collapsed="false">
      <c r="A20" s="70" t="e">
        <f aca="false">A19+1</f>
        <v>#VALUE!</v>
      </c>
      <c r="B20" s="71" t="n">
        <v>15</v>
      </c>
      <c r="C20" s="72" t="e">
        <f aca="false">A20</f>
        <v>#VALUE!</v>
      </c>
      <c r="D20" s="73" t="str">
        <f aca="false">IF(ISERROR(VLOOKUP(C20,Feiertage,2,FALSE())),"F",(VLOOKUP(C20,Feiertage,2,FALSE())))</f>
        <v>F</v>
      </c>
      <c r="E20" s="74" t="str">
        <f aca="false">IF(D20&lt;&gt;"F",D20,"")</f>
        <v/>
      </c>
      <c r="F20" s="140"/>
      <c r="G20" s="140"/>
      <c r="H20" s="85"/>
      <c r="I20" s="85"/>
      <c r="J20" s="77" t="n">
        <f aca="false">IF(R20="",(IF(Q20="",(IF(F20&lt;=G20,G20-F20,1-F20+G20)+IF(H20&lt;=I20,I20-H20,1-H20+I20)),Q20)),R20)</f>
        <v>0</v>
      </c>
      <c r="K20" s="83"/>
      <c r="L20" s="79" t="e">
        <f aca="false">IF(D20="F",(IF(R20="",(IF(Q20="",P20,Q20)),R20)),0)</f>
        <v>#VALUE!</v>
      </c>
      <c r="M20" s="80" t="str">
        <f aca="false">IF(J20&gt;0,L20+K20-J20,"")</f>
        <v/>
      </c>
      <c r="N20" s="81"/>
      <c r="O20" s="82" t="n">
        <f aca="false">IF(OR(F20&lt;&gt;"",G20&lt;&gt;"",H20&lt;&gt;"",I20&lt;&gt;""),1,0)</f>
        <v>0</v>
      </c>
      <c r="P20" s="83" t="e">
        <f aca="false">IF(AND(A20&gt;=Stammdaten!$C$16,A20&lt;Stammdaten!$E$28),(VLOOKUP(WEEKDAY(A20,2),Tagesarbeitszeit,2,0)),IF(AND(A20&gt;=Stammdaten!$C$27,A20&lt;Stammdaten!$E$39),(VLOOKUP(WEEKDAY(A20,2),Tagesarbeitszeit1,2,0)),IF(AND(A20&gt;=Stammdaten!$C$38,A20&lt;Stammdaten!$E$50),(VLOOKUP(WEEKDAY(A20,2),Tagesarbeitszeit2,2,0)),IF(AND(A20&gt;=Stammdaten!$C$49,A20&lt;Stammdaten!$E$61),(VLOOKUP(WEEKDAY(A20,2),Tagesarbeitszeit3,2,0)),IF(AND(A20&gt;=Stammdaten!$C$60,A20&lt;=Stammdaten!$C$68),(VLOOKUP(WEEKDAY(A20,2),Tagesarbeitszeit4,2,0)))))))</f>
        <v>#VALUE!</v>
      </c>
      <c r="Q20" s="83" t="str">
        <f aca="false">IF(OR(S20="U",S20="K"),IF(AND(A20&gt;=Stammdaten!$C$16,A20&lt;Stammdaten!$E$28),(VLOOKUP(WEEKDAY(A20,2),Tagesarbeitszeit,3,0)),IF(AND(A20&gt;=Stammdaten!$C$27,A20&lt;Stammdaten!$E$39),(VLOOKUP(WEEKDAY(A20,2),Tagesarbeitszeit1,3,0)),IF(AND(A20&gt;=Stammdaten!$C$38,A20&lt;Stammdaten!$E$50),(VLOOKUP(WEEKDAY(A20,2),Tagesarbeitszeit2,3,0)),IF(AND(A20&gt;=Stammdaten!$C$49,A20&lt;Stammdaten!$E$61),(VLOOKUP(WEEKDAY(A20,2),Tagesarbeitszeit3,3,0)),IF(AND(A20&gt;=Stammdaten!$C$60,A20&lt;=Stammdaten!$C$68),(VLOOKUP(WEEKDAY(A20,2),Tagesarbeitszeit4,3,0))))))),"")</f>
        <v/>
      </c>
      <c r="R20" s="81" t="str">
        <f aca="false">IF(ISERROR(VLOOKUP(S20,Codes,2,FALSE())),"",(VLOOKUP(S20,Codes,2,FALSE())))</f>
        <v/>
      </c>
      <c r="S20" s="81"/>
      <c r="T20" s="84"/>
    </row>
    <row r="21" s="69" customFormat="true" ht="12.75" hidden="false" customHeight="false" outlineLevel="0" collapsed="false">
      <c r="A21" s="70" t="e">
        <f aca="false">A20+1</f>
        <v>#VALUE!</v>
      </c>
      <c r="B21" s="71" t="n">
        <v>16</v>
      </c>
      <c r="C21" s="72" t="e">
        <f aca="false">A21</f>
        <v>#VALUE!</v>
      </c>
      <c r="D21" s="73" t="str">
        <f aca="false">IF(ISERROR(VLOOKUP(C21,Feiertage,2,FALSE())),"F",(VLOOKUP(C21,Feiertage,2,FALSE())))</f>
        <v>F</v>
      </c>
      <c r="E21" s="74" t="str">
        <f aca="false">IF(D21&lt;&gt;"F",D21,"")</f>
        <v/>
      </c>
      <c r="F21" s="140"/>
      <c r="G21" s="140"/>
      <c r="H21" s="85"/>
      <c r="I21" s="85"/>
      <c r="J21" s="77" t="n">
        <f aca="false">IF(R21="",(IF(Q21="",(IF(F21&lt;=G21,G21-F21,1-F21+G21)+IF(H21&lt;=I21,I21-H21,1-H21+I21)),Q21)),R21)</f>
        <v>0</v>
      </c>
      <c r="K21" s="83"/>
      <c r="L21" s="79" t="e">
        <f aca="false">IF(D21="F",(IF(R21="",(IF(Q21="",P21,Q21)),R21)),0)</f>
        <v>#VALUE!</v>
      </c>
      <c r="M21" s="80" t="str">
        <f aca="false">IF(J21&gt;0,L21+K21-J21,"")</f>
        <v/>
      </c>
      <c r="N21" s="81"/>
      <c r="O21" s="82" t="n">
        <f aca="false">IF(OR(F21&lt;&gt;"",G21&lt;&gt;"",H21&lt;&gt;"",I21&lt;&gt;""),1,0)</f>
        <v>0</v>
      </c>
      <c r="P21" s="83" t="e">
        <f aca="false">IF(AND(A21&gt;=Stammdaten!$C$16,A21&lt;Stammdaten!$E$28),(VLOOKUP(WEEKDAY(A21,2),Tagesarbeitszeit,2,0)),IF(AND(A21&gt;=Stammdaten!$C$27,A21&lt;Stammdaten!$E$39),(VLOOKUP(WEEKDAY(A21,2),Tagesarbeitszeit1,2,0)),IF(AND(A21&gt;=Stammdaten!$C$38,A21&lt;Stammdaten!$E$50),(VLOOKUP(WEEKDAY(A21,2),Tagesarbeitszeit2,2,0)),IF(AND(A21&gt;=Stammdaten!$C$49,A21&lt;Stammdaten!$E$61),(VLOOKUP(WEEKDAY(A21,2),Tagesarbeitszeit3,2,0)),IF(AND(A21&gt;=Stammdaten!$C$60,A21&lt;=Stammdaten!$C$68),(VLOOKUP(WEEKDAY(A21,2),Tagesarbeitszeit4,2,0)))))))</f>
        <v>#VALUE!</v>
      </c>
      <c r="Q21" s="83" t="str">
        <f aca="false">IF(OR(S21="U",S21="K"),IF(AND(A21&gt;=Stammdaten!$C$16,A21&lt;Stammdaten!$E$28),(VLOOKUP(WEEKDAY(A21,2),Tagesarbeitszeit,3,0)),IF(AND(A21&gt;=Stammdaten!$C$27,A21&lt;Stammdaten!$E$39),(VLOOKUP(WEEKDAY(A21,2),Tagesarbeitszeit1,3,0)),IF(AND(A21&gt;=Stammdaten!$C$38,A21&lt;Stammdaten!$E$50),(VLOOKUP(WEEKDAY(A21,2),Tagesarbeitszeit2,3,0)),IF(AND(A21&gt;=Stammdaten!$C$49,A21&lt;Stammdaten!$E$61),(VLOOKUP(WEEKDAY(A21,2),Tagesarbeitszeit3,3,0)),IF(AND(A21&gt;=Stammdaten!$C$60,A21&lt;=Stammdaten!$C$68),(VLOOKUP(WEEKDAY(A21,2),Tagesarbeitszeit4,3,0))))))),"")</f>
        <v/>
      </c>
      <c r="R21" s="81" t="str">
        <f aca="false">IF(ISERROR(VLOOKUP(S21,Codes,2,FALSE())),"",(VLOOKUP(S21,Codes,2,FALSE())))</f>
        <v/>
      </c>
      <c r="S21" s="81"/>
      <c r="T21" s="84"/>
    </row>
    <row r="22" s="69" customFormat="true" ht="12.75" hidden="false" customHeight="false" outlineLevel="0" collapsed="false">
      <c r="A22" s="70" t="e">
        <f aca="false">A21+1</f>
        <v>#VALUE!</v>
      </c>
      <c r="B22" s="71" t="n">
        <v>17</v>
      </c>
      <c r="C22" s="72" t="e">
        <f aca="false">A22</f>
        <v>#VALUE!</v>
      </c>
      <c r="D22" s="73" t="str">
        <f aca="false">IF(ISERROR(VLOOKUP(C22,Feiertage,2,FALSE())),"F",(VLOOKUP(C22,Feiertage,2,FALSE())))</f>
        <v>F</v>
      </c>
      <c r="E22" s="74" t="str">
        <f aca="false">IF(D22&lt;&gt;"F",D22,"")</f>
        <v/>
      </c>
      <c r="F22" s="140"/>
      <c r="G22" s="140"/>
      <c r="H22" s="85"/>
      <c r="I22" s="85"/>
      <c r="J22" s="77" t="n">
        <f aca="false">IF(R22="",(IF(Q22="",(IF(F22&lt;=G22,G22-F22,1-F22+G22)+IF(H22&lt;=I22,I22-H22,1-H22+I22)),Q22)),R22)</f>
        <v>0</v>
      </c>
      <c r="K22" s="83"/>
      <c r="L22" s="79" t="e">
        <f aca="false">IF(D22="F",(IF(R22="",(IF(Q22="",P22,Q22)),R22)),0)</f>
        <v>#VALUE!</v>
      </c>
      <c r="M22" s="80" t="str">
        <f aca="false">IF(J22&gt;0,L22+K22-J22,"")</f>
        <v/>
      </c>
      <c r="N22" s="81"/>
      <c r="O22" s="82" t="n">
        <f aca="false">IF(OR(F22&lt;&gt;"",G22&lt;&gt;"",H22&lt;&gt;"",I22&lt;&gt;""),1,0)</f>
        <v>0</v>
      </c>
      <c r="P22" s="83" t="e">
        <f aca="false">IF(AND(A22&gt;=Stammdaten!$C$16,A22&lt;Stammdaten!$E$28),(VLOOKUP(WEEKDAY(A22,2),Tagesarbeitszeit,2,0)),IF(AND(A22&gt;=Stammdaten!$C$27,A22&lt;Stammdaten!$E$39),(VLOOKUP(WEEKDAY(A22,2),Tagesarbeitszeit1,2,0)),IF(AND(A22&gt;=Stammdaten!$C$38,A22&lt;Stammdaten!$E$50),(VLOOKUP(WEEKDAY(A22,2),Tagesarbeitszeit2,2,0)),IF(AND(A22&gt;=Stammdaten!$C$49,A22&lt;Stammdaten!$E$61),(VLOOKUP(WEEKDAY(A22,2),Tagesarbeitszeit3,2,0)),IF(AND(A22&gt;=Stammdaten!$C$60,A22&lt;=Stammdaten!$C$68),(VLOOKUP(WEEKDAY(A22,2),Tagesarbeitszeit4,2,0)))))))</f>
        <v>#VALUE!</v>
      </c>
      <c r="Q22" s="83" t="str">
        <f aca="false">IF(OR(S22="U",S22="K"),IF(AND(A22&gt;=Stammdaten!$C$16,A22&lt;Stammdaten!$E$28),(VLOOKUP(WEEKDAY(A22,2),Tagesarbeitszeit,3,0)),IF(AND(A22&gt;=Stammdaten!$C$27,A22&lt;Stammdaten!$E$39),(VLOOKUP(WEEKDAY(A22,2),Tagesarbeitszeit1,3,0)),IF(AND(A22&gt;=Stammdaten!$C$38,A22&lt;Stammdaten!$E$50),(VLOOKUP(WEEKDAY(A22,2),Tagesarbeitszeit2,3,0)),IF(AND(A22&gt;=Stammdaten!$C$49,A22&lt;Stammdaten!$E$61),(VLOOKUP(WEEKDAY(A22,2),Tagesarbeitszeit3,3,0)),IF(AND(A22&gt;=Stammdaten!$C$60,A22&lt;=Stammdaten!$C$68),(VLOOKUP(WEEKDAY(A22,2),Tagesarbeitszeit4,3,0))))))),"")</f>
        <v/>
      </c>
      <c r="R22" s="81" t="str">
        <f aca="false">IF(ISERROR(VLOOKUP(S22,Codes,2,FALSE())),"",(VLOOKUP(S22,Codes,2,FALSE())))</f>
        <v/>
      </c>
      <c r="S22" s="81"/>
      <c r="T22" s="84"/>
    </row>
    <row r="23" s="69" customFormat="true" ht="12.75" hidden="false" customHeight="false" outlineLevel="0" collapsed="false">
      <c r="A23" s="70" t="e">
        <f aca="false">A22+1</f>
        <v>#VALUE!</v>
      </c>
      <c r="B23" s="71" t="n">
        <v>18</v>
      </c>
      <c r="C23" s="72" t="e">
        <f aca="false">A23</f>
        <v>#VALUE!</v>
      </c>
      <c r="D23" s="73" t="str">
        <f aca="false">IF(ISERROR(VLOOKUP(C23,Feiertage,2,FALSE())),"F",(VLOOKUP(C23,Feiertage,2,FALSE())))</f>
        <v>F</v>
      </c>
      <c r="E23" s="74" t="str">
        <f aca="false">IF(D23&lt;&gt;"F",D23,"")</f>
        <v/>
      </c>
      <c r="F23" s="140"/>
      <c r="G23" s="140"/>
      <c r="H23" s="85"/>
      <c r="I23" s="85"/>
      <c r="J23" s="77" t="n">
        <f aca="false">IF(R23="",(IF(Q23="",(IF(F23&lt;=G23,G23-F23,1-F23+G23)+IF(H23&lt;=I23,I23-H23,1-H23+I23)),Q23)),R23)</f>
        <v>0</v>
      </c>
      <c r="K23" s="83"/>
      <c r="L23" s="79" t="e">
        <f aca="false">IF(D23="F",(IF(R23="",(IF(Q23="",P23,Q23)),R23)),0)</f>
        <v>#VALUE!</v>
      </c>
      <c r="M23" s="80" t="str">
        <f aca="false">IF(J23&gt;0,L23+K23-J23,"")</f>
        <v/>
      </c>
      <c r="N23" s="81"/>
      <c r="O23" s="82" t="n">
        <f aca="false">IF(OR(F23&lt;&gt;"",G23&lt;&gt;"",H23&lt;&gt;"",I23&lt;&gt;""),1,0)</f>
        <v>0</v>
      </c>
      <c r="P23" s="83" t="e">
        <f aca="false">IF(AND(A23&gt;=Stammdaten!$C$16,A23&lt;Stammdaten!$E$28),(VLOOKUP(WEEKDAY(A23,2),Tagesarbeitszeit,2,0)),IF(AND(A23&gt;=Stammdaten!$C$27,A23&lt;Stammdaten!$E$39),(VLOOKUP(WEEKDAY(A23,2),Tagesarbeitszeit1,2,0)),IF(AND(A23&gt;=Stammdaten!$C$38,A23&lt;Stammdaten!$E$50),(VLOOKUP(WEEKDAY(A23,2),Tagesarbeitszeit2,2,0)),IF(AND(A23&gt;=Stammdaten!$C$49,A23&lt;Stammdaten!$E$61),(VLOOKUP(WEEKDAY(A23,2),Tagesarbeitszeit3,2,0)),IF(AND(A23&gt;=Stammdaten!$C$60,A23&lt;=Stammdaten!$C$68),(VLOOKUP(WEEKDAY(A23,2),Tagesarbeitszeit4,2,0)))))))</f>
        <v>#VALUE!</v>
      </c>
      <c r="Q23" s="83" t="str">
        <f aca="false">IF(OR(S23="U",S23="K"),IF(AND(A23&gt;=Stammdaten!$C$16,A23&lt;Stammdaten!$E$28),(VLOOKUP(WEEKDAY(A23,2),Tagesarbeitszeit,3,0)),IF(AND(A23&gt;=Stammdaten!$C$27,A23&lt;Stammdaten!$E$39),(VLOOKUP(WEEKDAY(A23,2),Tagesarbeitszeit1,3,0)),IF(AND(A23&gt;=Stammdaten!$C$38,A23&lt;Stammdaten!$E$50),(VLOOKUP(WEEKDAY(A23,2),Tagesarbeitszeit2,3,0)),IF(AND(A23&gt;=Stammdaten!$C$49,A23&lt;Stammdaten!$E$61),(VLOOKUP(WEEKDAY(A23,2),Tagesarbeitszeit3,3,0)),IF(AND(A23&gt;=Stammdaten!$C$60,A23&lt;=Stammdaten!$C$68),(VLOOKUP(WEEKDAY(A23,2),Tagesarbeitszeit4,3,0))))))),"")</f>
        <v/>
      </c>
      <c r="R23" s="81" t="str">
        <f aca="false">IF(ISERROR(VLOOKUP(S23,Codes,2,FALSE())),"",(VLOOKUP(S23,Codes,2,FALSE())))</f>
        <v/>
      </c>
      <c r="S23" s="81"/>
      <c r="T23" s="84"/>
    </row>
    <row r="24" s="69" customFormat="true" ht="12.75" hidden="false" customHeight="false" outlineLevel="0" collapsed="false">
      <c r="A24" s="70" t="e">
        <f aca="false">A23+1</f>
        <v>#VALUE!</v>
      </c>
      <c r="B24" s="71" t="n">
        <v>19</v>
      </c>
      <c r="C24" s="72" t="e">
        <f aca="false">A24</f>
        <v>#VALUE!</v>
      </c>
      <c r="D24" s="73" t="str">
        <f aca="false">IF(ISERROR(VLOOKUP(C24,Feiertage,2,FALSE())),"F",(VLOOKUP(C24,Feiertage,2,FALSE())))</f>
        <v>F</v>
      </c>
      <c r="E24" s="74" t="str">
        <f aca="false">IF(D24&lt;&gt;"F",D24,"")</f>
        <v/>
      </c>
      <c r="F24" s="140"/>
      <c r="G24" s="140"/>
      <c r="H24" s="85"/>
      <c r="I24" s="85"/>
      <c r="J24" s="77" t="n">
        <f aca="false">IF(R24="",(IF(Q24="",(IF(F24&lt;=G24,G24-F24,1-F24+G24)+IF(H24&lt;=I24,I24-H24,1-H24+I24)),Q24)),R24)</f>
        <v>0</v>
      </c>
      <c r="K24" s="83"/>
      <c r="L24" s="79" t="e">
        <f aca="false">IF(D24="F",(IF(R24="",(IF(Q24="",P24,Q24)),R24)),0)</f>
        <v>#VALUE!</v>
      </c>
      <c r="M24" s="80" t="str">
        <f aca="false">IF(J24&gt;0,L24+K24-J24,"")</f>
        <v/>
      </c>
      <c r="N24" s="81"/>
      <c r="O24" s="82" t="n">
        <f aca="false">IF(OR(F24&lt;&gt;"",G24&lt;&gt;"",H24&lt;&gt;"",I24&lt;&gt;""),1,0)</f>
        <v>0</v>
      </c>
      <c r="P24" s="83" t="e">
        <f aca="false">IF(AND(A24&gt;=Stammdaten!$C$16,A24&lt;Stammdaten!$E$28),(VLOOKUP(WEEKDAY(A24,2),Tagesarbeitszeit,2,0)),IF(AND(A24&gt;=Stammdaten!$C$27,A24&lt;Stammdaten!$E$39),(VLOOKUP(WEEKDAY(A24,2),Tagesarbeitszeit1,2,0)),IF(AND(A24&gt;=Stammdaten!$C$38,A24&lt;Stammdaten!$E$50),(VLOOKUP(WEEKDAY(A24,2),Tagesarbeitszeit2,2,0)),IF(AND(A24&gt;=Stammdaten!$C$49,A24&lt;Stammdaten!$E$61),(VLOOKUP(WEEKDAY(A24,2),Tagesarbeitszeit3,2,0)),IF(AND(A24&gt;=Stammdaten!$C$60,A24&lt;=Stammdaten!$C$68),(VLOOKUP(WEEKDAY(A24,2),Tagesarbeitszeit4,2,0)))))))</f>
        <v>#VALUE!</v>
      </c>
      <c r="Q24" s="83" t="str">
        <f aca="false">IF(OR(S24="U",S24="K"),IF(AND(A24&gt;=Stammdaten!$C$16,A24&lt;Stammdaten!$E$28),(VLOOKUP(WEEKDAY(A24,2),Tagesarbeitszeit,3,0)),IF(AND(A24&gt;=Stammdaten!$C$27,A24&lt;Stammdaten!$E$39),(VLOOKUP(WEEKDAY(A24,2),Tagesarbeitszeit1,3,0)),IF(AND(A24&gt;=Stammdaten!$C$38,A24&lt;Stammdaten!$E$50),(VLOOKUP(WEEKDAY(A24,2),Tagesarbeitszeit2,3,0)),IF(AND(A24&gt;=Stammdaten!$C$49,A24&lt;Stammdaten!$E$61),(VLOOKUP(WEEKDAY(A24,2),Tagesarbeitszeit3,3,0)),IF(AND(A24&gt;=Stammdaten!$C$60,A24&lt;=Stammdaten!$C$68),(VLOOKUP(WEEKDAY(A24,2),Tagesarbeitszeit4,3,0))))))),"")</f>
        <v/>
      </c>
      <c r="R24" s="81" t="str">
        <f aca="false">IF(ISERROR(VLOOKUP(S24,Codes,2,FALSE())),"",(VLOOKUP(S24,Codes,2,FALSE())))</f>
        <v/>
      </c>
      <c r="S24" s="81"/>
      <c r="T24" s="84"/>
    </row>
    <row r="25" s="69" customFormat="true" ht="12.75" hidden="false" customHeight="false" outlineLevel="0" collapsed="false">
      <c r="A25" s="70" t="e">
        <f aca="false">A24+1</f>
        <v>#VALUE!</v>
      </c>
      <c r="B25" s="71" t="n">
        <v>20</v>
      </c>
      <c r="C25" s="72" t="e">
        <f aca="false">A25</f>
        <v>#VALUE!</v>
      </c>
      <c r="D25" s="73" t="str">
        <f aca="false">IF(ISERROR(VLOOKUP(C25,Feiertage,2,FALSE())),"F",(VLOOKUP(C25,Feiertage,2,FALSE())))</f>
        <v>F</v>
      </c>
      <c r="E25" s="74" t="str">
        <f aca="false">IF(D25&lt;&gt;"F",D25,"")</f>
        <v/>
      </c>
      <c r="F25" s="140"/>
      <c r="G25" s="140"/>
      <c r="H25" s="85"/>
      <c r="I25" s="85"/>
      <c r="J25" s="77" t="n">
        <f aca="false">IF(R25="",(IF(Q25="",(IF(F25&lt;=G25,G25-F25,1-F25+G25)+IF(H25&lt;=I25,I25-H25,1-H25+I25)),Q25)),R25)</f>
        <v>0</v>
      </c>
      <c r="K25" s="83"/>
      <c r="L25" s="79" t="e">
        <f aca="false">IF(D25="F",(IF(R25="",(IF(Q25="",P25,Q25)),R25)),0)</f>
        <v>#VALUE!</v>
      </c>
      <c r="M25" s="80" t="str">
        <f aca="false">IF(J25&gt;0,L25+K25-J25,"")</f>
        <v/>
      </c>
      <c r="N25" s="81"/>
      <c r="O25" s="82" t="n">
        <f aca="false">IF(OR(F25&lt;&gt;"",G25&lt;&gt;"",H25&lt;&gt;"",I25&lt;&gt;""),1,0)</f>
        <v>0</v>
      </c>
      <c r="P25" s="83" t="e">
        <f aca="false">IF(AND(A25&gt;=Stammdaten!$C$16,A25&lt;Stammdaten!$E$28),(VLOOKUP(WEEKDAY(A25,2),Tagesarbeitszeit,2,0)),IF(AND(A25&gt;=Stammdaten!$C$27,A25&lt;Stammdaten!$E$39),(VLOOKUP(WEEKDAY(A25,2),Tagesarbeitszeit1,2,0)),IF(AND(A25&gt;=Stammdaten!$C$38,A25&lt;Stammdaten!$E$50),(VLOOKUP(WEEKDAY(A25,2),Tagesarbeitszeit2,2,0)),IF(AND(A25&gt;=Stammdaten!$C$49,A25&lt;Stammdaten!$E$61),(VLOOKUP(WEEKDAY(A25,2),Tagesarbeitszeit3,2,0)),IF(AND(A25&gt;=Stammdaten!$C$60,A25&lt;=Stammdaten!$C$68),(VLOOKUP(WEEKDAY(A25,2),Tagesarbeitszeit4,2,0)))))))</f>
        <v>#VALUE!</v>
      </c>
      <c r="Q25" s="83" t="str">
        <f aca="false">IF(OR(S25="U",S25="K"),IF(AND(A25&gt;=Stammdaten!$C$16,A25&lt;Stammdaten!$E$28),(VLOOKUP(WEEKDAY(A25,2),Tagesarbeitszeit,3,0)),IF(AND(A25&gt;=Stammdaten!$C$27,A25&lt;Stammdaten!$E$39),(VLOOKUP(WEEKDAY(A25,2),Tagesarbeitszeit1,3,0)),IF(AND(A25&gt;=Stammdaten!$C$38,A25&lt;Stammdaten!$E$50),(VLOOKUP(WEEKDAY(A25,2),Tagesarbeitszeit2,3,0)),IF(AND(A25&gt;=Stammdaten!$C$49,A25&lt;Stammdaten!$E$61),(VLOOKUP(WEEKDAY(A25,2),Tagesarbeitszeit3,3,0)),IF(AND(A25&gt;=Stammdaten!$C$60,A25&lt;=Stammdaten!$C$68),(VLOOKUP(WEEKDAY(A25,2),Tagesarbeitszeit4,3,0))))))),"")</f>
        <v/>
      </c>
      <c r="R25" s="81" t="str">
        <f aca="false">IF(ISERROR(VLOOKUP(S25,Codes,2,FALSE())),"",(VLOOKUP(S25,Codes,2,FALSE())))</f>
        <v/>
      </c>
      <c r="S25" s="81"/>
      <c r="T25" s="84"/>
    </row>
    <row r="26" s="69" customFormat="true" ht="12.75" hidden="false" customHeight="false" outlineLevel="0" collapsed="false">
      <c r="A26" s="70" t="e">
        <f aca="false">A25+1</f>
        <v>#VALUE!</v>
      </c>
      <c r="B26" s="71" t="n">
        <v>21</v>
      </c>
      <c r="C26" s="72" t="e">
        <f aca="false">A26</f>
        <v>#VALUE!</v>
      </c>
      <c r="D26" s="73" t="str">
        <f aca="false">IF(ISERROR(VLOOKUP(C26,Feiertage,2,FALSE())),"F",(VLOOKUP(C26,Feiertage,2,FALSE())))</f>
        <v>F</v>
      </c>
      <c r="E26" s="74" t="str">
        <f aca="false">IF(D26&lt;&gt;"F",D26,"")</f>
        <v/>
      </c>
      <c r="F26" s="140"/>
      <c r="G26" s="140"/>
      <c r="H26" s="85"/>
      <c r="I26" s="85"/>
      <c r="J26" s="77" t="n">
        <f aca="false">IF(R26="",(IF(Q26="",(IF(F26&lt;=G26,G26-F26,1-F26+G26)+IF(H26&lt;=I26,I26-H26,1-H26+I26)),Q26)),R26)</f>
        <v>0</v>
      </c>
      <c r="K26" s="83"/>
      <c r="L26" s="79" t="e">
        <f aca="false">IF(D26="F",(IF(R26="",(IF(Q26="",P26,Q26)),R26)),0)</f>
        <v>#VALUE!</v>
      </c>
      <c r="M26" s="80" t="str">
        <f aca="false">IF(J26&gt;0,L26+K26-J26,"")</f>
        <v/>
      </c>
      <c r="N26" s="81"/>
      <c r="O26" s="82" t="n">
        <f aca="false">IF(OR(F26&lt;&gt;"",G26&lt;&gt;"",H26&lt;&gt;"",I26&lt;&gt;""),1,0)</f>
        <v>0</v>
      </c>
      <c r="P26" s="83" t="e">
        <f aca="false">IF(AND(A26&gt;=Stammdaten!$C$16,A26&lt;Stammdaten!$E$28),(VLOOKUP(WEEKDAY(A26,2),Tagesarbeitszeit,2,0)),IF(AND(A26&gt;=Stammdaten!$C$27,A26&lt;Stammdaten!$E$39),(VLOOKUP(WEEKDAY(A26,2),Tagesarbeitszeit1,2,0)),IF(AND(A26&gt;=Stammdaten!$C$38,A26&lt;Stammdaten!$E$50),(VLOOKUP(WEEKDAY(A26,2),Tagesarbeitszeit2,2,0)),IF(AND(A26&gt;=Stammdaten!$C$49,A26&lt;Stammdaten!$E$61),(VLOOKUP(WEEKDAY(A26,2),Tagesarbeitszeit3,2,0)),IF(AND(A26&gt;=Stammdaten!$C$60,A26&lt;=Stammdaten!$C$68),(VLOOKUP(WEEKDAY(A26,2),Tagesarbeitszeit4,2,0)))))))</f>
        <v>#VALUE!</v>
      </c>
      <c r="Q26" s="83" t="str">
        <f aca="false">IF(OR(S26="U",S26="K"),IF(AND(A26&gt;=Stammdaten!$C$16,A26&lt;Stammdaten!$E$28),(VLOOKUP(WEEKDAY(A26,2),Tagesarbeitszeit,3,0)),IF(AND(A26&gt;=Stammdaten!$C$27,A26&lt;Stammdaten!$E$39),(VLOOKUP(WEEKDAY(A26,2),Tagesarbeitszeit1,3,0)),IF(AND(A26&gt;=Stammdaten!$C$38,A26&lt;Stammdaten!$E$50),(VLOOKUP(WEEKDAY(A26,2),Tagesarbeitszeit2,3,0)),IF(AND(A26&gt;=Stammdaten!$C$49,A26&lt;Stammdaten!$E$61),(VLOOKUP(WEEKDAY(A26,2),Tagesarbeitszeit3,3,0)),IF(AND(A26&gt;=Stammdaten!$C$60,A26&lt;=Stammdaten!$C$68),(VLOOKUP(WEEKDAY(A26,2),Tagesarbeitszeit4,3,0))))))),"")</f>
        <v/>
      </c>
      <c r="R26" s="81" t="str">
        <f aca="false">IF(ISERROR(VLOOKUP(S26,Codes,2,FALSE())),"",(VLOOKUP(S26,Codes,2,FALSE())))</f>
        <v/>
      </c>
      <c r="S26" s="81"/>
      <c r="T26" s="84"/>
    </row>
    <row r="27" s="69" customFormat="true" ht="12.75" hidden="false" customHeight="false" outlineLevel="0" collapsed="false">
      <c r="A27" s="70" t="e">
        <f aca="false">A26+1</f>
        <v>#VALUE!</v>
      </c>
      <c r="B27" s="71" t="n">
        <v>22</v>
      </c>
      <c r="C27" s="72" t="e">
        <f aca="false">A27</f>
        <v>#VALUE!</v>
      </c>
      <c r="D27" s="73" t="str">
        <f aca="false">IF(ISERROR(VLOOKUP(C27,Feiertage,2,FALSE())),"F",(VLOOKUP(C27,Feiertage,2,FALSE())))</f>
        <v>F</v>
      </c>
      <c r="E27" s="74" t="str">
        <f aca="false">IF(D27&lt;&gt;"F",D27,"")</f>
        <v/>
      </c>
      <c r="F27" s="140"/>
      <c r="G27" s="140"/>
      <c r="H27" s="85"/>
      <c r="I27" s="85"/>
      <c r="J27" s="77" t="n">
        <f aca="false">IF(R27="",(IF(Q27="",(IF(F27&lt;=G27,G27-F27,1-F27+G27)+IF(H27&lt;=I27,I27-H27,1-H27+I27)),Q27)),R27)</f>
        <v>0</v>
      </c>
      <c r="K27" s="83"/>
      <c r="L27" s="79" t="e">
        <f aca="false">IF(D27="F",(IF(R27="",(IF(Q27="",P27,Q27)),R27)),0)</f>
        <v>#VALUE!</v>
      </c>
      <c r="M27" s="80" t="str">
        <f aca="false">IF(J27&gt;0,L27+K27-J27,"")</f>
        <v/>
      </c>
      <c r="N27" s="81"/>
      <c r="O27" s="82" t="n">
        <f aca="false">IF(OR(F27&lt;&gt;"",G27&lt;&gt;"",H27&lt;&gt;"",I27&lt;&gt;""),1,0)</f>
        <v>0</v>
      </c>
      <c r="P27" s="83" t="e">
        <f aca="false">IF(AND(A27&gt;=Stammdaten!$C$16,A27&lt;Stammdaten!$E$28),(VLOOKUP(WEEKDAY(A27,2),Tagesarbeitszeit,2,0)),IF(AND(A27&gt;=Stammdaten!$C$27,A27&lt;Stammdaten!$E$39),(VLOOKUP(WEEKDAY(A27,2),Tagesarbeitszeit1,2,0)),IF(AND(A27&gt;=Stammdaten!$C$38,A27&lt;Stammdaten!$E$50),(VLOOKUP(WEEKDAY(A27,2),Tagesarbeitszeit2,2,0)),IF(AND(A27&gt;=Stammdaten!$C$49,A27&lt;Stammdaten!$E$61),(VLOOKUP(WEEKDAY(A27,2),Tagesarbeitszeit3,2,0)),IF(AND(A27&gt;=Stammdaten!$C$60,A27&lt;=Stammdaten!$C$68),(VLOOKUP(WEEKDAY(A27,2),Tagesarbeitszeit4,2,0)))))))</f>
        <v>#VALUE!</v>
      </c>
      <c r="Q27" s="83" t="str">
        <f aca="false">IF(OR(S27="U",S27="K"),IF(AND(A27&gt;=Stammdaten!$C$16,A27&lt;Stammdaten!$E$28),(VLOOKUP(WEEKDAY(A27,2),Tagesarbeitszeit,3,0)),IF(AND(A27&gt;=Stammdaten!$C$27,A27&lt;Stammdaten!$E$39),(VLOOKUP(WEEKDAY(A27,2),Tagesarbeitszeit1,3,0)),IF(AND(A27&gt;=Stammdaten!$C$38,A27&lt;Stammdaten!$E$50),(VLOOKUP(WEEKDAY(A27,2),Tagesarbeitszeit2,3,0)),IF(AND(A27&gt;=Stammdaten!$C$49,A27&lt;Stammdaten!$E$61),(VLOOKUP(WEEKDAY(A27,2),Tagesarbeitszeit3,3,0)),IF(AND(A27&gt;=Stammdaten!$C$60,A27&lt;=Stammdaten!$C$68),(VLOOKUP(WEEKDAY(A27,2),Tagesarbeitszeit4,3,0))))))),"")</f>
        <v/>
      </c>
      <c r="R27" s="81" t="str">
        <f aca="false">IF(ISERROR(VLOOKUP(S27,Codes,2,FALSE())),"",(VLOOKUP(S27,Codes,2,FALSE())))</f>
        <v/>
      </c>
      <c r="S27" s="81"/>
      <c r="T27" s="84"/>
    </row>
    <row r="28" s="69" customFormat="true" ht="12.75" hidden="false" customHeight="false" outlineLevel="0" collapsed="false">
      <c r="A28" s="70" t="e">
        <f aca="false">A27+1</f>
        <v>#VALUE!</v>
      </c>
      <c r="B28" s="71" t="n">
        <v>23</v>
      </c>
      <c r="C28" s="72" t="e">
        <f aca="false">A28</f>
        <v>#VALUE!</v>
      </c>
      <c r="D28" s="73" t="str">
        <f aca="false">IF(ISERROR(VLOOKUP(C28,Feiertage,2,FALSE())),"F",(VLOOKUP(C28,Feiertage,2,FALSE())))</f>
        <v>F</v>
      </c>
      <c r="E28" s="74" t="str">
        <f aca="false">IF(D28&lt;&gt;"F",D28,"")</f>
        <v/>
      </c>
      <c r="F28" s="140"/>
      <c r="G28" s="140"/>
      <c r="H28" s="85"/>
      <c r="I28" s="85"/>
      <c r="J28" s="77" t="n">
        <f aca="false">IF(R28="",(IF(Q28="",(IF(F28&lt;=G28,G28-F28,1-F28+G28)+IF(H28&lt;=I28,I28-H28,1-H28+I28)),Q28)),R28)</f>
        <v>0</v>
      </c>
      <c r="K28" s="83"/>
      <c r="L28" s="79" t="e">
        <f aca="false">IF(D28="F",(IF(R28="",(IF(Q28="",P28,Q28)),R28)),0)</f>
        <v>#VALUE!</v>
      </c>
      <c r="M28" s="80" t="str">
        <f aca="false">IF(J28&gt;0,L28+K28-J28,"")</f>
        <v/>
      </c>
      <c r="N28" s="81"/>
      <c r="O28" s="82" t="n">
        <f aca="false">IF(OR(F28&lt;&gt;"",G28&lt;&gt;"",H28&lt;&gt;"",I28&lt;&gt;""),1,0)</f>
        <v>0</v>
      </c>
      <c r="P28" s="83" t="e">
        <f aca="false">IF(AND(A28&gt;=Stammdaten!$C$16,A28&lt;Stammdaten!$E$28),(VLOOKUP(WEEKDAY(A28,2),Tagesarbeitszeit,2,0)),IF(AND(A28&gt;=Stammdaten!$C$27,A28&lt;Stammdaten!$E$39),(VLOOKUP(WEEKDAY(A28,2),Tagesarbeitszeit1,2,0)),IF(AND(A28&gt;=Stammdaten!$C$38,A28&lt;Stammdaten!$E$50),(VLOOKUP(WEEKDAY(A28,2),Tagesarbeitszeit2,2,0)),IF(AND(A28&gt;=Stammdaten!$C$49,A28&lt;Stammdaten!$E$61),(VLOOKUP(WEEKDAY(A28,2),Tagesarbeitszeit3,2,0)),IF(AND(A28&gt;=Stammdaten!$C$60,A28&lt;=Stammdaten!$C$68),(VLOOKUP(WEEKDAY(A28,2),Tagesarbeitszeit4,2,0)))))))</f>
        <v>#VALUE!</v>
      </c>
      <c r="Q28" s="83" t="str">
        <f aca="false">IF(OR(S28="U",S28="K"),IF(AND(A28&gt;=Stammdaten!$C$16,A28&lt;Stammdaten!$E$28),(VLOOKUP(WEEKDAY(A28,2),Tagesarbeitszeit,3,0)),IF(AND(A28&gt;=Stammdaten!$C$27,A28&lt;Stammdaten!$E$39),(VLOOKUP(WEEKDAY(A28,2),Tagesarbeitszeit1,3,0)),IF(AND(A28&gt;=Stammdaten!$C$38,A28&lt;Stammdaten!$E$50),(VLOOKUP(WEEKDAY(A28,2),Tagesarbeitszeit2,3,0)),IF(AND(A28&gt;=Stammdaten!$C$49,A28&lt;Stammdaten!$E$61),(VLOOKUP(WEEKDAY(A28,2),Tagesarbeitszeit3,3,0)),IF(AND(A28&gt;=Stammdaten!$C$60,A28&lt;=Stammdaten!$C$68),(VLOOKUP(WEEKDAY(A28,2),Tagesarbeitszeit4,3,0))))))),"")</f>
        <v/>
      </c>
      <c r="R28" s="81" t="str">
        <f aca="false">IF(ISERROR(VLOOKUP(S28,Codes,2,FALSE())),"",(VLOOKUP(S28,Codes,2,FALSE())))</f>
        <v/>
      </c>
      <c r="S28" s="81"/>
      <c r="T28" s="84"/>
    </row>
    <row r="29" s="69" customFormat="true" ht="12.75" hidden="false" customHeight="false" outlineLevel="0" collapsed="false">
      <c r="A29" s="70" t="e">
        <f aca="false">A28+1</f>
        <v>#VALUE!</v>
      </c>
      <c r="B29" s="71" t="n">
        <v>24</v>
      </c>
      <c r="C29" s="72" t="e">
        <f aca="false">A29</f>
        <v>#VALUE!</v>
      </c>
      <c r="D29" s="73" t="str">
        <f aca="false">IF(ISERROR(VLOOKUP(C29,Feiertage,2,FALSE())),"F",(VLOOKUP(C29,Feiertage,2,FALSE())))</f>
        <v>F</v>
      </c>
      <c r="E29" s="74" t="str">
        <f aca="false">IF(D29&lt;&gt;"F",D29,"")</f>
        <v/>
      </c>
      <c r="F29" s="140"/>
      <c r="G29" s="140"/>
      <c r="H29" s="85"/>
      <c r="I29" s="85"/>
      <c r="J29" s="77" t="n">
        <f aca="false">IF(R29="",(IF(Q29="",(IF(F29&lt;=G29,G29-F29,1-F29+G29)+IF(H29&lt;=I29,I29-H29,1-H29+I29)),Q29)),R29)</f>
        <v>0</v>
      </c>
      <c r="K29" s="83"/>
      <c r="L29" s="79" t="e">
        <f aca="false">IF(D29="F",(IF(R29="",(IF(Q29="",P29,Q29)),R29)),0)</f>
        <v>#VALUE!</v>
      </c>
      <c r="M29" s="80" t="str">
        <f aca="false">IF(J29&gt;0,L29+K29-J29,"")</f>
        <v/>
      </c>
      <c r="N29" s="81"/>
      <c r="O29" s="82" t="n">
        <f aca="false">IF(OR(F29&lt;&gt;"",G29&lt;&gt;"",H29&lt;&gt;"",I29&lt;&gt;""),1,0)</f>
        <v>0</v>
      </c>
      <c r="P29" s="83" t="e">
        <f aca="false">IF(AND(A29&gt;=Stammdaten!$C$16,A29&lt;Stammdaten!$E$28),(VLOOKUP(WEEKDAY(A29,2),Tagesarbeitszeit,2,0)),IF(AND(A29&gt;=Stammdaten!$C$27,A29&lt;Stammdaten!$E$39),(VLOOKUP(WEEKDAY(A29,2),Tagesarbeitszeit1,2,0)),IF(AND(A29&gt;=Stammdaten!$C$38,A29&lt;Stammdaten!$E$50),(VLOOKUP(WEEKDAY(A29,2),Tagesarbeitszeit2,2,0)),IF(AND(A29&gt;=Stammdaten!$C$49,A29&lt;Stammdaten!$E$61),(VLOOKUP(WEEKDAY(A29,2),Tagesarbeitszeit3,2,0)),IF(AND(A29&gt;=Stammdaten!$C$60,A29&lt;=Stammdaten!$C$68),(VLOOKUP(WEEKDAY(A29,2),Tagesarbeitszeit4,2,0)))))))</f>
        <v>#VALUE!</v>
      </c>
      <c r="Q29" s="83" t="str">
        <f aca="false">IF(OR(S29="U",S29="K"),IF(AND(A29&gt;=Stammdaten!$C$16,A29&lt;Stammdaten!$E$28),(VLOOKUP(WEEKDAY(A29,2),Tagesarbeitszeit,3,0)),IF(AND(A29&gt;=Stammdaten!$C$27,A29&lt;Stammdaten!$E$39),(VLOOKUP(WEEKDAY(A29,2),Tagesarbeitszeit1,3,0)),IF(AND(A29&gt;=Stammdaten!$C$38,A29&lt;Stammdaten!$E$50),(VLOOKUP(WEEKDAY(A29,2),Tagesarbeitszeit2,3,0)),IF(AND(A29&gt;=Stammdaten!$C$49,A29&lt;Stammdaten!$E$61),(VLOOKUP(WEEKDAY(A29,2),Tagesarbeitszeit3,3,0)),IF(AND(A29&gt;=Stammdaten!$C$60,A29&lt;=Stammdaten!$C$68),(VLOOKUP(WEEKDAY(A29,2),Tagesarbeitszeit4,3,0))))))),"")</f>
        <v/>
      </c>
      <c r="R29" s="81" t="str">
        <f aca="false">IF(ISERROR(VLOOKUP(S29,Codes,2,FALSE())),"",(VLOOKUP(S29,Codes,2,FALSE())))</f>
        <v/>
      </c>
      <c r="S29" s="81"/>
      <c r="T29" s="84"/>
    </row>
    <row r="30" s="69" customFormat="true" ht="12.75" hidden="false" customHeight="false" outlineLevel="0" collapsed="false">
      <c r="A30" s="70" t="e">
        <f aca="false">A29+1</f>
        <v>#VALUE!</v>
      </c>
      <c r="B30" s="71" t="n">
        <v>25</v>
      </c>
      <c r="C30" s="72" t="e">
        <f aca="false">A30</f>
        <v>#VALUE!</v>
      </c>
      <c r="D30" s="73" t="str">
        <f aca="false">IF(ISERROR(VLOOKUP(C30,Feiertage,2,FALSE())),"F",(VLOOKUP(C30,Feiertage,2,FALSE())))</f>
        <v>F</v>
      </c>
      <c r="E30" s="74" t="str">
        <f aca="false">IF(D30&lt;&gt;"F",D30,"")</f>
        <v/>
      </c>
      <c r="F30" s="140"/>
      <c r="G30" s="140"/>
      <c r="H30" s="85"/>
      <c r="I30" s="85"/>
      <c r="J30" s="77" t="n">
        <f aca="false">IF(R30="",(IF(Q30="",(IF(F30&lt;=G30,G30-F30,1-F30+G30)+IF(H30&lt;=I30,I30-H30,1-H30+I30)),Q30)),R30)</f>
        <v>0</v>
      </c>
      <c r="K30" s="83"/>
      <c r="L30" s="79" t="e">
        <f aca="false">IF(D30="F",(IF(R30="",(IF(Q30="",P30,Q30)),R30)),0)</f>
        <v>#VALUE!</v>
      </c>
      <c r="M30" s="80" t="str">
        <f aca="false">IF(J30&gt;0,L30+K30-J30,"")</f>
        <v/>
      </c>
      <c r="N30" s="81"/>
      <c r="O30" s="82" t="n">
        <f aca="false">IF(OR(F30&lt;&gt;"",G30&lt;&gt;"",H30&lt;&gt;"",I30&lt;&gt;""),1,0)</f>
        <v>0</v>
      </c>
      <c r="P30" s="83" t="e">
        <f aca="false">IF(AND(A30&gt;=Stammdaten!$C$16,A30&lt;Stammdaten!$E$28),(VLOOKUP(WEEKDAY(A30,2),Tagesarbeitszeit,2,0)),IF(AND(A30&gt;=Stammdaten!$C$27,A30&lt;Stammdaten!$E$39),(VLOOKUP(WEEKDAY(A30,2),Tagesarbeitszeit1,2,0)),IF(AND(A30&gt;=Stammdaten!$C$38,A30&lt;Stammdaten!$E$50),(VLOOKUP(WEEKDAY(A30,2),Tagesarbeitszeit2,2,0)),IF(AND(A30&gt;=Stammdaten!$C$49,A30&lt;Stammdaten!$E$61),(VLOOKUP(WEEKDAY(A30,2),Tagesarbeitszeit3,2,0)),IF(AND(A30&gt;=Stammdaten!$C$60,A30&lt;=Stammdaten!$C$68),(VLOOKUP(WEEKDAY(A30,2),Tagesarbeitszeit4,2,0)))))))</f>
        <v>#VALUE!</v>
      </c>
      <c r="Q30" s="83" t="str">
        <f aca="false">IF(OR(S30="U",S30="K"),IF(AND(A30&gt;=Stammdaten!$C$16,A30&lt;Stammdaten!$E$28),(VLOOKUP(WEEKDAY(A30,2),Tagesarbeitszeit,3,0)),IF(AND(A30&gt;=Stammdaten!$C$27,A30&lt;Stammdaten!$E$39),(VLOOKUP(WEEKDAY(A30,2),Tagesarbeitszeit1,3,0)),IF(AND(A30&gt;=Stammdaten!$C$38,A30&lt;Stammdaten!$E$50),(VLOOKUP(WEEKDAY(A30,2),Tagesarbeitszeit2,3,0)),IF(AND(A30&gt;=Stammdaten!$C$49,A30&lt;Stammdaten!$E$61),(VLOOKUP(WEEKDAY(A30,2),Tagesarbeitszeit3,3,0)),IF(AND(A30&gt;=Stammdaten!$C$60,A30&lt;=Stammdaten!$C$68),(VLOOKUP(WEEKDAY(A30,2),Tagesarbeitszeit4,3,0))))))),"")</f>
        <v/>
      </c>
      <c r="R30" s="81" t="str">
        <f aca="false">IF(ISERROR(VLOOKUP(S30,Codes,2,FALSE())),"",(VLOOKUP(S30,Codes,2,FALSE())))</f>
        <v/>
      </c>
      <c r="S30" s="81"/>
      <c r="T30" s="84"/>
    </row>
    <row r="31" s="69" customFormat="true" ht="12.75" hidden="false" customHeight="false" outlineLevel="0" collapsed="false">
      <c r="A31" s="70" t="e">
        <f aca="false">A30+1</f>
        <v>#VALUE!</v>
      </c>
      <c r="B31" s="71" t="n">
        <v>26</v>
      </c>
      <c r="C31" s="72" t="e">
        <f aca="false">A31</f>
        <v>#VALUE!</v>
      </c>
      <c r="D31" s="73" t="str">
        <f aca="false">IF(ISERROR(VLOOKUP(C31,Feiertage,2,FALSE())),"F",(VLOOKUP(C31,Feiertage,2,FALSE())))</f>
        <v>F</v>
      </c>
      <c r="E31" s="74" t="str">
        <f aca="false">IF(D31&lt;&gt;"F",D31,"")</f>
        <v/>
      </c>
      <c r="F31" s="140"/>
      <c r="G31" s="140"/>
      <c r="H31" s="85"/>
      <c r="I31" s="85"/>
      <c r="J31" s="77" t="n">
        <f aca="false">IF(R31="",(IF(Q31="",(IF(F31&lt;=G31,G31-F31,1-F31+G31)+IF(H31&lt;=I31,I31-H31,1-H31+I31)),Q31)),R31)</f>
        <v>0</v>
      </c>
      <c r="K31" s="83"/>
      <c r="L31" s="79" t="e">
        <f aca="false">IF(D31="F",(IF(R31="",(IF(Q31="",P31,Q31)),R31)),0)</f>
        <v>#VALUE!</v>
      </c>
      <c r="M31" s="80" t="str">
        <f aca="false">IF(J31&gt;0,L31+K31-J31,"")</f>
        <v/>
      </c>
      <c r="N31" s="81"/>
      <c r="O31" s="82" t="n">
        <f aca="false">IF(OR(F31&lt;&gt;"",G31&lt;&gt;"",H31&lt;&gt;"",I31&lt;&gt;""),1,0)</f>
        <v>0</v>
      </c>
      <c r="P31" s="83" t="e">
        <f aca="false">IF(AND(A31&gt;=Stammdaten!$C$16,A31&lt;Stammdaten!$E$28),(VLOOKUP(WEEKDAY(A31,2),Tagesarbeitszeit,2,0)),IF(AND(A31&gt;=Stammdaten!$C$27,A31&lt;Stammdaten!$E$39),(VLOOKUP(WEEKDAY(A31,2),Tagesarbeitszeit1,2,0)),IF(AND(A31&gt;=Stammdaten!$C$38,A31&lt;Stammdaten!$E$50),(VLOOKUP(WEEKDAY(A31,2),Tagesarbeitszeit2,2,0)),IF(AND(A31&gt;=Stammdaten!$C$49,A31&lt;Stammdaten!$E$61),(VLOOKUP(WEEKDAY(A31,2),Tagesarbeitszeit3,2,0)),IF(AND(A31&gt;=Stammdaten!$C$60,A31&lt;=Stammdaten!$C$68),(VLOOKUP(WEEKDAY(A31,2),Tagesarbeitszeit4,2,0)))))))</f>
        <v>#VALUE!</v>
      </c>
      <c r="Q31" s="83" t="str">
        <f aca="false">IF(OR(S31="U",S31="K"),IF(AND(A31&gt;=Stammdaten!$C$16,A31&lt;Stammdaten!$E$28),(VLOOKUP(WEEKDAY(A31,2),Tagesarbeitszeit,3,0)),IF(AND(A31&gt;=Stammdaten!$C$27,A31&lt;Stammdaten!$E$39),(VLOOKUP(WEEKDAY(A31,2),Tagesarbeitszeit1,3,0)),IF(AND(A31&gt;=Stammdaten!$C$38,A31&lt;Stammdaten!$E$50),(VLOOKUP(WEEKDAY(A31,2),Tagesarbeitszeit2,3,0)),IF(AND(A31&gt;=Stammdaten!$C$49,A31&lt;Stammdaten!$E$61),(VLOOKUP(WEEKDAY(A31,2),Tagesarbeitszeit3,3,0)),IF(AND(A31&gt;=Stammdaten!$C$60,A31&lt;=Stammdaten!$C$68),(VLOOKUP(WEEKDAY(A31,2),Tagesarbeitszeit4,3,0))))))),"")</f>
        <v/>
      </c>
      <c r="R31" s="81" t="str">
        <f aca="false">IF(ISERROR(VLOOKUP(S31,Codes,2,FALSE())),"",(VLOOKUP(S31,Codes,2,FALSE())))</f>
        <v/>
      </c>
      <c r="S31" s="81"/>
      <c r="T31" s="84"/>
    </row>
    <row r="32" s="69" customFormat="true" ht="12.75" hidden="false" customHeight="false" outlineLevel="0" collapsed="false">
      <c r="A32" s="70" t="e">
        <f aca="false">A31+1</f>
        <v>#VALUE!</v>
      </c>
      <c r="B32" s="71" t="n">
        <v>27</v>
      </c>
      <c r="C32" s="72" t="e">
        <f aca="false">A32</f>
        <v>#VALUE!</v>
      </c>
      <c r="D32" s="73" t="str">
        <f aca="false">IF(ISERROR(VLOOKUP(C32,Feiertage,2,FALSE())),"F",(VLOOKUP(C32,Feiertage,2,FALSE())))</f>
        <v>F</v>
      </c>
      <c r="E32" s="74" t="str">
        <f aca="false">IF(D32&lt;&gt;"F",D32,"")</f>
        <v/>
      </c>
      <c r="F32" s="75"/>
      <c r="G32" s="75"/>
      <c r="H32" s="85"/>
      <c r="I32" s="85"/>
      <c r="J32" s="77" t="n">
        <f aca="false">IF(R32="",(IF(Q32="",(IF(F32&lt;=G32,G32-F32,1-F32+G32)+IF(H32&lt;=I32,I32-H32,1-H32+I32)),Q32)),R32)</f>
        <v>0</v>
      </c>
      <c r="K32" s="83"/>
      <c r="L32" s="79" t="e">
        <f aca="false">IF(D32="F",(IF(R32="",(IF(Q32="",P32,Q32)),R32)),0)</f>
        <v>#VALUE!</v>
      </c>
      <c r="M32" s="80" t="str">
        <f aca="false">IF(J32&gt;0,L32+K32-J32,"")</f>
        <v/>
      </c>
      <c r="N32" s="81"/>
      <c r="O32" s="82" t="n">
        <f aca="false">IF(OR(F32&lt;&gt;"",G32&lt;&gt;"",H32&lt;&gt;"",I32&lt;&gt;""),1,0)</f>
        <v>0</v>
      </c>
      <c r="P32" s="83" t="e">
        <f aca="false">IF(AND(A32&gt;=Stammdaten!$C$16,A32&lt;Stammdaten!$E$28),(VLOOKUP(WEEKDAY(A32,2),Tagesarbeitszeit,2,0)),IF(AND(A32&gt;=Stammdaten!$C$27,A32&lt;Stammdaten!$E$39),(VLOOKUP(WEEKDAY(A32,2),Tagesarbeitszeit1,2,0)),IF(AND(A32&gt;=Stammdaten!$C$38,A32&lt;Stammdaten!$E$50),(VLOOKUP(WEEKDAY(A32,2),Tagesarbeitszeit2,2,0)),IF(AND(A32&gt;=Stammdaten!$C$49,A32&lt;Stammdaten!$E$61),(VLOOKUP(WEEKDAY(A32,2),Tagesarbeitszeit3,2,0)),IF(AND(A32&gt;=Stammdaten!$C$60,A32&lt;=Stammdaten!$C$68),(VLOOKUP(WEEKDAY(A32,2),Tagesarbeitszeit4,2,0)))))))</f>
        <v>#VALUE!</v>
      </c>
      <c r="Q32" s="83" t="str">
        <f aca="false">IF(OR(S32="U",S32="K"),IF(AND(A32&gt;=Stammdaten!$C$16,A32&lt;Stammdaten!$E$28),(VLOOKUP(WEEKDAY(A32,2),Tagesarbeitszeit,3,0)),IF(AND(A32&gt;=Stammdaten!$C$27,A32&lt;Stammdaten!$E$39),(VLOOKUP(WEEKDAY(A32,2),Tagesarbeitszeit1,3,0)),IF(AND(A32&gt;=Stammdaten!$C$38,A32&lt;Stammdaten!$E$50),(VLOOKUP(WEEKDAY(A32,2),Tagesarbeitszeit2,3,0)),IF(AND(A32&gt;=Stammdaten!$C$49,A32&lt;Stammdaten!$E$61),(VLOOKUP(WEEKDAY(A32,2),Tagesarbeitszeit3,3,0)),IF(AND(A32&gt;=Stammdaten!$C$60,A32&lt;=Stammdaten!$C$68),(VLOOKUP(WEEKDAY(A32,2),Tagesarbeitszeit4,3,0))))))),"")</f>
        <v/>
      </c>
      <c r="R32" s="81" t="str">
        <f aca="false">IF(ISERROR(VLOOKUP(S32,Codes,2,FALSE())),"",(VLOOKUP(S32,Codes,2,FALSE())))</f>
        <v/>
      </c>
      <c r="S32" s="81"/>
      <c r="T32" s="84"/>
    </row>
    <row r="33" s="69" customFormat="true" ht="12.75" hidden="false" customHeight="false" outlineLevel="0" collapsed="false">
      <c r="A33" s="70" t="e">
        <f aca="false">A32+1</f>
        <v>#VALUE!</v>
      </c>
      <c r="B33" s="71" t="n">
        <v>28</v>
      </c>
      <c r="C33" s="72" t="e">
        <f aca="false">A33</f>
        <v>#VALUE!</v>
      </c>
      <c r="D33" s="73" t="str">
        <f aca="false">IF(ISERROR(VLOOKUP(C33,Feiertage,2,FALSE())),"F",(VLOOKUP(C33,Feiertage,2,FALSE())))</f>
        <v>F</v>
      </c>
      <c r="E33" s="74" t="str">
        <f aca="false">IF(D33&lt;&gt;"F",D33,"")</f>
        <v/>
      </c>
      <c r="F33" s="75"/>
      <c r="G33" s="75"/>
      <c r="H33" s="85"/>
      <c r="I33" s="85"/>
      <c r="J33" s="77" t="n">
        <f aca="false">IF(R33="",(IF(Q33="",(IF(F33&lt;=G33,G33-F33,1-F33+G33)+IF(H33&lt;=I33,I33-H33,1-H33+I33)),Q33)),R33)</f>
        <v>0</v>
      </c>
      <c r="K33" s="83"/>
      <c r="L33" s="79" t="e">
        <f aca="false">IF(D33="F",(IF(R33="",(IF(Q33="",P33,Q33)),R33)),0)</f>
        <v>#VALUE!</v>
      </c>
      <c r="M33" s="80" t="str">
        <f aca="false">IF(J33&gt;0,L33+K33-J33,"")</f>
        <v/>
      </c>
      <c r="N33" s="81"/>
      <c r="O33" s="82" t="n">
        <f aca="false">IF(OR(F33&lt;&gt;"",G33&lt;&gt;"",H33&lt;&gt;"",I33&lt;&gt;""),1,0)</f>
        <v>0</v>
      </c>
      <c r="P33" s="83" t="e">
        <f aca="false">IF(AND(A33&gt;=Stammdaten!$C$16,A33&lt;Stammdaten!$E$28),(VLOOKUP(WEEKDAY(A33,2),Tagesarbeitszeit,2,0)),IF(AND(A33&gt;=Stammdaten!$C$27,A33&lt;Stammdaten!$E$39),(VLOOKUP(WEEKDAY(A33,2),Tagesarbeitszeit1,2,0)),IF(AND(A33&gt;=Stammdaten!$C$38,A33&lt;Stammdaten!$E$50),(VLOOKUP(WEEKDAY(A33,2),Tagesarbeitszeit2,2,0)),IF(AND(A33&gt;=Stammdaten!$C$49,A33&lt;Stammdaten!$E$61),(VLOOKUP(WEEKDAY(A33,2),Tagesarbeitszeit3,2,0)),IF(AND(A33&gt;=Stammdaten!$C$60,A33&lt;=Stammdaten!$C$68),(VLOOKUP(WEEKDAY(A33,2),Tagesarbeitszeit4,2,0)))))))</f>
        <v>#VALUE!</v>
      </c>
      <c r="Q33" s="83" t="str">
        <f aca="false">IF(OR(S33="U",S33="K"),IF(AND(A33&gt;=Stammdaten!$C$16,A33&lt;Stammdaten!$E$28),(VLOOKUP(WEEKDAY(A33,2),Tagesarbeitszeit,3,0)),IF(AND(A33&gt;=Stammdaten!$C$27,A33&lt;Stammdaten!$E$39),(VLOOKUP(WEEKDAY(A33,2),Tagesarbeitszeit1,3,0)),IF(AND(A33&gt;=Stammdaten!$C$38,A33&lt;Stammdaten!$E$50),(VLOOKUP(WEEKDAY(A33,2),Tagesarbeitszeit2,3,0)),IF(AND(A33&gt;=Stammdaten!$C$49,A33&lt;Stammdaten!$E$61),(VLOOKUP(WEEKDAY(A33,2),Tagesarbeitszeit3,3,0)),IF(AND(A33&gt;=Stammdaten!$C$60,A33&lt;=Stammdaten!$C$68),(VLOOKUP(WEEKDAY(A33,2),Tagesarbeitszeit4,3,0))))))),"")</f>
        <v/>
      </c>
      <c r="R33" s="81" t="str">
        <f aca="false">IF(ISERROR(VLOOKUP(S33,Codes,2,FALSE())),"",(VLOOKUP(S33,Codes,2,FALSE())))</f>
        <v/>
      </c>
      <c r="S33" s="81"/>
      <c r="T33" s="84"/>
    </row>
    <row r="34" s="69" customFormat="true" ht="12.75" hidden="false" customHeight="false" outlineLevel="0" collapsed="false">
      <c r="A34" s="70" t="e">
        <f aca="false">IF(MONTH(A33+1)&gt;MONTH(A33),"",A33+1)</f>
        <v>#VALUE!</v>
      </c>
      <c r="B34" s="71" t="n">
        <v>29</v>
      </c>
      <c r="C34" s="72" t="e">
        <f aca="false">A34</f>
        <v>#VALUE!</v>
      </c>
      <c r="D34" s="73" t="str">
        <f aca="false">IF(ISERROR(VLOOKUP(C34,Feiertage,2,FALSE())),"F",(VLOOKUP(C34,Feiertage,2,FALSE())))</f>
        <v>F</v>
      </c>
      <c r="E34" s="74" t="str">
        <f aca="false">IF(D34&lt;&gt;"F",D34,"")</f>
        <v/>
      </c>
      <c r="F34" s="75"/>
      <c r="G34" s="140"/>
      <c r="H34" s="85"/>
      <c r="I34" s="85"/>
      <c r="J34" s="77" t="n">
        <f aca="false">IF(R34="",(IF(Q34="",(IF(F34&lt;=G34,G34-F34,1-F34+G34)+IF(H34&lt;=I34,I34-H34,1-H34+I34)),Q34)),R34)</f>
        <v>0</v>
      </c>
      <c r="K34" s="83"/>
      <c r="L34" s="79" t="e">
        <f aca="false">IF(D34="F",(IF(R34="",(IF(Q34="",P34,Q34)),R34)),0)</f>
        <v>#VALUE!</v>
      </c>
      <c r="M34" s="80" t="str">
        <f aca="false">IF(J34&gt;0,L34+K34-J34,"")</f>
        <v/>
      </c>
      <c r="N34" s="81"/>
      <c r="O34" s="82" t="n">
        <f aca="false">IF(OR(F34&lt;&gt;"",G34&lt;&gt;"",H34&lt;&gt;"",I34&lt;&gt;""),1,0)</f>
        <v>0</v>
      </c>
      <c r="P34" s="83" t="e">
        <f aca="false">IF(AND(A34&gt;=Stammdaten!$C$16,A34&lt;Stammdaten!$E$28),(VLOOKUP(WEEKDAY(A34,2),Tagesarbeitszeit,2,0)),IF(AND(A34&gt;=Stammdaten!$C$27,A34&lt;Stammdaten!$E$39),(VLOOKUP(WEEKDAY(A34,2),Tagesarbeitszeit1,2,0)),IF(AND(A34&gt;=Stammdaten!$C$38,A34&lt;Stammdaten!$E$50),(VLOOKUP(WEEKDAY(A34,2),Tagesarbeitszeit2,2,0)),IF(AND(A34&gt;=Stammdaten!$C$49,A34&lt;Stammdaten!$E$61),(VLOOKUP(WEEKDAY(A34,2),Tagesarbeitszeit3,2,0)),IF(AND(A34&gt;=Stammdaten!$C$60,A34&lt;=Stammdaten!$C$68),(VLOOKUP(WEEKDAY(A34,2),Tagesarbeitszeit4,2,0)))))))</f>
        <v>#VALUE!</v>
      </c>
      <c r="Q34" s="83" t="str">
        <f aca="false">IF(OR(S34="U",S34="K"),IF(AND(A34&gt;=Stammdaten!$C$16,A34&lt;Stammdaten!$E$28),(VLOOKUP(WEEKDAY(A34,2),Tagesarbeitszeit,3,0)),IF(AND(A34&gt;=Stammdaten!$C$27,A34&lt;Stammdaten!$E$39),(VLOOKUP(WEEKDAY(A34,2),Tagesarbeitszeit1,3,0)),IF(AND(A34&gt;=Stammdaten!$C$38,A34&lt;Stammdaten!$E$50),(VLOOKUP(WEEKDAY(A34,2),Tagesarbeitszeit2,3,0)),IF(AND(A34&gt;=Stammdaten!$C$49,A34&lt;Stammdaten!$E$61),(VLOOKUP(WEEKDAY(A34,2),Tagesarbeitszeit3,3,0)),IF(AND(A34&gt;=Stammdaten!$C$60,A34&lt;=Stammdaten!$C$68),(VLOOKUP(WEEKDAY(A34,2),Tagesarbeitszeit4,3,0))))))),"")</f>
        <v/>
      </c>
      <c r="R34" s="81" t="str">
        <f aca="false">IF(ISERROR(VLOOKUP(S34,Codes,2,FALSE())),"",(VLOOKUP(S34,Codes,2,FALSE())))</f>
        <v/>
      </c>
      <c r="S34" s="81"/>
      <c r="T34" s="84"/>
    </row>
    <row r="35" s="69" customFormat="true" ht="12.75" hidden="false" customHeight="false" outlineLevel="0" collapsed="false">
      <c r="A35" s="70" t="e">
        <f aca="false">IF(MONTH(A33+2)&gt;MONTH(A33),"",A33+2)</f>
        <v>#VALUE!</v>
      </c>
      <c r="B35" s="71" t="n">
        <v>30</v>
      </c>
      <c r="C35" s="72" t="e">
        <f aca="false">A35</f>
        <v>#VALUE!</v>
      </c>
      <c r="D35" s="73" t="str">
        <f aca="false">IF(ISERROR(VLOOKUP(C35,Feiertage,2,FALSE())),"F",(VLOOKUP(C35,Feiertage,2,FALSE())))</f>
        <v>F</v>
      </c>
      <c r="E35" s="74" t="str">
        <f aca="false">IF(D35&lt;&gt;"F",D35,"")</f>
        <v/>
      </c>
      <c r="F35" s="140"/>
      <c r="G35" s="140"/>
      <c r="H35" s="85"/>
      <c r="I35" s="85"/>
      <c r="J35" s="77" t="n">
        <f aca="false">IF(R35="",(IF(Q35="",(IF(F35&lt;=G35,G35-F35,1-F35+G35)+IF(H35&lt;=I35,I35-H35,1-H35+I35)),Q35)),R35)</f>
        <v>0</v>
      </c>
      <c r="K35" s="83"/>
      <c r="L35" s="79" t="e">
        <f aca="false">IF(D35="F",(IF(R35="",(IF(Q35="",P35,Q35)),R35)),0)</f>
        <v>#VALUE!</v>
      </c>
      <c r="M35" s="80" t="str">
        <f aca="false">IF(J35&gt;0,L35+K35-J35,"")</f>
        <v/>
      </c>
      <c r="N35" s="81"/>
      <c r="O35" s="82" t="n">
        <f aca="false">IF(OR(F35&lt;&gt;"",G35&lt;&gt;"",H35&lt;&gt;"",I35&lt;&gt;""),1,0)</f>
        <v>0</v>
      </c>
      <c r="P35" s="83" t="e">
        <f aca="false">IF(AND(A35&gt;=Stammdaten!$C$16,A35&lt;Stammdaten!$E$28),(VLOOKUP(WEEKDAY(A35,2),Tagesarbeitszeit,2,0)),IF(AND(A35&gt;=Stammdaten!$C$27,A35&lt;Stammdaten!$E$39),(VLOOKUP(WEEKDAY(A35,2),Tagesarbeitszeit1,2,0)),IF(AND(A35&gt;=Stammdaten!$C$38,A35&lt;Stammdaten!$E$50),(VLOOKUP(WEEKDAY(A35,2),Tagesarbeitszeit2,2,0)),IF(AND(A35&gt;=Stammdaten!$C$49,A35&lt;Stammdaten!$E$61),(VLOOKUP(WEEKDAY(A35,2),Tagesarbeitszeit3,2,0)),IF(AND(A35&gt;=Stammdaten!$C$60,A35&lt;=Stammdaten!$C$68),(VLOOKUP(WEEKDAY(A35,2),Tagesarbeitszeit4,2,0)))))))</f>
        <v>#VALUE!</v>
      </c>
      <c r="Q35" s="83" t="str">
        <f aca="false">IF(OR(S35="U",S35="K"),IF(AND(A35&gt;=Stammdaten!$C$16,A35&lt;Stammdaten!$E$28),(VLOOKUP(WEEKDAY(A35,2),Tagesarbeitszeit,3,0)),IF(AND(A35&gt;=Stammdaten!$C$27,A35&lt;Stammdaten!$E$39),(VLOOKUP(WEEKDAY(A35,2),Tagesarbeitszeit1,3,0)),IF(AND(A35&gt;=Stammdaten!$C$38,A35&lt;Stammdaten!$E$50),(VLOOKUP(WEEKDAY(A35,2),Tagesarbeitszeit2,3,0)),IF(AND(A35&gt;=Stammdaten!$C$49,A35&lt;Stammdaten!$E$61),(VLOOKUP(WEEKDAY(A35,2),Tagesarbeitszeit3,3,0)),IF(AND(A35&gt;=Stammdaten!$C$60,A35&lt;=Stammdaten!$C$68),(VLOOKUP(WEEKDAY(A35,2),Tagesarbeitszeit4,3,0))))))),"")</f>
        <v/>
      </c>
      <c r="R35" s="81" t="str">
        <f aca="false">IF(ISERROR(VLOOKUP(S35,Codes,2,FALSE())),"",(VLOOKUP(S35,Codes,2,FALSE())))</f>
        <v/>
      </c>
      <c r="S35" s="81"/>
      <c r="T35" s="84"/>
    </row>
    <row r="36" s="69" customFormat="true" ht="12.75" hidden="false" customHeight="false" outlineLevel="0" collapsed="false">
      <c r="A36" s="70" t="e">
        <f aca="false">IF(MONTH(A33+3)&gt;MONTH(A33),"",A33+3)</f>
        <v>#VALUE!</v>
      </c>
      <c r="B36" s="71"/>
      <c r="C36" s="72" t="e">
        <f aca="false">A36</f>
        <v>#VALUE!</v>
      </c>
      <c r="D36" s="73" t="str">
        <f aca="false">IF(ISERROR(VLOOKUP(C36,Feiertage,2,FALSE())),"F",(VLOOKUP(C36,Feiertage,2,FALSE())))</f>
        <v>F</v>
      </c>
      <c r="E36" s="74" t="str">
        <f aca="false">IF(D36&lt;&gt;"F",D36,"")</f>
        <v/>
      </c>
      <c r="F36" s="140"/>
      <c r="G36" s="140"/>
      <c r="H36" s="85"/>
      <c r="I36" s="85"/>
      <c r="J36" s="77"/>
      <c r="K36" s="83"/>
      <c r="L36" s="79"/>
      <c r="M36" s="80"/>
      <c r="N36" s="81"/>
      <c r="O36" s="82" t="n">
        <f aca="false">IF(OR(F36&lt;&gt;"",G36&lt;&gt;"",H36&lt;&gt;"",I36&lt;&gt;""),1,0)</f>
        <v>0</v>
      </c>
      <c r="P36" s="83" t="e">
        <f aca="false">IF(AND(A36&gt;=Stammdaten!$C$16,A36&lt;Stammdaten!$E$28),(VLOOKUP(WEEKDAY(A36,2),Tagesarbeitszeit,2,0)),IF(AND(A36&gt;=Stammdaten!$C$27,A36&lt;Stammdaten!$E$39),(VLOOKUP(WEEKDAY(A36,2),Tagesarbeitszeit1,2,0)),IF(AND(A36&gt;=Stammdaten!$C$38,A36&lt;Stammdaten!$E$50),(VLOOKUP(WEEKDAY(A36,2),Tagesarbeitszeit2,2,0)),IF(AND(A36&gt;=Stammdaten!$C$49,A36&lt;Stammdaten!$E$61),(VLOOKUP(WEEKDAY(A36,2),Tagesarbeitszeit3,2,0)),IF(AND(A36&gt;=Stammdaten!$C$60,A36&lt;=Stammdaten!$C$68),(VLOOKUP(WEEKDAY(A36,2),Tagesarbeitszeit4,2,0)))))))</f>
        <v>#VALUE!</v>
      </c>
      <c r="Q36" s="83" t="str">
        <f aca="false">IF(OR(S36="U",S36="K"),IF(AND(A36&gt;=Stammdaten!$C$16,A36&lt;Stammdaten!$E$28),(VLOOKUP(WEEKDAY(A36,2),Tagesarbeitszeit,3,0)),IF(AND(A36&gt;=Stammdaten!$C$27,A36&lt;Stammdaten!$E$39),(VLOOKUP(WEEKDAY(A36,2),Tagesarbeitszeit1,3,0)),IF(AND(A36&gt;=Stammdaten!$C$38,A36&lt;Stammdaten!$E$50),(VLOOKUP(WEEKDAY(A36,2),Tagesarbeitszeit2,3,0)),IF(AND(A36&gt;=Stammdaten!$C$49,A36&lt;Stammdaten!$E$61),(VLOOKUP(WEEKDAY(A36,2),Tagesarbeitszeit3,3,0)),IF(AND(A36&gt;=Stammdaten!$C$60,A36&lt;=Stammdaten!$C$68),(VLOOKUP(WEEKDAY(A36,2),Tagesarbeitszeit4,3,0))))))),"")</f>
        <v/>
      </c>
      <c r="R36" s="81" t="str">
        <f aca="false">IF(ISERROR(VLOOKUP(S36,Codes,2,FALSE())),"",(VLOOKUP(S36,Codes,2,FALSE())))</f>
        <v/>
      </c>
      <c r="S36" s="81"/>
      <c r="T36" s="84"/>
    </row>
    <row r="37" s="69" customFormat="true" ht="13.5" hidden="false" customHeight="false" outlineLevel="0" collapsed="false">
      <c r="A37" s="86"/>
      <c r="B37" s="87"/>
      <c r="C37" s="87"/>
      <c r="D37" s="87"/>
      <c r="E37" s="88"/>
      <c r="F37" s="89"/>
      <c r="G37" s="89"/>
      <c r="H37" s="90"/>
      <c r="I37" s="90"/>
      <c r="J37" s="91"/>
      <c r="K37" s="92"/>
      <c r="L37" s="93"/>
      <c r="M37" s="91"/>
      <c r="N37" s="91"/>
      <c r="O37" s="94" t="n">
        <f aca="false">COUNTIF(O6:O36,1)</f>
        <v>0</v>
      </c>
      <c r="P37" s="91"/>
      <c r="Q37" s="91"/>
      <c r="R37" s="91"/>
      <c r="S37" s="91"/>
      <c r="T37" s="95"/>
    </row>
    <row r="38" s="69" customFormat="true" ht="7.5" hidden="false" customHeight="true" outlineLevel="0" collapsed="false">
      <c r="B38" s="96"/>
      <c r="C38" s="96"/>
      <c r="D38" s="96"/>
      <c r="E38" s="97"/>
      <c r="F38" s="98"/>
      <c r="G38" s="98"/>
      <c r="H38" s="99"/>
      <c r="I38" s="99"/>
      <c r="J38" s="100"/>
      <c r="K38" s="101"/>
      <c r="L38" s="102"/>
      <c r="N38" s="103"/>
      <c r="O38" s="103"/>
      <c r="P38" s="104"/>
      <c r="Q38" s="104"/>
      <c r="R38" s="103"/>
      <c r="S38" s="103"/>
    </row>
    <row r="39" s="69" customFormat="true" ht="12.75" hidden="false" customHeight="false" outlineLevel="0" collapsed="false">
      <c r="A39" s="105"/>
      <c r="B39" s="106"/>
      <c r="C39" s="106"/>
      <c r="D39" s="106"/>
      <c r="E39" s="107"/>
      <c r="G39" s="108"/>
      <c r="H39" s="109"/>
      <c r="I39" s="109"/>
      <c r="J39" s="109"/>
      <c r="K39" s="110" t="s">
        <v>24</v>
      </c>
      <c r="L39" s="141" t="e">
        <f aca="false">August!L42</f>
        <v>#VALUE!</v>
      </c>
      <c r="N39" s="112"/>
      <c r="O39" s="112"/>
      <c r="P39" s="113"/>
      <c r="Q39" s="113"/>
      <c r="R39" s="112"/>
      <c r="S39" s="114" t="n">
        <f aca="false">COUNTIF(S5:S37,"K")</f>
        <v>0</v>
      </c>
      <c r="T39" s="115" t="s">
        <v>25</v>
      </c>
    </row>
    <row r="40" s="69" customFormat="true" ht="12.75" hidden="false" customHeight="false" outlineLevel="0" collapsed="false">
      <c r="A40" s="116"/>
      <c r="B40" s="106"/>
      <c r="C40" s="106"/>
      <c r="D40" s="106"/>
      <c r="E40" s="107"/>
      <c r="G40" s="117"/>
      <c r="H40" s="118"/>
      <c r="I40" s="118"/>
      <c r="J40" s="119"/>
      <c r="K40" s="120" t="s">
        <v>26</v>
      </c>
      <c r="L40" s="121" t="e">
        <f aca="false">L6+L7+L8+L9+L10+L11+L12+L13+L14+L15+L16+L17+L18+L19+L20+L21+L22+L23+L24+L25+L26+L27+L28+L29+L30+L31+L32+L33+L34+L35+L36</f>
        <v>#VALUE!</v>
      </c>
      <c r="S40" s="122" t="n">
        <f aca="false">COUNTIF(S5:S37,"U")</f>
        <v>0</v>
      </c>
      <c r="T40" s="123" t="s">
        <v>27</v>
      </c>
    </row>
    <row r="41" s="69" customFormat="true" ht="12.75" hidden="false" customHeight="false" outlineLevel="0" collapsed="false">
      <c r="A41" s="116"/>
      <c r="B41" s="124"/>
      <c r="C41" s="124"/>
      <c r="D41" s="124"/>
      <c r="E41" s="125"/>
      <c r="G41" s="126"/>
      <c r="H41" s="119"/>
      <c r="I41" s="119"/>
      <c r="J41" s="119"/>
      <c r="K41" s="120" t="s">
        <v>28</v>
      </c>
      <c r="L41" s="121" t="n">
        <f aca="false">(SUM(J6:J36))-(SUM(K6:K36))</f>
        <v>0</v>
      </c>
      <c r="M41" s="127"/>
      <c r="N41" s="127"/>
      <c r="O41" s="127"/>
      <c r="P41" s="127"/>
      <c r="Q41" s="127"/>
      <c r="R41" s="127"/>
      <c r="S41" s="128" t="n">
        <f aca="false">COUNTA(N5:N37)</f>
        <v>0</v>
      </c>
      <c r="T41" s="129" t="s">
        <v>29</v>
      </c>
    </row>
    <row r="42" s="69" customFormat="true" ht="13.5" hidden="false" customHeight="false" outlineLevel="0" collapsed="false">
      <c r="A42" s="116"/>
      <c r="B42" s="124"/>
      <c r="C42" s="124"/>
      <c r="D42" s="124"/>
      <c r="E42" s="125"/>
      <c r="G42" s="130"/>
      <c r="H42" s="131"/>
      <c r="I42" s="131"/>
      <c r="J42" s="132"/>
      <c r="K42" s="133" t="s">
        <v>30</v>
      </c>
      <c r="L42" s="134" t="e">
        <f aca="false">L40-L41+L39</f>
        <v>#VALUE!</v>
      </c>
      <c r="M42" s="96"/>
      <c r="N42" s="96"/>
      <c r="O42" s="96"/>
      <c r="P42" s="96"/>
      <c r="Q42" s="96"/>
      <c r="R42" s="96"/>
      <c r="S42" s="135" t="n">
        <f aca="false">O37</f>
        <v>0</v>
      </c>
      <c r="T42" s="136" t="s">
        <v>31</v>
      </c>
    </row>
    <row r="43" customFormat="false" ht="12.75" hidden="false" customHeight="false" outlineLevel="0" collapsed="false">
      <c r="A43" s="137"/>
      <c r="B43" s="39"/>
      <c r="C43" s="39"/>
      <c r="D43" s="39"/>
      <c r="E43" s="40"/>
      <c r="F43" s="39"/>
      <c r="G43" s="138"/>
      <c r="H43" s="39"/>
      <c r="I43" s="39"/>
      <c r="J43" s="39"/>
      <c r="K43" s="39"/>
      <c r="L43" s="22"/>
    </row>
  </sheetData>
  <sheetProtection sheet="true" password="e8fd" objects="true" scenarios="true"/>
  <mergeCells count="2">
    <mergeCell ref="A1:G2"/>
    <mergeCell ref="A3:B3"/>
  </mergeCells>
  <conditionalFormatting sqref="A6:T36">
    <cfRule type="expression" priority="2" aboveAverage="0" equalAverage="0" bottom="0" percent="0" rank="0" text="" dxfId="24">
      <formula>$D6&lt;&gt;"F"</formula>
    </cfRule>
    <cfRule type="expression" priority="3" aboveAverage="0" equalAverage="0" bottom="0" percent="0" rank="0" text="" dxfId="25">
      <formula>WEEKDAY($A6,2)=6</formula>
    </cfRule>
    <cfRule type="expression" priority="4" aboveAverage="0" equalAverage="0" bottom="0" percent="0" rank="0" text="" dxfId="26">
      <formula>WEEKDAY($A6,2)=7</formula>
    </cfRule>
  </conditionalFormatting>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6" activeCellId="0" sqref="L6:L36"/>
    </sheetView>
  </sheetViews>
  <sheetFormatPr defaultColWidth="11.41796875" defaultRowHeight="12.75" zeroHeight="false" outlineLevelRow="0" outlineLevelCol="0"/>
  <cols>
    <col collapsed="false" customWidth="false" hidden="false" outlineLevel="0" max="1" min="1" style="22" width="11.42"/>
    <col collapsed="false" customWidth="true" hidden="false" outlineLevel="0" max="2" min="2" style="22" width="2.99"/>
    <col collapsed="false" customWidth="true" hidden="true" outlineLevel="0" max="4" min="3" style="22" width="10.41"/>
    <col collapsed="false" customWidth="true" hidden="false" outlineLevel="0" max="5" min="5" style="23" width="12.7"/>
    <col collapsed="false" customWidth="true" hidden="false" outlineLevel="0" max="9" min="6" style="22" width="7.7"/>
    <col collapsed="false" customWidth="true" hidden="false" outlineLevel="0" max="10" min="10" style="22" width="9.7"/>
    <col collapsed="false" customWidth="true" hidden="false" outlineLevel="0" max="11" min="11" style="22" width="7.7"/>
    <col collapsed="false" customWidth="true" hidden="false" outlineLevel="0" max="12" min="12" style="24" width="9.85"/>
    <col collapsed="false" customWidth="true" hidden="false" outlineLevel="0" max="13" min="13" style="22" width="7.7"/>
    <col collapsed="false" customWidth="true" hidden="false" outlineLevel="0" max="14" min="14" style="22" width="3.7"/>
    <col collapsed="false" customWidth="true" hidden="true" outlineLevel="0" max="15" min="15" style="22" width="8.7"/>
    <col collapsed="false" customWidth="true" hidden="true" outlineLevel="0" max="16" min="16" style="22" width="7.99"/>
    <col collapsed="false" customWidth="true" hidden="true" outlineLevel="0" max="17" min="17" style="22" width="10.71"/>
    <col collapsed="false" customWidth="true" hidden="true" outlineLevel="0" max="18" min="18" style="22" width="8.7"/>
    <col collapsed="false" customWidth="true" hidden="false" outlineLevel="0" max="19" min="19" style="22" width="3.7"/>
    <col collapsed="false" customWidth="true" hidden="false" outlineLevel="0" max="20" min="20" style="22" width="38.7"/>
    <col collapsed="false" customWidth="false" hidden="false" outlineLevel="0" max="257" min="21" style="22" width="11.42"/>
  </cols>
  <sheetData>
    <row r="1" customFormat="false" ht="15" hidden="false" customHeight="true" outlineLevel="0" collapsed="false">
      <c r="A1" s="25" t="e">
        <f aca="false">DATEVALUE("01.10."&amp;Stammdaten!C2)</f>
        <v>#VALUE!</v>
      </c>
      <c r="B1" s="25"/>
      <c r="C1" s="25"/>
      <c r="D1" s="25"/>
      <c r="E1" s="25"/>
      <c r="F1" s="25"/>
      <c r="G1" s="25"/>
      <c r="H1" s="26"/>
      <c r="I1" s="26"/>
      <c r="J1" s="27"/>
      <c r="K1" s="28"/>
      <c r="L1" s="29"/>
      <c r="M1" s="30"/>
      <c r="N1" s="30"/>
      <c r="O1" s="30"/>
      <c r="P1" s="30"/>
      <c r="Q1" s="30"/>
      <c r="R1" s="30"/>
      <c r="S1" s="30"/>
      <c r="T1" s="31" t="str">
        <f aca="false">Stammdaten!C5</f>
        <v>Hans Mustermann</v>
      </c>
    </row>
    <row r="2" customFormat="false" ht="15" hidden="false" customHeight="true" outlineLevel="0" collapsed="false">
      <c r="A2" s="25"/>
      <c r="B2" s="25"/>
      <c r="C2" s="25"/>
      <c r="D2" s="25"/>
      <c r="E2" s="25"/>
      <c r="F2" s="25"/>
      <c r="G2" s="25"/>
      <c r="H2" s="32"/>
      <c r="I2" s="32"/>
      <c r="J2" s="33"/>
      <c r="K2" s="34"/>
      <c r="L2" s="35"/>
      <c r="M2" s="36"/>
      <c r="N2" s="36"/>
      <c r="O2" s="36"/>
      <c r="P2" s="36"/>
      <c r="Q2" s="36"/>
      <c r="R2" s="36"/>
      <c r="S2" s="36"/>
      <c r="T2" s="37" t="str">
        <f aca="false">"Personal-Nr.: "&amp;Stammdaten!C7</f>
        <v>Personal-Nr.: 123456</v>
      </c>
    </row>
    <row r="3" customFormat="false" ht="13.5" hidden="false" customHeight="false" outlineLevel="0" collapsed="false">
      <c r="A3" s="38" t="e">
        <f aca="false">A1</f>
        <v>#VALUE!</v>
      </c>
      <c r="B3" s="38"/>
      <c r="C3" s="39"/>
      <c r="D3" s="39"/>
      <c r="E3" s="40"/>
      <c r="F3" s="41"/>
      <c r="G3" s="42"/>
      <c r="H3" s="41"/>
      <c r="I3" s="42"/>
      <c r="J3" s="43"/>
      <c r="K3" s="44"/>
      <c r="L3" s="45"/>
      <c r="M3" s="46"/>
      <c r="N3" s="46"/>
      <c r="O3" s="46"/>
      <c r="P3" s="46"/>
      <c r="Q3" s="46"/>
      <c r="R3" s="46"/>
      <c r="S3" s="46"/>
    </row>
    <row r="4" s="57" customFormat="true" ht="39" hidden="false" customHeight="false" outlineLevel="0" collapsed="false">
      <c r="A4" s="47" t="s">
        <v>7</v>
      </c>
      <c r="B4" s="48"/>
      <c r="C4" s="48"/>
      <c r="D4" s="48"/>
      <c r="E4" s="48" t="s">
        <v>8</v>
      </c>
      <c r="F4" s="49" t="s">
        <v>9</v>
      </c>
      <c r="G4" s="49" t="s">
        <v>10</v>
      </c>
      <c r="H4" s="50" t="s">
        <v>11</v>
      </c>
      <c r="I4" s="50" t="s">
        <v>12</v>
      </c>
      <c r="J4" s="51" t="s">
        <v>13</v>
      </c>
      <c r="K4" s="52" t="s">
        <v>14</v>
      </c>
      <c r="L4" s="53" t="s">
        <v>15</v>
      </c>
      <c r="M4" s="51" t="s">
        <v>16</v>
      </c>
      <c r="N4" s="54" t="s">
        <v>17</v>
      </c>
      <c r="O4" s="55" t="s">
        <v>18</v>
      </c>
      <c r="P4" s="54" t="s">
        <v>19</v>
      </c>
      <c r="Q4" s="54" t="s">
        <v>20</v>
      </c>
      <c r="R4" s="54" t="s">
        <v>21</v>
      </c>
      <c r="S4" s="54" t="s">
        <v>22</v>
      </c>
      <c r="T4" s="56" t="s">
        <v>23</v>
      </c>
    </row>
    <row r="5" s="69" customFormat="true" ht="12.75" hidden="false" customHeight="false" outlineLevel="0" collapsed="false">
      <c r="A5" s="58"/>
      <c r="B5" s="59"/>
      <c r="C5" s="59"/>
      <c r="D5" s="59"/>
      <c r="E5" s="60"/>
      <c r="F5" s="61"/>
      <c r="G5" s="61"/>
      <c r="H5" s="62"/>
      <c r="I5" s="62"/>
      <c r="J5" s="63"/>
      <c r="K5" s="64"/>
      <c r="L5" s="65"/>
      <c r="M5" s="66"/>
      <c r="N5" s="67"/>
      <c r="O5" s="67"/>
      <c r="P5" s="67"/>
      <c r="Q5" s="67"/>
      <c r="R5" s="67"/>
      <c r="S5" s="67"/>
      <c r="T5" s="68"/>
    </row>
    <row r="6" s="69" customFormat="true" ht="12.75" hidden="false" customHeight="false" outlineLevel="0" collapsed="false">
      <c r="A6" s="70" t="e">
        <f aca="false">A1</f>
        <v>#VALUE!</v>
      </c>
      <c r="B6" s="71" t="n">
        <v>1</v>
      </c>
      <c r="C6" s="72" t="e">
        <f aca="false">A6</f>
        <v>#VALUE!</v>
      </c>
      <c r="D6" s="73" t="str">
        <f aca="false">IF(ISERROR(VLOOKUP(C6,Feiertage,2,FALSE())),"F",(VLOOKUP(C6,Feiertage,2,FALSE())))</f>
        <v>F</v>
      </c>
      <c r="E6" s="74" t="str">
        <f aca="false">IF(D6&lt;&gt;"F",D6,"")</f>
        <v/>
      </c>
      <c r="F6" s="75"/>
      <c r="G6" s="75"/>
      <c r="H6" s="76"/>
      <c r="I6" s="76"/>
      <c r="J6" s="77" t="n">
        <f aca="false">IF(R6="",(IF(Q6="",(IF(F6&lt;=G6,G6-F6,1-F6+G6)+IF(H6&lt;=I6,I6-H6,1-H6+I6)),Q6)),R6)</f>
        <v>0</v>
      </c>
      <c r="K6" s="83"/>
      <c r="L6" s="79" t="e">
        <f aca="false">IF(D6="F",(IF(R6="",(IF(Q6="",P6,Q6)),R6)),0)</f>
        <v>#VALUE!</v>
      </c>
      <c r="M6" s="80" t="str">
        <f aca="false">IF(J6&gt;0,L6+K6-J6,"")</f>
        <v/>
      </c>
      <c r="N6" s="81"/>
      <c r="O6" s="82" t="n">
        <f aca="false">IF(OR(F6&lt;&gt;"",G6&lt;&gt;"",H6&lt;&gt;"",I6&lt;&gt;""),1,0)</f>
        <v>0</v>
      </c>
      <c r="P6" s="83" t="e">
        <f aca="false">IF(AND(A6&gt;=Stammdaten!$C$16,A6&lt;Stammdaten!$E$28),(VLOOKUP(WEEKDAY(A6,2),Tagesarbeitszeit,2,0)),IF(AND(A6&gt;=Stammdaten!$C$27,A6&lt;Stammdaten!$E$39),(VLOOKUP(WEEKDAY(A6,2),Tagesarbeitszeit1,2,0)),IF(AND(A6&gt;=Stammdaten!$C$38,A6&lt;Stammdaten!$E$50),(VLOOKUP(WEEKDAY(A6,2),Tagesarbeitszeit2,2,0)),IF(AND(A6&gt;=Stammdaten!$C$49,A6&lt;Stammdaten!$E$61),(VLOOKUP(WEEKDAY(A6,2),Tagesarbeitszeit3,2,0)),IF(AND(A6&gt;=Stammdaten!$C$60,A6&lt;=Stammdaten!$C$68),(VLOOKUP(WEEKDAY(A6,2),Tagesarbeitszeit4,2,0)))))))</f>
        <v>#VALUE!</v>
      </c>
      <c r="Q6" s="83" t="str">
        <f aca="false">IF(OR(S6="U",S6="K"),IF(AND(A6&gt;=Stammdaten!$C$16,A6&lt;Stammdaten!$E$28),(VLOOKUP(WEEKDAY(A6,2),Tagesarbeitszeit,3,0)),IF(AND(A6&gt;=Stammdaten!$C$27,A6&lt;Stammdaten!$E$39),(VLOOKUP(WEEKDAY(A6,2),Tagesarbeitszeit1,3,0)),IF(AND(A6&gt;=Stammdaten!$C$38,A6&lt;Stammdaten!$E$50),(VLOOKUP(WEEKDAY(A6,2),Tagesarbeitszeit2,3,0)),IF(AND(A6&gt;=Stammdaten!$C$49,A6&lt;Stammdaten!$E$61),(VLOOKUP(WEEKDAY(A6,2),Tagesarbeitszeit3,3,0)),IF(AND(A6&gt;=Stammdaten!$C$60,A6&lt;=Stammdaten!$C$68),(VLOOKUP(WEEKDAY(A6,2),Tagesarbeitszeit4,3,0))))))),"")</f>
        <v/>
      </c>
      <c r="R6" s="81" t="str">
        <f aca="false">IF(ISERROR(VLOOKUP(S6,Codes,2,FALSE())),"",(VLOOKUP(S6,Codes,2,FALSE())))</f>
        <v/>
      </c>
      <c r="S6" s="81"/>
      <c r="T6" s="84"/>
    </row>
    <row r="7" s="69" customFormat="true" ht="12.75" hidden="false" customHeight="false" outlineLevel="0" collapsed="false">
      <c r="A7" s="70" t="e">
        <f aca="false">A6+1</f>
        <v>#VALUE!</v>
      </c>
      <c r="B7" s="71" t="n">
        <v>2</v>
      </c>
      <c r="C7" s="72" t="e">
        <f aca="false">A7</f>
        <v>#VALUE!</v>
      </c>
      <c r="D7" s="73" t="str">
        <f aca="false">IF(ISERROR(VLOOKUP(C7,Feiertage,2,FALSE())),"F",(VLOOKUP(C7,Feiertage,2,FALSE())))</f>
        <v>F</v>
      </c>
      <c r="E7" s="74" t="str">
        <f aca="false">IF(D7&lt;&gt;"F",D7,"")</f>
        <v/>
      </c>
      <c r="F7" s="140"/>
      <c r="G7" s="140"/>
      <c r="H7" s="85"/>
      <c r="I7" s="85"/>
      <c r="J7" s="77" t="n">
        <f aca="false">IF(R7="",(IF(Q7="",(IF(F7&lt;=G7,G7-F7,1-F7+G7)+IF(H7&lt;=I7,I7-H7,1-H7+I7)),Q7)),R7)</f>
        <v>0</v>
      </c>
      <c r="K7" s="83"/>
      <c r="L7" s="79" t="e">
        <f aca="false">IF(D7="F",(IF(R7="",(IF(Q7="",P7,Q7)),R7)),0)</f>
        <v>#VALUE!</v>
      </c>
      <c r="M7" s="80" t="str">
        <f aca="false">IF(J7&gt;0,L7+K7-J7,"")</f>
        <v/>
      </c>
      <c r="N7" s="81"/>
      <c r="O7" s="82" t="n">
        <f aca="false">IF(OR(F7&lt;&gt;"",G7&lt;&gt;"",H7&lt;&gt;"",I7&lt;&gt;""),1,0)</f>
        <v>0</v>
      </c>
      <c r="P7" s="83" t="e">
        <f aca="false">IF(AND(A7&gt;=Stammdaten!$C$16,A7&lt;Stammdaten!$E$28),(VLOOKUP(WEEKDAY(A7,2),Tagesarbeitszeit,2,0)),IF(AND(A7&gt;=Stammdaten!$C$27,A7&lt;Stammdaten!$E$39),(VLOOKUP(WEEKDAY(A7,2),Tagesarbeitszeit1,2,0)),IF(AND(A7&gt;=Stammdaten!$C$38,A7&lt;Stammdaten!$E$50),(VLOOKUP(WEEKDAY(A7,2),Tagesarbeitszeit2,2,0)),IF(AND(A7&gt;=Stammdaten!$C$49,A7&lt;Stammdaten!$E$61),(VLOOKUP(WEEKDAY(A7,2),Tagesarbeitszeit3,2,0)),IF(AND(A7&gt;=Stammdaten!$C$60,A7&lt;=Stammdaten!$C$68),(VLOOKUP(WEEKDAY(A7,2),Tagesarbeitszeit4,2,0)))))))</f>
        <v>#VALUE!</v>
      </c>
      <c r="Q7" s="83" t="str">
        <f aca="false">IF(OR(S7="U",S7="K"),IF(AND(A7&gt;=Stammdaten!$C$16,A7&lt;Stammdaten!$E$28),(VLOOKUP(WEEKDAY(A7,2),Tagesarbeitszeit,3,0)),IF(AND(A7&gt;=Stammdaten!$C$27,A7&lt;Stammdaten!$E$39),(VLOOKUP(WEEKDAY(A7,2),Tagesarbeitszeit1,3,0)),IF(AND(A7&gt;=Stammdaten!$C$38,A7&lt;Stammdaten!$E$50),(VLOOKUP(WEEKDAY(A7,2),Tagesarbeitszeit2,3,0)),IF(AND(A7&gt;=Stammdaten!$C$49,A7&lt;Stammdaten!$E$61),(VLOOKUP(WEEKDAY(A7,2),Tagesarbeitszeit3,3,0)),IF(AND(A7&gt;=Stammdaten!$C$60,A7&lt;=Stammdaten!$C$68),(VLOOKUP(WEEKDAY(A7,2),Tagesarbeitszeit4,3,0))))))),"")</f>
        <v/>
      </c>
      <c r="R7" s="81" t="str">
        <f aca="false">IF(ISERROR(VLOOKUP(S7,Codes,2,FALSE())),"",(VLOOKUP(S7,Codes,2,FALSE())))</f>
        <v/>
      </c>
      <c r="S7" s="81"/>
      <c r="T7" s="84"/>
    </row>
    <row r="8" s="69" customFormat="true" ht="12.75" hidden="false" customHeight="false" outlineLevel="0" collapsed="false">
      <c r="A8" s="70" t="e">
        <f aca="false">A7+1</f>
        <v>#VALUE!</v>
      </c>
      <c r="B8" s="71" t="n">
        <v>3</v>
      </c>
      <c r="C8" s="72" t="e">
        <f aca="false">A8</f>
        <v>#VALUE!</v>
      </c>
      <c r="D8" s="73" t="str">
        <f aca="false">IF(ISERROR(VLOOKUP(C8,Feiertage,2,FALSE())),"F",(VLOOKUP(C8,Feiertage,2,FALSE())))</f>
        <v>F</v>
      </c>
      <c r="E8" s="74" t="str">
        <f aca="false">IF(D8&lt;&gt;"F",D8,"")</f>
        <v/>
      </c>
      <c r="F8" s="140"/>
      <c r="G8" s="140"/>
      <c r="H8" s="85"/>
      <c r="I8" s="85"/>
      <c r="J8" s="77" t="n">
        <f aca="false">IF(R8="",(IF(Q8="",(IF(F8&lt;=G8,G8-F8,1-F8+G8)+IF(H8&lt;=I8,I8-H8,1-H8+I8)),Q8)),R8)</f>
        <v>0</v>
      </c>
      <c r="K8" s="83"/>
      <c r="L8" s="79" t="e">
        <f aca="false">IF(D8="F",(IF(R8="",(IF(Q8="",P8,Q8)),R8)),0)</f>
        <v>#VALUE!</v>
      </c>
      <c r="M8" s="80" t="str">
        <f aca="false">IF(J8&gt;0,L8+K8-J8,"")</f>
        <v/>
      </c>
      <c r="N8" s="81"/>
      <c r="O8" s="82" t="n">
        <f aca="false">IF(OR(F8&lt;&gt;"",G8&lt;&gt;"",H8&lt;&gt;"",I8&lt;&gt;""),1,0)</f>
        <v>0</v>
      </c>
      <c r="P8" s="83" t="e">
        <f aca="false">IF(AND(A8&gt;=Stammdaten!$C$16,A8&lt;Stammdaten!$E$28),(VLOOKUP(WEEKDAY(A8,2),Tagesarbeitszeit,2,0)),IF(AND(A8&gt;=Stammdaten!$C$27,A8&lt;Stammdaten!$E$39),(VLOOKUP(WEEKDAY(A8,2),Tagesarbeitszeit1,2,0)),IF(AND(A8&gt;=Stammdaten!$C$38,A8&lt;Stammdaten!$E$50),(VLOOKUP(WEEKDAY(A8,2),Tagesarbeitszeit2,2,0)),IF(AND(A8&gt;=Stammdaten!$C$49,A8&lt;Stammdaten!$E$61),(VLOOKUP(WEEKDAY(A8,2),Tagesarbeitszeit3,2,0)),IF(AND(A8&gt;=Stammdaten!$C$60,A8&lt;=Stammdaten!$C$68),(VLOOKUP(WEEKDAY(A8,2),Tagesarbeitszeit4,2,0)))))))</f>
        <v>#VALUE!</v>
      </c>
      <c r="Q8" s="83" t="str">
        <f aca="false">IF(OR(S8="U",S8="K"),IF(AND(A8&gt;=Stammdaten!$C$16,A8&lt;Stammdaten!$E$28),(VLOOKUP(WEEKDAY(A8,2),Tagesarbeitszeit,3,0)),IF(AND(A8&gt;=Stammdaten!$C$27,A8&lt;Stammdaten!$E$39),(VLOOKUP(WEEKDAY(A8,2),Tagesarbeitszeit1,3,0)),IF(AND(A8&gt;=Stammdaten!$C$38,A8&lt;Stammdaten!$E$50),(VLOOKUP(WEEKDAY(A8,2),Tagesarbeitszeit2,3,0)),IF(AND(A8&gt;=Stammdaten!$C$49,A8&lt;Stammdaten!$E$61),(VLOOKUP(WEEKDAY(A8,2),Tagesarbeitszeit3,3,0)),IF(AND(A8&gt;=Stammdaten!$C$60,A8&lt;=Stammdaten!$C$68),(VLOOKUP(WEEKDAY(A8,2),Tagesarbeitszeit4,3,0))))))),"")</f>
        <v/>
      </c>
      <c r="R8" s="81" t="str">
        <f aca="false">IF(ISERROR(VLOOKUP(S8,Codes,2,FALSE())),"",(VLOOKUP(S8,Codes,2,FALSE())))</f>
        <v/>
      </c>
      <c r="S8" s="81"/>
      <c r="T8" s="84"/>
    </row>
    <row r="9" s="69" customFormat="true" ht="12.75" hidden="false" customHeight="false" outlineLevel="0" collapsed="false">
      <c r="A9" s="70" t="e">
        <f aca="false">A8+1</f>
        <v>#VALUE!</v>
      </c>
      <c r="B9" s="71" t="n">
        <v>4</v>
      </c>
      <c r="C9" s="72" t="e">
        <f aca="false">A9</f>
        <v>#VALUE!</v>
      </c>
      <c r="D9" s="73" t="str">
        <f aca="false">IF(ISERROR(VLOOKUP(C9,Feiertage,2,FALSE())),"F",(VLOOKUP(C9,Feiertage,2,FALSE())))</f>
        <v>F</v>
      </c>
      <c r="E9" s="74" t="str">
        <f aca="false">IF(D9&lt;&gt;"F",D9,"")</f>
        <v/>
      </c>
      <c r="F9" s="140"/>
      <c r="G9" s="140"/>
      <c r="H9" s="85"/>
      <c r="I9" s="85"/>
      <c r="J9" s="77" t="n">
        <f aca="false">IF(R9="",(IF(Q9="",(IF(F9&lt;=G9,G9-F9,1-F9+G9)+IF(H9&lt;=I9,I9-H9,1-H9+I9)),Q9)),R9)</f>
        <v>0</v>
      </c>
      <c r="K9" s="83"/>
      <c r="L9" s="79" t="e">
        <f aca="false">IF(D9="F",(IF(R9="",(IF(Q9="",P9,Q9)),R9)),0)</f>
        <v>#VALUE!</v>
      </c>
      <c r="M9" s="80" t="str">
        <f aca="false">IF(J9&gt;0,L9+K9-J9,"")</f>
        <v/>
      </c>
      <c r="N9" s="81"/>
      <c r="O9" s="82" t="n">
        <f aca="false">IF(OR(F9&lt;&gt;"",G9&lt;&gt;"",H9&lt;&gt;"",I9&lt;&gt;""),1,0)</f>
        <v>0</v>
      </c>
      <c r="P9" s="83" t="e">
        <f aca="false">IF(AND(A9&gt;=Stammdaten!$C$16,A9&lt;Stammdaten!$E$28),(VLOOKUP(WEEKDAY(A9,2),Tagesarbeitszeit,2,0)),IF(AND(A9&gt;=Stammdaten!$C$27,A9&lt;Stammdaten!$E$39),(VLOOKUP(WEEKDAY(A9,2),Tagesarbeitszeit1,2,0)),IF(AND(A9&gt;=Stammdaten!$C$38,A9&lt;Stammdaten!$E$50),(VLOOKUP(WEEKDAY(A9,2),Tagesarbeitszeit2,2,0)),IF(AND(A9&gt;=Stammdaten!$C$49,A9&lt;Stammdaten!$E$61),(VLOOKUP(WEEKDAY(A9,2),Tagesarbeitszeit3,2,0)),IF(AND(A9&gt;=Stammdaten!$C$60,A9&lt;=Stammdaten!$C$68),(VLOOKUP(WEEKDAY(A9,2),Tagesarbeitszeit4,2,0)))))))</f>
        <v>#VALUE!</v>
      </c>
      <c r="Q9" s="83" t="str">
        <f aca="false">IF(OR(S9="U",S9="K"),IF(AND(A9&gt;=Stammdaten!$C$16,A9&lt;Stammdaten!$E$28),(VLOOKUP(WEEKDAY(A9,2),Tagesarbeitszeit,3,0)),IF(AND(A9&gt;=Stammdaten!$C$27,A9&lt;Stammdaten!$E$39),(VLOOKUP(WEEKDAY(A9,2),Tagesarbeitszeit1,3,0)),IF(AND(A9&gt;=Stammdaten!$C$38,A9&lt;Stammdaten!$E$50),(VLOOKUP(WEEKDAY(A9,2),Tagesarbeitszeit2,3,0)),IF(AND(A9&gt;=Stammdaten!$C$49,A9&lt;Stammdaten!$E$61),(VLOOKUP(WEEKDAY(A9,2),Tagesarbeitszeit3,3,0)),IF(AND(A9&gt;=Stammdaten!$C$60,A9&lt;=Stammdaten!$C$68),(VLOOKUP(WEEKDAY(A9,2),Tagesarbeitszeit4,3,0))))))),"")</f>
        <v/>
      </c>
      <c r="R9" s="81" t="str">
        <f aca="false">IF(ISERROR(VLOOKUP(S9,Codes,2,FALSE())),"",(VLOOKUP(S9,Codes,2,FALSE())))</f>
        <v/>
      </c>
      <c r="S9" s="81"/>
      <c r="T9" s="84"/>
    </row>
    <row r="10" s="69" customFormat="true" ht="12.75" hidden="false" customHeight="false" outlineLevel="0" collapsed="false">
      <c r="A10" s="70" t="e">
        <f aca="false">A9+1</f>
        <v>#VALUE!</v>
      </c>
      <c r="B10" s="71" t="n">
        <v>5</v>
      </c>
      <c r="C10" s="72" t="e">
        <f aca="false">A10</f>
        <v>#VALUE!</v>
      </c>
      <c r="D10" s="73" t="str">
        <f aca="false">IF(ISERROR(VLOOKUP(C10,Feiertage,2,FALSE())),"F",(VLOOKUP(C10,Feiertage,2,FALSE())))</f>
        <v>F</v>
      </c>
      <c r="E10" s="74" t="str">
        <f aca="false">IF(D10&lt;&gt;"F",D10,"")</f>
        <v/>
      </c>
      <c r="F10" s="140"/>
      <c r="G10" s="140"/>
      <c r="H10" s="85"/>
      <c r="I10" s="85"/>
      <c r="J10" s="77" t="n">
        <f aca="false">IF(R10="",(IF(Q10="",(IF(F10&lt;=G10,G10-F10,1-F10+G10)+IF(H10&lt;=I10,I10-H10,1-H10+I10)),Q10)),R10)</f>
        <v>0</v>
      </c>
      <c r="K10" s="83"/>
      <c r="L10" s="79" t="e">
        <f aca="false">IF(D10="F",(IF(R10="",(IF(Q10="",P10,Q10)),R10)),0)</f>
        <v>#VALUE!</v>
      </c>
      <c r="M10" s="80" t="str">
        <f aca="false">IF(J10&gt;0,L10+K10-J10,"")</f>
        <v/>
      </c>
      <c r="N10" s="81"/>
      <c r="O10" s="82" t="n">
        <f aca="false">IF(OR(F10&lt;&gt;"",G10&lt;&gt;"",H10&lt;&gt;"",I10&lt;&gt;""),1,0)</f>
        <v>0</v>
      </c>
      <c r="P10" s="83" t="e">
        <f aca="false">IF(AND(A10&gt;=Stammdaten!$C$16,A10&lt;Stammdaten!$E$28),(VLOOKUP(WEEKDAY(A10,2),Tagesarbeitszeit,2,0)),IF(AND(A10&gt;=Stammdaten!$C$27,A10&lt;Stammdaten!$E$39),(VLOOKUP(WEEKDAY(A10,2),Tagesarbeitszeit1,2,0)),IF(AND(A10&gt;=Stammdaten!$C$38,A10&lt;Stammdaten!$E$50),(VLOOKUP(WEEKDAY(A10,2),Tagesarbeitszeit2,2,0)),IF(AND(A10&gt;=Stammdaten!$C$49,A10&lt;Stammdaten!$E$61),(VLOOKUP(WEEKDAY(A10,2),Tagesarbeitszeit3,2,0)),IF(AND(A10&gt;=Stammdaten!$C$60,A10&lt;=Stammdaten!$C$68),(VLOOKUP(WEEKDAY(A10,2),Tagesarbeitszeit4,2,0)))))))</f>
        <v>#VALUE!</v>
      </c>
      <c r="Q10" s="83" t="str">
        <f aca="false">IF(OR(S10="U",S10="K"),IF(AND(A10&gt;=Stammdaten!$C$16,A10&lt;Stammdaten!$E$28),(VLOOKUP(WEEKDAY(A10,2),Tagesarbeitszeit,3,0)),IF(AND(A10&gt;=Stammdaten!$C$27,A10&lt;Stammdaten!$E$39),(VLOOKUP(WEEKDAY(A10,2),Tagesarbeitszeit1,3,0)),IF(AND(A10&gt;=Stammdaten!$C$38,A10&lt;Stammdaten!$E$50),(VLOOKUP(WEEKDAY(A10,2),Tagesarbeitszeit2,3,0)),IF(AND(A10&gt;=Stammdaten!$C$49,A10&lt;Stammdaten!$E$61),(VLOOKUP(WEEKDAY(A10,2),Tagesarbeitszeit3,3,0)),IF(AND(A10&gt;=Stammdaten!$C$60,A10&lt;=Stammdaten!$C$68),(VLOOKUP(WEEKDAY(A10,2),Tagesarbeitszeit4,3,0))))))),"")</f>
        <v/>
      </c>
      <c r="R10" s="81" t="str">
        <f aca="false">IF(ISERROR(VLOOKUP(S10,Codes,2,FALSE())),"",(VLOOKUP(S10,Codes,2,FALSE())))</f>
        <v/>
      </c>
      <c r="S10" s="81"/>
      <c r="T10" s="84"/>
    </row>
    <row r="11" s="69" customFormat="true" ht="12.75" hidden="false" customHeight="false" outlineLevel="0" collapsed="false">
      <c r="A11" s="70" t="e">
        <f aca="false">A10+1</f>
        <v>#VALUE!</v>
      </c>
      <c r="B11" s="71" t="n">
        <v>6</v>
      </c>
      <c r="C11" s="72" t="e">
        <f aca="false">A11</f>
        <v>#VALUE!</v>
      </c>
      <c r="D11" s="73" t="str">
        <f aca="false">IF(ISERROR(VLOOKUP(C11,Feiertage,2,FALSE())),"F",(VLOOKUP(C11,Feiertage,2,FALSE())))</f>
        <v>F</v>
      </c>
      <c r="E11" s="74" t="str">
        <f aca="false">IF(D11&lt;&gt;"F",D11,"")</f>
        <v/>
      </c>
      <c r="F11" s="140"/>
      <c r="G11" s="140"/>
      <c r="H11" s="85"/>
      <c r="I11" s="85"/>
      <c r="J11" s="77" t="n">
        <f aca="false">IF(R11="",(IF(Q11="",(IF(F11&lt;=G11,G11-F11,1-F11+G11)+IF(H11&lt;=I11,I11-H11,1-H11+I11)),Q11)),R11)</f>
        <v>0</v>
      </c>
      <c r="K11" s="83"/>
      <c r="L11" s="79" t="e">
        <f aca="false">IF(D11="F",(IF(R11="",(IF(Q11="",P11,Q11)),R11)),0)</f>
        <v>#VALUE!</v>
      </c>
      <c r="M11" s="80" t="str">
        <f aca="false">IF(J11&gt;0,L11+K11-J11,"")</f>
        <v/>
      </c>
      <c r="N11" s="81"/>
      <c r="O11" s="82" t="n">
        <f aca="false">IF(OR(F11&lt;&gt;"",G11&lt;&gt;"",H11&lt;&gt;"",I11&lt;&gt;""),1,0)</f>
        <v>0</v>
      </c>
      <c r="P11" s="83" t="e">
        <f aca="false">IF(AND(A11&gt;=Stammdaten!$C$16,A11&lt;Stammdaten!$E$28),(VLOOKUP(WEEKDAY(A11,2),Tagesarbeitszeit,2,0)),IF(AND(A11&gt;=Stammdaten!$C$27,A11&lt;Stammdaten!$E$39),(VLOOKUP(WEEKDAY(A11,2),Tagesarbeitszeit1,2,0)),IF(AND(A11&gt;=Stammdaten!$C$38,A11&lt;Stammdaten!$E$50),(VLOOKUP(WEEKDAY(A11,2),Tagesarbeitszeit2,2,0)),IF(AND(A11&gt;=Stammdaten!$C$49,A11&lt;Stammdaten!$E$61),(VLOOKUP(WEEKDAY(A11,2),Tagesarbeitszeit3,2,0)),IF(AND(A11&gt;=Stammdaten!$C$60,A11&lt;=Stammdaten!$C$68),(VLOOKUP(WEEKDAY(A11,2),Tagesarbeitszeit4,2,0)))))))</f>
        <v>#VALUE!</v>
      </c>
      <c r="Q11" s="83" t="str">
        <f aca="false">IF(OR(S11="U",S11="K"),IF(AND(A11&gt;=Stammdaten!$C$16,A11&lt;Stammdaten!$E$28),(VLOOKUP(WEEKDAY(A11,2),Tagesarbeitszeit,3,0)),IF(AND(A11&gt;=Stammdaten!$C$27,A11&lt;Stammdaten!$E$39),(VLOOKUP(WEEKDAY(A11,2),Tagesarbeitszeit1,3,0)),IF(AND(A11&gt;=Stammdaten!$C$38,A11&lt;Stammdaten!$E$50),(VLOOKUP(WEEKDAY(A11,2),Tagesarbeitszeit2,3,0)),IF(AND(A11&gt;=Stammdaten!$C$49,A11&lt;Stammdaten!$E$61),(VLOOKUP(WEEKDAY(A11,2),Tagesarbeitszeit3,3,0)),IF(AND(A11&gt;=Stammdaten!$C$60,A11&lt;=Stammdaten!$C$68),(VLOOKUP(WEEKDAY(A11,2),Tagesarbeitszeit4,3,0))))))),"")</f>
        <v/>
      </c>
      <c r="R11" s="81" t="str">
        <f aca="false">IF(ISERROR(VLOOKUP(S11,Codes,2,FALSE())),"",(VLOOKUP(S11,Codes,2,FALSE())))</f>
        <v/>
      </c>
      <c r="S11" s="81"/>
      <c r="T11" s="84"/>
    </row>
    <row r="12" s="69" customFormat="true" ht="12.75" hidden="false" customHeight="false" outlineLevel="0" collapsed="false">
      <c r="A12" s="70" t="e">
        <f aca="false">A11+1</f>
        <v>#VALUE!</v>
      </c>
      <c r="B12" s="71" t="n">
        <v>7</v>
      </c>
      <c r="C12" s="72" t="e">
        <f aca="false">A12</f>
        <v>#VALUE!</v>
      </c>
      <c r="D12" s="73" t="str">
        <f aca="false">IF(ISERROR(VLOOKUP(C12,Feiertage,2,FALSE())),"F",(VLOOKUP(C12,Feiertage,2,FALSE())))</f>
        <v>F</v>
      </c>
      <c r="E12" s="74" t="str">
        <f aca="false">IF(D12&lt;&gt;"F",D12,"")</f>
        <v/>
      </c>
      <c r="F12" s="140"/>
      <c r="G12" s="140"/>
      <c r="H12" s="85"/>
      <c r="I12" s="85"/>
      <c r="J12" s="77" t="n">
        <f aca="false">IF(R12="",(IF(Q12="",(IF(F12&lt;=G12,G12-F12,1-F12+G12)+IF(H12&lt;=I12,I12-H12,1-H12+I12)),Q12)),R12)</f>
        <v>0</v>
      </c>
      <c r="K12" s="83"/>
      <c r="L12" s="79" t="e">
        <f aca="false">IF(D12="F",(IF(R12="",(IF(Q12="",P12,Q12)),R12)),0)</f>
        <v>#VALUE!</v>
      </c>
      <c r="M12" s="80" t="str">
        <f aca="false">IF(J12&gt;0,L12+K12-J12,"")</f>
        <v/>
      </c>
      <c r="N12" s="81"/>
      <c r="O12" s="82" t="n">
        <f aca="false">IF(OR(F12&lt;&gt;"",G12&lt;&gt;"",H12&lt;&gt;"",I12&lt;&gt;""),1,0)</f>
        <v>0</v>
      </c>
      <c r="P12" s="83" t="e">
        <f aca="false">IF(AND(A12&gt;=Stammdaten!$C$16,A12&lt;Stammdaten!$E$28),(VLOOKUP(WEEKDAY(A12,2),Tagesarbeitszeit,2,0)),IF(AND(A12&gt;=Stammdaten!$C$27,A12&lt;Stammdaten!$E$39),(VLOOKUP(WEEKDAY(A12,2),Tagesarbeitszeit1,2,0)),IF(AND(A12&gt;=Stammdaten!$C$38,A12&lt;Stammdaten!$E$50),(VLOOKUP(WEEKDAY(A12,2),Tagesarbeitszeit2,2,0)),IF(AND(A12&gt;=Stammdaten!$C$49,A12&lt;Stammdaten!$E$61),(VLOOKUP(WEEKDAY(A12,2),Tagesarbeitszeit3,2,0)),IF(AND(A12&gt;=Stammdaten!$C$60,A12&lt;=Stammdaten!$C$68),(VLOOKUP(WEEKDAY(A12,2),Tagesarbeitszeit4,2,0)))))))</f>
        <v>#VALUE!</v>
      </c>
      <c r="Q12" s="83" t="str">
        <f aca="false">IF(OR(S12="U",S12="K"),IF(AND(A12&gt;=Stammdaten!$C$16,A12&lt;Stammdaten!$E$28),(VLOOKUP(WEEKDAY(A12,2),Tagesarbeitszeit,3,0)),IF(AND(A12&gt;=Stammdaten!$C$27,A12&lt;Stammdaten!$E$39),(VLOOKUP(WEEKDAY(A12,2),Tagesarbeitszeit1,3,0)),IF(AND(A12&gt;=Stammdaten!$C$38,A12&lt;Stammdaten!$E$50),(VLOOKUP(WEEKDAY(A12,2),Tagesarbeitszeit2,3,0)),IF(AND(A12&gt;=Stammdaten!$C$49,A12&lt;Stammdaten!$E$61),(VLOOKUP(WEEKDAY(A12,2),Tagesarbeitszeit3,3,0)),IF(AND(A12&gt;=Stammdaten!$C$60,A12&lt;=Stammdaten!$C$68),(VLOOKUP(WEEKDAY(A12,2),Tagesarbeitszeit4,3,0))))))),"")</f>
        <v/>
      </c>
      <c r="R12" s="81" t="str">
        <f aca="false">IF(ISERROR(VLOOKUP(S12,Codes,2,FALSE())),"",(VLOOKUP(S12,Codes,2,FALSE())))</f>
        <v/>
      </c>
      <c r="S12" s="81"/>
      <c r="T12" s="84"/>
    </row>
    <row r="13" s="69" customFormat="true" ht="12.75" hidden="false" customHeight="false" outlineLevel="0" collapsed="false">
      <c r="A13" s="70" t="e">
        <f aca="false">A12+1</f>
        <v>#VALUE!</v>
      </c>
      <c r="B13" s="71" t="n">
        <v>8</v>
      </c>
      <c r="C13" s="72" t="e">
        <f aca="false">A13</f>
        <v>#VALUE!</v>
      </c>
      <c r="D13" s="73" t="str">
        <f aca="false">IF(ISERROR(VLOOKUP(C13,Feiertage,2,FALSE())),"F",(VLOOKUP(C13,Feiertage,2,FALSE())))</f>
        <v>F</v>
      </c>
      <c r="E13" s="74" t="str">
        <f aca="false">IF(D13&lt;&gt;"F",D13,"")</f>
        <v/>
      </c>
      <c r="F13" s="140"/>
      <c r="G13" s="140"/>
      <c r="H13" s="85"/>
      <c r="I13" s="85"/>
      <c r="J13" s="77" t="n">
        <f aca="false">IF(R13="",(IF(Q13="",(IF(F13&lt;=G13,G13-F13,1-F13+G13)+IF(H13&lt;=I13,I13-H13,1-H13+I13)),Q13)),R13)</f>
        <v>0</v>
      </c>
      <c r="K13" s="83"/>
      <c r="L13" s="79" t="e">
        <f aca="false">IF(D13="F",(IF(R13="",(IF(Q13="",P13,Q13)),R13)),0)</f>
        <v>#VALUE!</v>
      </c>
      <c r="M13" s="80" t="str">
        <f aca="false">IF(J13&gt;0,L13+K13-J13,"")</f>
        <v/>
      </c>
      <c r="N13" s="81"/>
      <c r="O13" s="82" t="n">
        <f aca="false">IF(OR(F13&lt;&gt;"",G13&lt;&gt;"",H13&lt;&gt;"",I13&lt;&gt;""),1,0)</f>
        <v>0</v>
      </c>
      <c r="P13" s="83" t="e">
        <f aca="false">IF(AND(A13&gt;=Stammdaten!$C$16,A13&lt;Stammdaten!$E$28),(VLOOKUP(WEEKDAY(A13,2),Tagesarbeitszeit,2,0)),IF(AND(A13&gt;=Stammdaten!$C$27,A13&lt;Stammdaten!$E$39),(VLOOKUP(WEEKDAY(A13,2),Tagesarbeitszeit1,2,0)),IF(AND(A13&gt;=Stammdaten!$C$38,A13&lt;Stammdaten!$E$50),(VLOOKUP(WEEKDAY(A13,2),Tagesarbeitszeit2,2,0)),IF(AND(A13&gt;=Stammdaten!$C$49,A13&lt;Stammdaten!$E$61),(VLOOKUP(WEEKDAY(A13,2),Tagesarbeitszeit3,2,0)),IF(AND(A13&gt;=Stammdaten!$C$60,A13&lt;=Stammdaten!$C$68),(VLOOKUP(WEEKDAY(A13,2),Tagesarbeitszeit4,2,0)))))))</f>
        <v>#VALUE!</v>
      </c>
      <c r="Q13" s="83" t="str">
        <f aca="false">IF(OR(S13="U",S13="K"),IF(AND(A13&gt;=Stammdaten!$C$16,A13&lt;Stammdaten!$E$28),(VLOOKUP(WEEKDAY(A13,2),Tagesarbeitszeit,3,0)),IF(AND(A13&gt;=Stammdaten!$C$27,A13&lt;Stammdaten!$E$39),(VLOOKUP(WEEKDAY(A13,2),Tagesarbeitszeit1,3,0)),IF(AND(A13&gt;=Stammdaten!$C$38,A13&lt;Stammdaten!$E$50),(VLOOKUP(WEEKDAY(A13,2),Tagesarbeitszeit2,3,0)),IF(AND(A13&gt;=Stammdaten!$C$49,A13&lt;Stammdaten!$E$61),(VLOOKUP(WEEKDAY(A13,2),Tagesarbeitszeit3,3,0)),IF(AND(A13&gt;=Stammdaten!$C$60,A13&lt;=Stammdaten!$C$68),(VLOOKUP(WEEKDAY(A13,2),Tagesarbeitszeit4,3,0))))))),"")</f>
        <v/>
      </c>
      <c r="R13" s="81" t="str">
        <f aca="false">IF(ISERROR(VLOOKUP(S13,Codes,2,FALSE())),"",(VLOOKUP(S13,Codes,2,FALSE())))</f>
        <v/>
      </c>
      <c r="S13" s="81"/>
      <c r="T13" s="84"/>
    </row>
    <row r="14" s="69" customFormat="true" ht="12.75" hidden="false" customHeight="false" outlineLevel="0" collapsed="false">
      <c r="A14" s="70" t="e">
        <f aca="false">A13+1</f>
        <v>#VALUE!</v>
      </c>
      <c r="B14" s="71" t="n">
        <v>9</v>
      </c>
      <c r="C14" s="72" t="e">
        <f aca="false">A14</f>
        <v>#VALUE!</v>
      </c>
      <c r="D14" s="73" t="str">
        <f aca="false">IF(ISERROR(VLOOKUP(C14,Feiertage,2,FALSE())),"F",(VLOOKUP(C14,Feiertage,2,FALSE())))</f>
        <v>F</v>
      </c>
      <c r="E14" s="74" t="str">
        <f aca="false">IF(D14&lt;&gt;"F",D14,"")</f>
        <v/>
      </c>
      <c r="F14" s="140"/>
      <c r="G14" s="140"/>
      <c r="H14" s="85"/>
      <c r="I14" s="85"/>
      <c r="J14" s="77" t="n">
        <f aca="false">IF(R14="",(IF(Q14="",(IF(F14&lt;=G14,G14-F14,1-F14+G14)+IF(H14&lt;=I14,I14-H14,1-H14+I14)),Q14)),R14)</f>
        <v>0</v>
      </c>
      <c r="K14" s="83"/>
      <c r="L14" s="79" t="e">
        <f aca="false">IF(D14="F",(IF(R14="",(IF(Q14="",P14,Q14)),R14)),0)</f>
        <v>#VALUE!</v>
      </c>
      <c r="M14" s="80" t="str">
        <f aca="false">IF(J14&gt;0,L14+K14-J14,"")</f>
        <v/>
      </c>
      <c r="N14" s="81"/>
      <c r="O14" s="82" t="n">
        <f aca="false">IF(OR(F14&lt;&gt;"",G14&lt;&gt;"",H14&lt;&gt;"",I14&lt;&gt;""),1,0)</f>
        <v>0</v>
      </c>
      <c r="P14" s="83" t="e">
        <f aca="false">IF(AND(A14&gt;=Stammdaten!$C$16,A14&lt;Stammdaten!$E$28),(VLOOKUP(WEEKDAY(A14,2),Tagesarbeitszeit,2,0)),IF(AND(A14&gt;=Stammdaten!$C$27,A14&lt;Stammdaten!$E$39),(VLOOKUP(WEEKDAY(A14,2),Tagesarbeitszeit1,2,0)),IF(AND(A14&gt;=Stammdaten!$C$38,A14&lt;Stammdaten!$E$50),(VLOOKUP(WEEKDAY(A14,2),Tagesarbeitszeit2,2,0)),IF(AND(A14&gt;=Stammdaten!$C$49,A14&lt;Stammdaten!$E$61),(VLOOKUP(WEEKDAY(A14,2),Tagesarbeitszeit3,2,0)),IF(AND(A14&gt;=Stammdaten!$C$60,A14&lt;=Stammdaten!$C$68),(VLOOKUP(WEEKDAY(A14,2),Tagesarbeitszeit4,2,0)))))))</f>
        <v>#VALUE!</v>
      </c>
      <c r="Q14" s="83" t="str">
        <f aca="false">IF(OR(S14="U",S14="K"),IF(AND(A14&gt;=Stammdaten!$C$16,A14&lt;Stammdaten!$E$28),(VLOOKUP(WEEKDAY(A14,2),Tagesarbeitszeit,3,0)),IF(AND(A14&gt;=Stammdaten!$C$27,A14&lt;Stammdaten!$E$39),(VLOOKUP(WEEKDAY(A14,2),Tagesarbeitszeit1,3,0)),IF(AND(A14&gt;=Stammdaten!$C$38,A14&lt;Stammdaten!$E$50),(VLOOKUP(WEEKDAY(A14,2),Tagesarbeitszeit2,3,0)),IF(AND(A14&gt;=Stammdaten!$C$49,A14&lt;Stammdaten!$E$61),(VLOOKUP(WEEKDAY(A14,2),Tagesarbeitszeit3,3,0)),IF(AND(A14&gt;=Stammdaten!$C$60,A14&lt;=Stammdaten!$C$68),(VLOOKUP(WEEKDAY(A14,2),Tagesarbeitszeit4,3,0))))))),"")</f>
        <v/>
      </c>
      <c r="R14" s="81" t="str">
        <f aca="false">IF(ISERROR(VLOOKUP(S14,Codes,2,FALSE())),"",(VLOOKUP(S14,Codes,2,FALSE())))</f>
        <v/>
      </c>
      <c r="S14" s="81"/>
      <c r="T14" s="84"/>
    </row>
    <row r="15" s="69" customFormat="true" ht="12.75" hidden="false" customHeight="false" outlineLevel="0" collapsed="false">
      <c r="A15" s="70" t="e">
        <f aca="false">A14+1</f>
        <v>#VALUE!</v>
      </c>
      <c r="B15" s="71" t="n">
        <v>10</v>
      </c>
      <c r="C15" s="72" t="e">
        <f aca="false">A15</f>
        <v>#VALUE!</v>
      </c>
      <c r="D15" s="73" t="str">
        <f aca="false">IF(ISERROR(VLOOKUP(C15,Feiertage,2,FALSE())),"F",(VLOOKUP(C15,Feiertage,2,FALSE())))</f>
        <v>F</v>
      </c>
      <c r="E15" s="74" t="str">
        <f aca="false">IF(D15&lt;&gt;"F",D15,"")</f>
        <v/>
      </c>
      <c r="F15" s="140"/>
      <c r="G15" s="140"/>
      <c r="H15" s="85"/>
      <c r="I15" s="85"/>
      <c r="J15" s="77" t="n">
        <f aca="false">IF(R15="",(IF(Q15="",(IF(F15&lt;=G15,G15-F15,1-F15+G15)+IF(H15&lt;=I15,I15-H15,1-H15+I15)),Q15)),R15)</f>
        <v>0</v>
      </c>
      <c r="K15" s="83"/>
      <c r="L15" s="79" t="e">
        <f aca="false">IF(D15="F",(IF(R15="",(IF(Q15="",P15,Q15)),R15)),0)</f>
        <v>#VALUE!</v>
      </c>
      <c r="M15" s="80" t="str">
        <f aca="false">IF(J15&gt;0,L15+K15-J15,"")</f>
        <v/>
      </c>
      <c r="N15" s="81"/>
      <c r="O15" s="82" t="n">
        <f aca="false">IF(OR(F15&lt;&gt;"",G15&lt;&gt;"",H15&lt;&gt;"",I15&lt;&gt;""),1,0)</f>
        <v>0</v>
      </c>
      <c r="P15" s="83" t="e">
        <f aca="false">IF(AND(A15&gt;=Stammdaten!$C$16,A15&lt;Stammdaten!$E$28),(VLOOKUP(WEEKDAY(A15,2),Tagesarbeitszeit,2,0)),IF(AND(A15&gt;=Stammdaten!$C$27,A15&lt;Stammdaten!$E$39),(VLOOKUP(WEEKDAY(A15,2),Tagesarbeitszeit1,2,0)),IF(AND(A15&gt;=Stammdaten!$C$38,A15&lt;Stammdaten!$E$50),(VLOOKUP(WEEKDAY(A15,2),Tagesarbeitszeit2,2,0)),IF(AND(A15&gt;=Stammdaten!$C$49,A15&lt;Stammdaten!$E$61),(VLOOKUP(WEEKDAY(A15,2),Tagesarbeitszeit3,2,0)),IF(AND(A15&gt;=Stammdaten!$C$60,A15&lt;=Stammdaten!$C$68),(VLOOKUP(WEEKDAY(A15,2),Tagesarbeitszeit4,2,0)))))))</f>
        <v>#VALUE!</v>
      </c>
      <c r="Q15" s="83" t="str">
        <f aca="false">IF(OR(S15="U",S15="K"),IF(AND(A15&gt;=Stammdaten!$C$16,A15&lt;Stammdaten!$E$28),(VLOOKUP(WEEKDAY(A15,2),Tagesarbeitszeit,3,0)),IF(AND(A15&gt;=Stammdaten!$C$27,A15&lt;Stammdaten!$E$39),(VLOOKUP(WEEKDAY(A15,2),Tagesarbeitszeit1,3,0)),IF(AND(A15&gt;=Stammdaten!$C$38,A15&lt;Stammdaten!$E$50),(VLOOKUP(WEEKDAY(A15,2),Tagesarbeitszeit2,3,0)),IF(AND(A15&gt;=Stammdaten!$C$49,A15&lt;Stammdaten!$E$61),(VLOOKUP(WEEKDAY(A15,2),Tagesarbeitszeit3,3,0)),IF(AND(A15&gt;=Stammdaten!$C$60,A15&lt;=Stammdaten!$C$68),(VLOOKUP(WEEKDAY(A15,2),Tagesarbeitszeit4,3,0))))))),"")</f>
        <v/>
      </c>
      <c r="R15" s="81" t="str">
        <f aca="false">IF(ISERROR(VLOOKUP(S15,Codes,2,FALSE())),"",(VLOOKUP(S15,Codes,2,FALSE())))</f>
        <v/>
      </c>
      <c r="S15" s="81"/>
      <c r="T15" s="84"/>
    </row>
    <row r="16" s="69" customFormat="true" ht="12.75" hidden="false" customHeight="false" outlineLevel="0" collapsed="false">
      <c r="A16" s="70" t="e">
        <f aca="false">A15+1</f>
        <v>#VALUE!</v>
      </c>
      <c r="B16" s="71" t="n">
        <v>11</v>
      </c>
      <c r="C16" s="72" t="e">
        <f aca="false">A16</f>
        <v>#VALUE!</v>
      </c>
      <c r="D16" s="73" t="str">
        <f aca="false">IF(ISERROR(VLOOKUP(C16,Feiertage,2,FALSE())),"F",(VLOOKUP(C16,Feiertage,2,FALSE())))</f>
        <v>F</v>
      </c>
      <c r="E16" s="74" t="str">
        <f aca="false">IF(D16&lt;&gt;"F",D16,"")</f>
        <v/>
      </c>
      <c r="F16" s="140"/>
      <c r="G16" s="140"/>
      <c r="H16" s="85"/>
      <c r="I16" s="85"/>
      <c r="J16" s="77" t="n">
        <f aca="false">IF(R16="",(IF(Q16="",(IF(F16&lt;=G16,G16-F16,1-F16+G16)+IF(H16&lt;=I16,I16-H16,1-H16+I16)),Q16)),R16)</f>
        <v>0</v>
      </c>
      <c r="K16" s="83"/>
      <c r="L16" s="79" t="e">
        <f aca="false">IF(D16="F",(IF(R16="",(IF(Q16="",P16,Q16)),R16)),0)</f>
        <v>#VALUE!</v>
      </c>
      <c r="M16" s="80" t="str">
        <f aca="false">IF(J16&gt;0,L16+K16-J16,"")</f>
        <v/>
      </c>
      <c r="N16" s="81"/>
      <c r="O16" s="82" t="n">
        <f aca="false">IF(OR(F16&lt;&gt;"",G16&lt;&gt;"",H16&lt;&gt;"",I16&lt;&gt;""),1,0)</f>
        <v>0</v>
      </c>
      <c r="P16" s="83" t="e">
        <f aca="false">IF(AND(A16&gt;=Stammdaten!$C$16,A16&lt;Stammdaten!$E$28),(VLOOKUP(WEEKDAY(A16,2),Tagesarbeitszeit,2,0)),IF(AND(A16&gt;=Stammdaten!$C$27,A16&lt;Stammdaten!$E$39),(VLOOKUP(WEEKDAY(A16,2),Tagesarbeitszeit1,2,0)),IF(AND(A16&gt;=Stammdaten!$C$38,A16&lt;Stammdaten!$E$50),(VLOOKUP(WEEKDAY(A16,2),Tagesarbeitszeit2,2,0)),IF(AND(A16&gt;=Stammdaten!$C$49,A16&lt;Stammdaten!$E$61),(VLOOKUP(WEEKDAY(A16,2),Tagesarbeitszeit3,2,0)),IF(AND(A16&gt;=Stammdaten!$C$60,A16&lt;=Stammdaten!$C$68),(VLOOKUP(WEEKDAY(A16,2),Tagesarbeitszeit4,2,0)))))))</f>
        <v>#VALUE!</v>
      </c>
      <c r="Q16" s="83" t="str">
        <f aca="false">IF(OR(S16="U",S16="K"),IF(AND(A16&gt;=Stammdaten!$C$16,A16&lt;Stammdaten!$E$28),(VLOOKUP(WEEKDAY(A16,2),Tagesarbeitszeit,3,0)),IF(AND(A16&gt;=Stammdaten!$C$27,A16&lt;Stammdaten!$E$39),(VLOOKUP(WEEKDAY(A16,2),Tagesarbeitszeit1,3,0)),IF(AND(A16&gt;=Stammdaten!$C$38,A16&lt;Stammdaten!$E$50),(VLOOKUP(WEEKDAY(A16,2),Tagesarbeitszeit2,3,0)),IF(AND(A16&gt;=Stammdaten!$C$49,A16&lt;Stammdaten!$E$61),(VLOOKUP(WEEKDAY(A16,2),Tagesarbeitszeit3,3,0)),IF(AND(A16&gt;=Stammdaten!$C$60,A16&lt;=Stammdaten!$C$68),(VLOOKUP(WEEKDAY(A16,2),Tagesarbeitszeit4,3,0))))))),"")</f>
        <v/>
      </c>
      <c r="R16" s="81" t="str">
        <f aca="false">IF(ISERROR(VLOOKUP(S16,Codes,2,FALSE())),"",(VLOOKUP(S16,Codes,2,FALSE())))</f>
        <v/>
      </c>
      <c r="S16" s="81"/>
      <c r="T16" s="84"/>
    </row>
    <row r="17" s="69" customFormat="true" ht="12.75" hidden="false" customHeight="false" outlineLevel="0" collapsed="false">
      <c r="A17" s="70" t="e">
        <f aca="false">A16+1</f>
        <v>#VALUE!</v>
      </c>
      <c r="B17" s="71" t="n">
        <v>12</v>
      </c>
      <c r="C17" s="72" t="e">
        <f aca="false">A17</f>
        <v>#VALUE!</v>
      </c>
      <c r="D17" s="73" t="str">
        <f aca="false">IF(ISERROR(VLOOKUP(C17,Feiertage,2,FALSE())),"F",(VLOOKUP(C17,Feiertage,2,FALSE())))</f>
        <v>F</v>
      </c>
      <c r="E17" s="74" t="str">
        <f aca="false">IF(D17&lt;&gt;"F",D17,"")</f>
        <v/>
      </c>
      <c r="F17" s="140"/>
      <c r="G17" s="140"/>
      <c r="H17" s="85"/>
      <c r="I17" s="85"/>
      <c r="J17" s="77" t="n">
        <f aca="false">IF(R17="",(IF(Q17="",(IF(F17&lt;=G17,G17-F17,1-F17+G17)+IF(H17&lt;=I17,I17-H17,1-H17+I17)),Q17)),R17)</f>
        <v>0</v>
      </c>
      <c r="K17" s="83"/>
      <c r="L17" s="79" t="e">
        <f aca="false">IF(D17="F",(IF(R17="",(IF(Q17="",P17,Q17)),R17)),0)</f>
        <v>#VALUE!</v>
      </c>
      <c r="M17" s="80" t="str">
        <f aca="false">IF(J17&gt;0,L17+K17-J17,"")</f>
        <v/>
      </c>
      <c r="N17" s="81"/>
      <c r="O17" s="82" t="n">
        <f aca="false">IF(OR(F17&lt;&gt;"",G17&lt;&gt;"",H17&lt;&gt;"",I17&lt;&gt;""),1,0)</f>
        <v>0</v>
      </c>
      <c r="P17" s="83" t="e">
        <f aca="false">IF(AND(A17&gt;=Stammdaten!$C$16,A17&lt;Stammdaten!$E$28),(VLOOKUP(WEEKDAY(A17,2),Tagesarbeitszeit,2,0)),IF(AND(A17&gt;=Stammdaten!$C$27,A17&lt;Stammdaten!$E$39),(VLOOKUP(WEEKDAY(A17,2),Tagesarbeitszeit1,2,0)),IF(AND(A17&gt;=Stammdaten!$C$38,A17&lt;Stammdaten!$E$50),(VLOOKUP(WEEKDAY(A17,2),Tagesarbeitszeit2,2,0)),IF(AND(A17&gt;=Stammdaten!$C$49,A17&lt;Stammdaten!$E$61),(VLOOKUP(WEEKDAY(A17,2),Tagesarbeitszeit3,2,0)),IF(AND(A17&gt;=Stammdaten!$C$60,A17&lt;=Stammdaten!$C$68),(VLOOKUP(WEEKDAY(A17,2),Tagesarbeitszeit4,2,0)))))))</f>
        <v>#VALUE!</v>
      </c>
      <c r="Q17" s="83" t="str">
        <f aca="false">IF(OR(S17="U",S17="K"),IF(AND(A17&gt;=Stammdaten!$C$16,A17&lt;Stammdaten!$E$28),(VLOOKUP(WEEKDAY(A17,2),Tagesarbeitszeit,3,0)),IF(AND(A17&gt;=Stammdaten!$C$27,A17&lt;Stammdaten!$E$39),(VLOOKUP(WEEKDAY(A17,2),Tagesarbeitszeit1,3,0)),IF(AND(A17&gt;=Stammdaten!$C$38,A17&lt;Stammdaten!$E$50),(VLOOKUP(WEEKDAY(A17,2),Tagesarbeitszeit2,3,0)),IF(AND(A17&gt;=Stammdaten!$C$49,A17&lt;Stammdaten!$E$61),(VLOOKUP(WEEKDAY(A17,2),Tagesarbeitszeit3,3,0)),IF(AND(A17&gt;=Stammdaten!$C$60,A17&lt;=Stammdaten!$C$68),(VLOOKUP(WEEKDAY(A17,2),Tagesarbeitszeit4,3,0))))))),"")</f>
        <v/>
      </c>
      <c r="R17" s="81" t="str">
        <f aca="false">IF(ISERROR(VLOOKUP(S17,Codes,2,FALSE())),"",(VLOOKUP(S17,Codes,2,FALSE())))</f>
        <v/>
      </c>
      <c r="S17" s="81"/>
      <c r="T17" s="84"/>
    </row>
    <row r="18" s="69" customFormat="true" ht="12.75" hidden="false" customHeight="false" outlineLevel="0" collapsed="false">
      <c r="A18" s="70" t="e">
        <f aca="false">A17+1</f>
        <v>#VALUE!</v>
      </c>
      <c r="B18" s="71" t="n">
        <v>13</v>
      </c>
      <c r="C18" s="72" t="e">
        <f aca="false">A18</f>
        <v>#VALUE!</v>
      </c>
      <c r="D18" s="73" t="str">
        <f aca="false">IF(ISERROR(VLOOKUP(C18,Feiertage,2,FALSE())),"F",(VLOOKUP(C18,Feiertage,2,FALSE())))</f>
        <v>F</v>
      </c>
      <c r="E18" s="74" t="str">
        <f aca="false">IF(D18&lt;&gt;"F",D18,"")</f>
        <v/>
      </c>
      <c r="F18" s="140"/>
      <c r="G18" s="140"/>
      <c r="H18" s="85"/>
      <c r="I18" s="85"/>
      <c r="J18" s="77" t="n">
        <f aca="false">IF(R18="",(IF(Q18="",(IF(F18&lt;=G18,G18-F18,1-F18+G18)+IF(H18&lt;=I18,I18-H18,1-H18+I18)),Q18)),R18)</f>
        <v>0</v>
      </c>
      <c r="K18" s="83"/>
      <c r="L18" s="79" t="e">
        <f aca="false">IF(D18="F",(IF(R18="",(IF(Q18="",P18,Q18)),R18)),0)</f>
        <v>#VALUE!</v>
      </c>
      <c r="M18" s="80" t="str">
        <f aca="false">IF(J18&gt;0,L18+K18-J18,"")</f>
        <v/>
      </c>
      <c r="N18" s="81"/>
      <c r="O18" s="82" t="n">
        <f aca="false">IF(OR(F18&lt;&gt;"",G18&lt;&gt;"",H18&lt;&gt;"",I18&lt;&gt;""),1,0)</f>
        <v>0</v>
      </c>
      <c r="P18" s="83" t="e">
        <f aca="false">IF(AND(A18&gt;=Stammdaten!$C$16,A18&lt;Stammdaten!$E$28),(VLOOKUP(WEEKDAY(A18,2),Tagesarbeitszeit,2,0)),IF(AND(A18&gt;=Stammdaten!$C$27,A18&lt;Stammdaten!$E$39),(VLOOKUP(WEEKDAY(A18,2),Tagesarbeitszeit1,2,0)),IF(AND(A18&gt;=Stammdaten!$C$38,A18&lt;Stammdaten!$E$50),(VLOOKUP(WEEKDAY(A18,2),Tagesarbeitszeit2,2,0)),IF(AND(A18&gt;=Stammdaten!$C$49,A18&lt;Stammdaten!$E$61),(VLOOKUP(WEEKDAY(A18,2),Tagesarbeitszeit3,2,0)),IF(AND(A18&gt;=Stammdaten!$C$60,A18&lt;=Stammdaten!$C$68),(VLOOKUP(WEEKDAY(A18,2),Tagesarbeitszeit4,2,0)))))))</f>
        <v>#VALUE!</v>
      </c>
      <c r="Q18" s="83" t="str">
        <f aca="false">IF(OR(S18="U",S18="K"),IF(AND(A18&gt;=Stammdaten!$C$16,A18&lt;Stammdaten!$E$28),(VLOOKUP(WEEKDAY(A18,2),Tagesarbeitszeit,3,0)),IF(AND(A18&gt;=Stammdaten!$C$27,A18&lt;Stammdaten!$E$39),(VLOOKUP(WEEKDAY(A18,2),Tagesarbeitszeit1,3,0)),IF(AND(A18&gt;=Stammdaten!$C$38,A18&lt;Stammdaten!$E$50),(VLOOKUP(WEEKDAY(A18,2),Tagesarbeitszeit2,3,0)),IF(AND(A18&gt;=Stammdaten!$C$49,A18&lt;Stammdaten!$E$61),(VLOOKUP(WEEKDAY(A18,2),Tagesarbeitszeit3,3,0)),IF(AND(A18&gt;=Stammdaten!$C$60,A18&lt;=Stammdaten!$C$68),(VLOOKUP(WEEKDAY(A18,2),Tagesarbeitszeit4,3,0))))))),"")</f>
        <v/>
      </c>
      <c r="R18" s="81" t="str">
        <f aca="false">IF(ISERROR(VLOOKUP(S18,Codes,2,FALSE())),"",(VLOOKUP(S18,Codes,2,FALSE())))</f>
        <v/>
      </c>
      <c r="S18" s="81"/>
      <c r="T18" s="84"/>
    </row>
    <row r="19" s="69" customFormat="true" ht="12.75" hidden="false" customHeight="false" outlineLevel="0" collapsed="false">
      <c r="A19" s="70" t="e">
        <f aca="false">A18+1</f>
        <v>#VALUE!</v>
      </c>
      <c r="B19" s="71" t="n">
        <v>14</v>
      </c>
      <c r="C19" s="72" t="e">
        <f aca="false">A19</f>
        <v>#VALUE!</v>
      </c>
      <c r="D19" s="73" t="str">
        <f aca="false">IF(ISERROR(VLOOKUP(C19,Feiertage,2,FALSE())),"F",(VLOOKUP(C19,Feiertage,2,FALSE())))</f>
        <v>F</v>
      </c>
      <c r="E19" s="74" t="str">
        <f aca="false">IF(D19&lt;&gt;"F",D19,"")</f>
        <v/>
      </c>
      <c r="F19" s="140"/>
      <c r="G19" s="140"/>
      <c r="H19" s="85"/>
      <c r="I19" s="85"/>
      <c r="J19" s="77" t="n">
        <f aca="false">IF(R19="",(IF(Q19="",(IF(F19&lt;=G19,G19-F19,1-F19+G19)+IF(H19&lt;=I19,I19-H19,1-H19+I19)),Q19)),R19)</f>
        <v>0</v>
      </c>
      <c r="K19" s="83"/>
      <c r="L19" s="79" t="e">
        <f aca="false">IF(D19="F",(IF(R19="",(IF(Q19="",P19,Q19)),R19)),0)</f>
        <v>#VALUE!</v>
      </c>
      <c r="M19" s="80" t="str">
        <f aca="false">IF(J19&gt;0,L19+K19-J19,"")</f>
        <v/>
      </c>
      <c r="N19" s="81"/>
      <c r="O19" s="82" t="n">
        <f aca="false">IF(OR(F19&lt;&gt;"",G19&lt;&gt;"",H19&lt;&gt;"",I19&lt;&gt;""),1,0)</f>
        <v>0</v>
      </c>
      <c r="P19" s="83" t="e">
        <f aca="false">IF(AND(A19&gt;=Stammdaten!$C$16,A19&lt;Stammdaten!$E$28),(VLOOKUP(WEEKDAY(A19,2),Tagesarbeitszeit,2,0)),IF(AND(A19&gt;=Stammdaten!$C$27,A19&lt;Stammdaten!$E$39),(VLOOKUP(WEEKDAY(A19,2),Tagesarbeitszeit1,2,0)),IF(AND(A19&gt;=Stammdaten!$C$38,A19&lt;Stammdaten!$E$50),(VLOOKUP(WEEKDAY(A19,2),Tagesarbeitszeit2,2,0)),IF(AND(A19&gt;=Stammdaten!$C$49,A19&lt;Stammdaten!$E$61),(VLOOKUP(WEEKDAY(A19,2),Tagesarbeitszeit3,2,0)),IF(AND(A19&gt;=Stammdaten!$C$60,A19&lt;=Stammdaten!$C$68),(VLOOKUP(WEEKDAY(A19,2),Tagesarbeitszeit4,2,0)))))))</f>
        <v>#VALUE!</v>
      </c>
      <c r="Q19" s="83" t="str">
        <f aca="false">IF(OR(S19="U",S19="K"),IF(AND(A19&gt;=Stammdaten!$C$16,A19&lt;Stammdaten!$E$28),(VLOOKUP(WEEKDAY(A19,2),Tagesarbeitszeit,3,0)),IF(AND(A19&gt;=Stammdaten!$C$27,A19&lt;Stammdaten!$E$39),(VLOOKUP(WEEKDAY(A19,2),Tagesarbeitszeit1,3,0)),IF(AND(A19&gt;=Stammdaten!$C$38,A19&lt;Stammdaten!$E$50),(VLOOKUP(WEEKDAY(A19,2),Tagesarbeitszeit2,3,0)),IF(AND(A19&gt;=Stammdaten!$C$49,A19&lt;Stammdaten!$E$61),(VLOOKUP(WEEKDAY(A19,2),Tagesarbeitszeit3,3,0)),IF(AND(A19&gt;=Stammdaten!$C$60,A19&lt;=Stammdaten!$C$68),(VLOOKUP(WEEKDAY(A19,2),Tagesarbeitszeit4,3,0))))))),"")</f>
        <v/>
      </c>
      <c r="R19" s="81" t="str">
        <f aca="false">IF(ISERROR(VLOOKUP(S19,Codes,2,FALSE())),"",(VLOOKUP(S19,Codes,2,FALSE())))</f>
        <v/>
      </c>
      <c r="S19" s="81"/>
      <c r="T19" s="84"/>
    </row>
    <row r="20" s="69" customFormat="true" ht="12.75" hidden="false" customHeight="false" outlineLevel="0" collapsed="false">
      <c r="A20" s="70" t="e">
        <f aca="false">A19+1</f>
        <v>#VALUE!</v>
      </c>
      <c r="B20" s="71" t="n">
        <v>15</v>
      </c>
      <c r="C20" s="72" t="e">
        <f aca="false">A20</f>
        <v>#VALUE!</v>
      </c>
      <c r="D20" s="73" t="str">
        <f aca="false">IF(ISERROR(VLOOKUP(C20,Feiertage,2,FALSE())),"F",(VLOOKUP(C20,Feiertage,2,FALSE())))</f>
        <v>F</v>
      </c>
      <c r="E20" s="74" t="str">
        <f aca="false">IF(D20&lt;&gt;"F",D20,"")</f>
        <v/>
      </c>
      <c r="F20" s="140"/>
      <c r="G20" s="140"/>
      <c r="H20" s="85"/>
      <c r="I20" s="85"/>
      <c r="J20" s="77" t="n">
        <f aca="false">IF(R20="",(IF(Q20="",(IF(F20&lt;=G20,G20-F20,1-F20+G20)+IF(H20&lt;=I20,I20-H20,1-H20+I20)),Q20)),R20)</f>
        <v>0</v>
      </c>
      <c r="K20" s="83"/>
      <c r="L20" s="79" t="e">
        <f aca="false">IF(D20="F",(IF(R20="",(IF(Q20="",P20,Q20)),R20)),0)</f>
        <v>#VALUE!</v>
      </c>
      <c r="M20" s="80" t="str">
        <f aca="false">IF(J20&gt;0,L20+K20-J20,"")</f>
        <v/>
      </c>
      <c r="N20" s="81"/>
      <c r="O20" s="82" t="n">
        <f aca="false">IF(OR(F20&lt;&gt;"",G20&lt;&gt;"",H20&lt;&gt;"",I20&lt;&gt;""),1,0)</f>
        <v>0</v>
      </c>
      <c r="P20" s="83" t="e">
        <f aca="false">IF(AND(A20&gt;=Stammdaten!$C$16,A20&lt;Stammdaten!$E$28),(VLOOKUP(WEEKDAY(A20,2),Tagesarbeitszeit,2,0)),IF(AND(A20&gt;=Stammdaten!$C$27,A20&lt;Stammdaten!$E$39),(VLOOKUP(WEEKDAY(A20,2),Tagesarbeitszeit1,2,0)),IF(AND(A20&gt;=Stammdaten!$C$38,A20&lt;Stammdaten!$E$50),(VLOOKUP(WEEKDAY(A20,2),Tagesarbeitszeit2,2,0)),IF(AND(A20&gt;=Stammdaten!$C$49,A20&lt;Stammdaten!$E$61),(VLOOKUP(WEEKDAY(A20,2),Tagesarbeitszeit3,2,0)),IF(AND(A20&gt;=Stammdaten!$C$60,A20&lt;=Stammdaten!$C$68),(VLOOKUP(WEEKDAY(A20,2),Tagesarbeitszeit4,2,0)))))))</f>
        <v>#VALUE!</v>
      </c>
      <c r="Q20" s="83" t="str">
        <f aca="false">IF(OR(S20="U",S20="K"),IF(AND(A20&gt;=Stammdaten!$C$16,A20&lt;Stammdaten!$E$28),(VLOOKUP(WEEKDAY(A20,2),Tagesarbeitszeit,3,0)),IF(AND(A20&gt;=Stammdaten!$C$27,A20&lt;Stammdaten!$E$39),(VLOOKUP(WEEKDAY(A20,2),Tagesarbeitszeit1,3,0)),IF(AND(A20&gt;=Stammdaten!$C$38,A20&lt;Stammdaten!$E$50),(VLOOKUP(WEEKDAY(A20,2),Tagesarbeitszeit2,3,0)),IF(AND(A20&gt;=Stammdaten!$C$49,A20&lt;Stammdaten!$E$61),(VLOOKUP(WEEKDAY(A20,2),Tagesarbeitszeit3,3,0)),IF(AND(A20&gt;=Stammdaten!$C$60,A20&lt;=Stammdaten!$C$68),(VLOOKUP(WEEKDAY(A20,2),Tagesarbeitszeit4,3,0))))))),"")</f>
        <v/>
      </c>
      <c r="R20" s="81" t="str">
        <f aca="false">IF(ISERROR(VLOOKUP(S20,Codes,2,FALSE())),"",(VLOOKUP(S20,Codes,2,FALSE())))</f>
        <v/>
      </c>
      <c r="S20" s="81"/>
      <c r="T20" s="84"/>
    </row>
    <row r="21" s="69" customFormat="true" ht="12.75" hidden="false" customHeight="false" outlineLevel="0" collapsed="false">
      <c r="A21" s="70" t="e">
        <f aca="false">A20+1</f>
        <v>#VALUE!</v>
      </c>
      <c r="B21" s="71" t="n">
        <v>16</v>
      </c>
      <c r="C21" s="72" t="e">
        <f aca="false">A21</f>
        <v>#VALUE!</v>
      </c>
      <c r="D21" s="73" t="str">
        <f aca="false">IF(ISERROR(VLOOKUP(C21,Feiertage,2,FALSE())),"F",(VLOOKUP(C21,Feiertage,2,FALSE())))</f>
        <v>F</v>
      </c>
      <c r="E21" s="74" t="str">
        <f aca="false">IF(D21&lt;&gt;"F",D21,"")</f>
        <v/>
      </c>
      <c r="F21" s="140"/>
      <c r="G21" s="140"/>
      <c r="H21" s="85"/>
      <c r="I21" s="85"/>
      <c r="J21" s="77" t="n">
        <f aca="false">IF(R21="",(IF(Q21="",(IF(F21&lt;=G21,G21-F21,1-F21+G21)+IF(H21&lt;=I21,I21-H21,1-H21+I21)),Q21)),R21)</f>
        <v>0</v>
      </c>
      <c r="K21" s="83"/>
      <c r="L21" s="79" t="e">
        <f aca="false">IF(D21="F",(IF(R21="",(IF(Q21="",P21,Q21)),R21)),0)</f>
        <v>#VALUE!</v>
      </c>
      <c r="M21" s="80" t="str">
        <f aca="false">IF(J21&gt;0,L21+K21-J21,"")</f>
        <v/>
      </c>
      <c r="N21" s="81"/>
      <c r="O21" s="82" t="n">
        <f aca="false">IF(OR(F21&lt;&gt;"",G21&lt;&gt;"",H21&lt;&gt;"",I21&lt;&gt;""),1,0)</f>
        <v>0</v>
      </c>
      <c r="P21" s="83" t="e">
        <f aca="false">IF(AND(A21&gt;=Stammdaten!$C$16,A21&lt;Stammdaten!$E$28),(VLOOKUP(WEEKDAY(A21,2),Tagesarbeitszeit,2,0)),IF(AND(A21&gt;=Stammdaten!$C$27,A21&lt;Stammdaten!$E$39),(VLOOKUP(WEEKDAY(A21,2),Tagesarbeitszeit1,2,0)),IF(AND(A21&gt;=Stammdaten!$C$38,A21&lt;Stammdaten!$E$50),(VLOOKUP(WEEKDAY(A21,2),Tagesarbeitszeit2,2,0)),IF(AND(A21&gt;=Stammdaten!$C$49,A21&lt;Stammdaten!$E$61),(VLOOKUP(WEEKDAY(A21,2),Tagesarbeitszeit3,2,0)),IF(AND(A21&gt;=Stammdaten!$C$60,A21&lt;=Stammdaten!$C$68),(VLOOKUP(WEEKDAY(A21,2),Tagesarbeitszeit4,2,0)))))))</f>
        <v>#VALUE!</v>
      </c>
      <c r="Q21" s="83" t="str">
        <f aca="false">IF(OR(S21="U",S21="K"),IF(AND(A21&gt;=Stammdaten!$C$16,A21&lt;Stammdaten!$E$28),(VLOOKUP(WEEKDAY(A21,2),Tagesarbeitszeit,3,0)),IF(AND(A21&gt;=Stammdaten!$C$27,A21&lt;Stammdaten!$E$39),(VLOOKUP(WEEKDAY(A21,2),Tagesarbeitszeit1,3,0)),IF(AND(A21&gt;=Stammdaten!$C$38,A21&lt;Stammdaten!$E$50),(VLOOKUP(WEEKDAY(A21,2),Tagesarbeitszeit2,3,0)),IF(AND(A21&gt;=Stammdaten!$C$49,A21&lt;Stammdaten!$E$61),(VLOOKUP(WEEKDAY(A21,2),Tagesarbeitszeit3,3,0)),IF(AND(A21&gt;=Stammdaten!$C$60,A21&lt;=Stammdaten!$C$68),(VLOOKUP(WEEKDAY(A21,2),Tagesarbeitszeit4,3,0))))))),"")</f>
        <v/>
      </c>
      <c r="R21" s="81" t="str">
        <f aca="false">IF(ISERROR(VLOOKUP(S21,Codes,2,FALSE())),"",(VLOOKUP(S21,Codes,2,FALSE())))</f>
        <v/>
      </c>
      <c r="S21" s="81"/>
      <c r="T21" s="84"/>
    </row>
    <row r="22" s="69" customFormat="true" ht="12.75" hidden="false" customHeight="false" outlineLevel="0" collapsed="false">
      <c r="A22" s="70" t="e">
        <f aca="false">A21+1</f>
        <v>#VALUE!</v>
      </c>
      <c r="B22" s="71" t="n">
        <v>17</v>
      </c>
      <c r="C22" s="72" t="e">
        <f aca="false">A22</f>
        <v>#VALUE!</v>
      </c>
      <c r="D22" s="73" t="str">
        <f aca="false">IF(ISERROR(VLOOKUP(C22,Feiertage,2,FALSE())),"F",(VLOOKUP(C22,Feiertage,2,FALSE())))</f>
        <v>F</v>
      </c>
      <c r="E22" s="74" t="str">
        <f aca="false">IF(D22&lt;&gt;"F",D22,"")</f>
        <v/>
      </c>
      <c r="F22" s="140"/>
      <c r="G22" s="140"/>
      <c r="H22" s="85"/>
      <c r="I22" s="85"/>
      <c r="J22" s="77" t="n">
        <f aca="false">IF(R22="",(IF(Q22="",(IF(F22&lt;=G22,G22-F22,1-F22+G22)+IF(H22&lt;=I22,I22-H22,1-H22+I22)),Q22)),R22)</f>
        <v>0</v>
      </c>
      <c r="K22" s="83"/>
      <c r="L22" s="79" t="e">
        <f aca="false">IF(D22="F",(IF(R22="",(IF(Q22="",P22,Q22)),R22)),0)</f>
        <v>#VALUE!</v>
      </c>
      <c r="M22" s="80" t="str">
        <f aca="false">IF(J22&gt;0,L22+K22-J22,"")</f>
        <v/>
      </c>
      <c r="N22" s="81"/>
      <c r="O22" s="82" t="n">
        <f aca="false">IF(OR(F22&lt;&gt;"",G22&lt;&gt;"",H22&lt;&gt;"",I22&lt;&gt;""),1,0)</f>
        <v>0</v>
      </c>
      <c r="P22" s="83" t="e">
        <f aca="false">IF(AND(A22&gt;=Stammdaten!$C$16,A22&lt;Stammdaten!$E$28),(VLOOKUP(WEEKDAY(A22,2),Tagesarbeitszeit,2,0)),IF(AND(A22&gt;=Stammdaten!$C$27,A22&lt;Stammdaten!$E$39),(VLOOKUP(WEEKDAY(A22,2),Tagesarbeitszeit1,2,0)),IF(AND(A22&gt;=Stammdaten!$C$38,A22&lt;Stammdaten!$E$50),(VLOOKUP(WEEKDAY(A22,2),Tagesarbeitszeit2,2,0)),IF(AND(A22&gt;=Stammdaten!$C$49,A22&lt;Stammdaten!$E$61),(VLOOKUP(WEEKDAY(A22,2),Tagesarbeitszeit3,2,0)),IF(AND(A22&gt;=Stammdaten!$C$60,A22&lt;=Stammdaten!$C$68),(VLOOKUP(WEEKDAY(A22,2),Tagesarbeitszeit4,2,0)))))))</f>
        <v>#VALUE!</v>
      </c>
      <c r="Q22" s="83" t="str">
        <f aca="false">IF(OR(S22="U",S22="K"),IF(AND(A22&gt;=Stammdaten!$C$16,A22&lt;Stammdaten!$E$28),(VLOOKUP(WEEKDAY(A22,2),Tagesarbeitszeit,3,0)),IF(AND(A22&gt;=Stammdaten!$C$27,A22&lt;Stammdaten!$E$39),(VLOOKUP(WEEKDAY(A22,2),Tagesarbeitszeit1,3,0)),IF(AND(A22&gt;=Stammdaten!$C$38,A22&lt;Stammdaten!$E$50),(VLOOKUP(WEEKDAY(A22,2),Tagesarbeitszeit2,3,0)),IF(AND(A22&gt;=Stammdaten!$C$49,A22&lt;Stammdaten!$E$61),(VLOOKUP(WEEKDAY(A22,2),Tagesarbeitszeit3,3,0)),IF(AND(A22&gt;=Stammdaten!$C$60,A22&lt;=Stammdaten!$C$68),(VLOOKUP(WEEKDAY(A22,2),Tagesarbeitszeit4,3,0))))))),"")</f>
        <v/>
      </c>
      <c r="R22" s="81" t="str">
        <f aca="false">IF(ISERROR(VLOOKUP(S22,Codes,2,FALSE())),"",(VLOOKUP(S22,Codes,2,FALSE())))</f>
        <v/>
      </c>
      <c r="S22" s="81"/>
      <c r="T22" s="84"/>
    </row>
    <row r="23" s="69" customFormat="true" ht="12.75" hidden="false" customHeight="false" outlineLevel="0" collapsed="false">
      <c r="A23" s="70" t="e">
        <f aca="false">A22+1</f>
        <v>#VALUE!</v>
      </c>
      <c r="B23" s="71" t="n">
        <v>18</v>
      </c>
      <c r="C23" s="72" t="e">
        <f aca="false">A23</f>
        <v>#VALUE!</v>
      </c>
      <c r="D23" s="73" t="str">
        <f aca="false">IF(ISERROR(VLOOKUP(C23,Feiertage,2,FALSE())),"F",(VLOOKUP(C23,Feiertage,2,FALSE())))</f>
        <v>F</v>
      </c>
      <c r="E23" s="74" t="str">
        <f aca="false">IF(D23&lt;&gt;"F",D23,"")</f>
        <v/>
      </c>
      <c r="F23" s="140"/>
      <c r="G23" s="140"/>
      <c r="H23" s="85"/>
      <c r="I23" s="85"/>
      <c r="J23" s="77" t="n">
        <f aca="false">IF(R23="",(IF(Q23="",(IF(F23&lt;=G23,G23-F23,1-F23+G23)+IF(H23&lt;=I23,I23-H23,1-H23+I23)),Q23)),R23)</f>
        <v>0</v>
      </c>
      <c r="K23" s="83"/>
      <c r="L23" s="79" t="e">
        <f aca="false">IF(D23="F",(IF(R23="",(IF(Q23="",P23,Q23)),R23)),0)</f>
        <v>#VALUE!</v>
      </c>
      <c r="M23" s="80" t="str">
        <f aca="false">IF(J23&gt;0,L23+K23-J23,"")</f>
        <v/>
      </c>
      <c r="N23" s="81"/>
      <c r="O23" s="82" t="n">
        <f aca="false">IF(OR(F23&lt;&gt;"",G23&lt;&gt;"",H23&lt;&gt;"",I23&lt;&gt;""),1,0)</f>
        <v>0</v>
      </c>
      <c r="P23" s="83" t="e">
        <f aca="false">IF(AND(A23&gt;=Stammdaten!$C$16,A23&lt;Stammdaten!$E$28),(VLOOKUP(WEEKDAY(A23,2),Tagesarbeitszeit,2,0)),IF(AND(A23&gt;=Stammdaten!$C$27,A23&lt;Stammdaten!$E$39),(VLOOKUP(WEEKDAY(A23,2),Tagesarbeitszeit1,2,0)),IF(AND(A23&gt;=Stammdaten!$C$38,A23&lt;Stammdaten!$E$50),(VLOOKUP(WEEKDAY(A23,2),Tagesarbeitszeit2,2,0)),IF(AND(A23&gt;=Stammdaten!$C$49,A23&lt;Stammdaten!$E$61),(VLOOKUP(WEEKDAY(A23,2),Tagesarbeitszeit3,2,0)),IF(AND(A23&gt;=Stammdaten!$C$60,A23&lt;=Stammdaten!$C$68),(VLOOKUP(WEEKDAY(A23,2),Tagesarbeitszeit4,2,0)))))))</f>
        <v>#VALUE!</v>
      </c>
      <c r="Q23" s="83" t="str">
        <f aca="false">IF(OR(S23="U",S23="K"),IF(AND(A23&gt;=Stammdaten!$C$16,A23&lt;Stammdaten!$E$28),(VLOOKUP(WEEKDAY(A23,2),Tagesarbeitszeit,3,0)),IF(AND(A23&gt;=Stammdaten!$C$27,A23&lt;Stammdaten!$E$39),(VLOOKUP(WEEKDAY(A23,2),Tagesarbeitszeit1,3,0)),IF(AND(A23&gt;=Stammdaten!$C$38,A23&lt;Stammdaten!$E$50),(VLOOKUP(WEEKDAY(A23,2),Tagesarbeitszeit2,3,0)),IF(AND(A23&gt;=Stammdaten!$C$49,A23&lt;Stammdaten!$E$61),(VLOOKUP(WEEKDAY(A23,2),Tagesarbeitszeit3,3,0)),IF(AND(A23&gt;=Stammdaten!$C$60,A23&lt;=Stammdaten!$C$68),(VLOOKUP(WEEKDAY(A23,2),Tagesarbeitszeit4,3,0))))))),"")</f>
        <v/>
      </c>
      <c r="R23" s="81" t="str">
        <f aca="false">IF(ISERROR(VLOOKUP(S23,Codes,2,FALSE())),"",(VLOOKUP(S23,Codes,2,FALSE())))</f>
        <v/>
      </c>
      <c r="S23" s="81"/>
      <c r="T23" s="84"/>
    </row>
    <row r="24" s="69" customFormat="true" ht="12.75" hidden="false" customHeight="false" outlineLevel="0" collapsed="false">
      <c r="A24" s="70" t="e">
        <f aca="false">A23+1</f>
        <v>#VALUE!</v>
      </c>
      <c r="B24" s="71" t="n">
        <v>19</v>
      </c>
      <c r="C24" s="72" t="e">
        <f aca="false">A24</f>
        <v>#VALUE!</v>
      </c>
      <c r="D24" s="73" t="str">
        <f aca="false">IF(ISERROR(VLOOKUP(C24,Feiertage,2,FALSE())),"F",(VLOOKUP(C24,Feiertage,2,FALSE())))</f>
        <v>F</v>
      </c>
      <c r="E24" s="74" t="str">
        <f aca="false">IF(D24&lt;&gt;"F",D24,"")</f>
        <v/>
      </c>
      <c r="F24" s="140"/>
      <c r="G24" s="140"/>
      <c r="H24" s="85"/>
      <c r="I24" s="85"/>
      <c r="J24" s="77" t="n">
        <f aca="false">IF(R24="",(IF(Q24="",(IF(F24&lt;=G24,G24-F24,1-F24+G24)+IF(H24&lt;=I24,I24-H24,1-H24+I24)),Q24)),R24)</f>
        <v>0</v>
      </c>
      <c r="K24" s="83"/>
      <c r="L24" s="79" t="e">
        <f aca="false">IF(D24="F",(IF(R24="",(IF(Q24="",P24,Q24)),R24)),0)</f>
        <v>#VALUE!</v>
      </c>
      <c r="M24" s="80" t="str">
        <f aca="false">IF(J24&gt;0,L24+K24-J24,"")</f>
        <v/>
      </c>
      <c r="N24" s="81"/>
      <c r="O24" s="82" t="n">
        <f aca="false">IF(OR(F24&lt;&gt;"",G24&lt;&gt;"",H24&lt;&gt;"",I24&lt;&gt;""),1,0)</f>
        <v>0</v>
      </c>
      <c r="P24" s="83" t="e">
        <f aca="false">IF(AND(A24&gt;=Stammdaten!$C$16,A24&lt;Stammdaten!$E$28),(VLOOKUP(WEEKDAY(A24,2),Tagesarbeitszeit,2,0)),IF(AND(A24&gt;=Stammdaten!$C$27,A24&lt;Stammdaten!$E$39),(VLOOKUP(WEEKDAY(A24,2),Tagesarbeitszeit1,2,0)),IF(AND(A24&gt;=Stammdaten!$C$38,A24&lt;Stammdaten!$E$50),(VLOOKUP(WEEKDAY(A24,2),Tagesarbeitszeit2,2,0)),IF(AND(A24&gt;=Stammdaten!$C$49,A24&lt;Stammdaten!$E$61),(VLOOKUP(WEEKDAY(A24,2),Tagesarbeitszeit3,2,0)),IF(AND(A24&gt;=Stammdaten!$C$60,A24&lt;=Stammdaten!$C$68),(VLOOKUP(WEEKDAY(A24,2),Tagesarbeitszeit4,2,0)))))))</f>
        <v>#VALUE!</v>
      </c>
      <c r="Q24" s="83" t="str">
        <f aca="false">IF(OR(S24="U",S24="K"),IF(AND(A24&gt;=Stammdaten!$C$16,A24&lt;Stammdaten!$E$28),(VLOOKUP(WEEKDAY(A24,2),Tagesarbeitszeit,3,0)),IF(AND(A24&gt;=Stammdaten!$C$27,A24&lt;Stammdaten!$E$39),(VLOOKUP(WEEKDAY(A24,2),Tagesarbeitszeit1,3,0)),IF(AND(A24&gt;=Stammdaten!$C$38,A24&lt;Stammdaten!$E$50),(VLOOKUP(WEEKDAY(A24,2),Tagesarbeitszeit2,3,0)),IF(AND(A24&gt;=Stammdaten!$C$49,A24&lt;Stammdaten!$E$61),(VLOOKUP(WEEKDAY(A24,2),Tagesarbeitszeit3,3,0)),IF(AND(A24&gt;=Stammdaten!$C$60,A24&lt;=Stammdaten!$C$68),(VLOOKUP(WEEKDAY(A24,2),Tagesarbeitszeit4,3,0))))))),"")</f>
        <v/>
      </c>
      <c r="R24" s="81" t="str">
        <f aca="false">IF(ISERROR(VLOOKUP(S24,Codes,2,FALSE())),"",(VLOOKUP(S24,Codes,2,FALSE())))</f>
        <v/>
      </c>
      <c r="S24" s="81"/>
      <c r="T24" s="84"/>
    </row>
    <row r="25" s="69" customFormat="true" ht="12.75" hidden="false" customHeight="false" outlineLevel="0" collapsed="false">
      <c r="A25" s="70" t="e">
        <f aca="false">A24+1</f>
        <v>#VALUE!</v>
      </c>
      <c r="B25" s="71" t="n">
        <v>20</v>
      </c>
      <c r="C25" s="72" t="e">
        <f aca="false">A25</f>
        <v>#VALUE!</v>
      </c>
      <c r="D25" s="73" t="str">
        <f aca="false">IF(ISERROR(VLOOKUP(C25,Feiertage,2,FALSE())),"F",(VLOOKUP(C25,Feiertage,2,FALSE())))</f>
        <v>F</v>
      </c>
      <c r="E25" s="74" t="str">
        <f aca="false">IF(D25&lt;&gt;"F",D25,"")</f>
        <v/>
      </c>
      <c r="F25" s="140"/>
      <c r="G25" s="140"/>
      <c r="H25" s="85"/>
      <c r="I25" s="85"/>
      <c r="J25" s="77" t="n">
        <f aca="false">IF(R25="",(IF(Q25="",(IF(F25&lt;=G25,G25-F25,1-F25+G25)+IF(H25&lt;=I25,I25-H25,1-H25+I25)),Q25)),R25)</f>
        <v>0</v>
      </c>
      <c r="K25" s="83"/>
      <c r="L25" s="79" t="e">
        <f aca="false">IF(D25="F",(IF(R25="",(IF(Q25="",P25,Q25)),R25)),0)</f>
        <v>#VALUE!</v>
      </c>
      <c r="M25" s="80" t="str">
        <f aca="false">IF(J25&gt;0,L25+K25-J25,"")</f>
        <v/>
      </c>
      <c r="N25" s="81"/>
      <c r="O25" s="82" t="n">
        <f aca="false">IF(OR(F25&lt;&gt;"",G25&lt;&gt;"",H25&lt;&gt;"",I25&lt;&gt;""),1,0)</f>
        <v>0</v>
      </c>
      <c r="P25" s="83" t="e">
        <f aca="false">IF(AND(A25&gt;=Stammdaten!$C$16,A25&lt;Stammdaten!$E$28),(VLOOKUP(WEEKDAY(A25,2),Tagesarbeitszeit,2,0)),IF(AND(A25&gt;=Stammdaten!$C$27,A25&lt;Stammdaten!$E$39),(VLOOKUP(WEEKDAY(A25,2),Tagesarbeitszeit1,2,0)),IF(AND(A25&gt;=Stammdaten!$C$38,A25&lt;Stammdaten!$E$50),(VLOOKUP(WEEKDAY(A25,2),Tagesarbeitszeit2,2,0)),IF(AND(A25&gt;=Stammdaten!$C$49,A25&lt;Stammdaten!$E$61),(VLOOKUP(WEEKDAY(A25,2),Tagesarbeitszeit3,2,0)),IF(AND(A25&gt;=Stammdaten!$C$60,A25&lt;=Stammdaten!$C$68),(VLOOKUP(WEEKDAY(A25,2),Tagesarbeitszeit4,2,0)))))))</f>
        <v>#VALUE!</v>
      </c>
      <c r="Q25" s="83" t="str">
        <f aca="false">IF(OR(S25="U",S25="K"),IF(AND(A25&gt;=Stammdaten!$C$16,A25&lt;Stammdaten!$E$28),(VLOOKUP(WEEKDAY(A25,2),Tagesarbeitszeit,3,0)),IF(AND(A25&gt;=Stammdaten!$C$27,A25&lt;Stammdaten!$E$39),(VLOOKUP(WEEKDAY(A25,2),Tagesarbeitszeit1,3,0)),IF(AND(A25&gt;=Stammdaten!$C$38,A25&lt;Stammdaten!$E$50),(VLOOKUP(WEEKDAY(A25,2),Tagesarbeitszeit2,3,0)),IF(AND(A25&gt;=Stammdaten!$C$49,A25&lt;Stammdaten!$E$61),(VLOOKUP(WEEKDAY(A25,2),Tagesarbeitszeit3,3,0)),IF(AND(A25&gt;=Stammdaten!$C$60,A25&lt;=Stammdaten!$C$68),(VLOOKUP(WEEKDAY(A25,2),Tagesarbeitszeit4,3,0))))))),"")</f>
        <v/>
      </c>
      <c r="R25" s="81" t="str">
        <f aca="false">IF(ISERROR(VLOOKUP(S25,Codes,2,FALSE())),"",(VLOOKUP(S25,Codes,2,FALSE())))</f>
        <v/>
      </c>
      <c r="S25" s="81"/>
      <c r="T25" s="84"/>
    </row>
    <row r="26" s="69" customFormat="true" ht="12.75" hidden="false" customHeight="false" outlineLevel="0" collapsed="false">
      <c r="A26" s="70" t="e">
        <f aca="false">A25+1</f>
        <v>#VALUE!</v>
      </c>
      <c r="B26" s="71" t="n">
        <v>21</v>
      </c>
      <c r="C26" s="72" t="e">
        <f aca="false">A26</f>
        <v>#VALUE!</v>
      </c>
      <c r="D26" s="73" t="str">
        <f aca="false">IF(ISERROR(VLOOKUP(C26,Feiertage,2,FALSE())),"F",(VLOOKUP(C26,Feiertage,2,FALSE())))</f>
        <v>F</v>
      </c>
      <c r="E26" s="74" t="str">
        <f aca="false">IF(D26&lt;&gt;"F",D26,"")</f>
        <v/>
      </c>
      <c r="F26" s="140"/>
      <c r="G26" s="140"/>
      <c r="H26" s="85"/>
      <c r="I26" s="85"/>
      <c r="J26" s="77" t="n">
        <f aca="false">IF(R26="",(IF(Q26="",(IF(F26&lt;=G26,G26-F26,1-F26+G26)+IF(H26&lt;=I26,I26-H26,1-H26+I26)),Q26)),R26)</f>
        <v>0</v>
      </c>
      <c r="K26" s="83"/>
      <c r="L26" s="79" t="e">
        <f aca="false">IF(D26="F",(IF(R26="",(IF(Q26="",P26,Q26)),R26)),0)</f>
        <v>#VALUE!</v>
      </c>
      <c r="M26" s="80" t="str">
        <f aca="false">IF(J26&gt;0,L26+K26-J26,"")</f>
        <v/>
      </c>
      <c r="N26" s="81"/>
      <c r="O26" s="82" t="n">
        <f aca="false">IF(OR(F26&lt;&gt;"",G26&lt;&gt;"",H26&lt;&gt;"",I26&lt;&gt;""),1,0)</f>
        <v>0</v>
      </c>
      <c r="P26" s="83" t="e">
        <f aca="false">IF(AND(A26&gt;=Stammdaten!$C$16,A26&lt;Stammdaten!$E$28),(VLOOKUP(WEEKDAY(A26,2),Tagesarbeitszeit,2,0)),IF(AND(A26&gt;=Stammdaten!$C$27,A26&lt;Stammdaten!$E$39),(VLOOKUP(WEEKDAY(A26,2),Tagesarbeitszeit1,2,0)),IF(AND(A26&gt;=Stammdaten!$C$38,A26&lt;Stammdaten!$E$50),(VLOOKUP(WEEKDAY(A26,2),Tagesarbeitszeit2,2,0)),IF(AND(A26&gt;=Stammdaten!$C$49,A26&lt;Stammdaten!$E$61),(VLOOKUP(WEEKDAY(A26,2),Tagesarbeitszeit3,2,0)),IF(AND(A26&gt;=Stammdaten!$C$60,A26&lt;=Stammdaten!$C$68),(VLOOKUP(WEEKDAY(A26,2),Tagesarbeitszeit4,2,0)))))))</f>
        <v>#VALUE!</v>
      </c>
      <c r="Q26" s="83" t="str">
        <f aca="false">IF(OR(S26="U",S26="K"),IF(AND(A26&gt;=Stammdaten!$C$16,A26&lt;Stammdaten!$E$28),(VLOOKUP(WEEKDAY(A26,2),Tagesarbeitszeit,3,0)),IF(AND(A26&gt;=Stammdaten!$C$27,A26&lt;Stammdaten!$E$39),(VLOOKUP(WEEKDAY(A26,2),Tagesarbeitszeit1,3,0)),IF(AND(A26&gt;=Stammdaten!$C$38,A26&lt;Stammdaten!$E$50),(VLOOKUP(WEEKDAY(A26,2),Tagesarbeitszeit2,3,0)),IF(AND(A26&gt;=Stammdaten!$C$49,A26&lt;Stammdaten!$E$61),(VLOOKUP(WEEKDAY(A26,2),Tagesarbeitszeit3,3,0)),IF(AND(A26&gt;=Stammdaten!$C$60,A26&lt;=Stammdaten!$C$68),(VLOOKUP(WEEKDAY(A26,2),Tagesarbeitszeit4,3,0))))))),"")</f>
        <v/>
      </c>
      <c r="R26" s="81" t="str">
        <f aca="false">IF(ISERROR(VLOOKUP(S26,Codes,2,FALSE())),"",(VLOOKUP(S26,Codes,2,FALSE())))</f>
        <v/>
      </c>
      <c r="S26" s="81"/>
      <c r="T26" s="84"/>
    </row>
    <row r="27" s="69" customFormat="true" ht="12.75" hidden="false" customHeight="false" outlineLevel="0" collapsed="false">
      <c r="A27" s="70" t="e">
        <f aca="false">A26+1</f>
        <v>#VALUE!</v>
      </c>
      <c r="B27" s="71" t="n">
        <v>22</v>
      </c>
      <c r="C27" s="72" t="e">
        <f aca="false">A27</f>
        <v>#VALUE!</v>
      </c>
      <c r="D27" s="73" t="str">
        <f aca="false">IF(ISERROR(VLOOKUP(C27,Feiertage,2,FALSE())),"F",(VLOOKUP(C27,Feiertage,2,FALSE())))</f>
        <v>F</v>
      </c>
      <c r="E27" s="74" t="str">
        <f aca="false">IF(D27&lt;&gt;"F",D27,"")</f>
        <v/>
      </c>
      <c r="F27" s="140"/>
      <c r="G27" s="140"/>
      <c r="H27" s="85"/>
      <c r="I27" s="85"/>
      <c r="J27" s="77" t="n">
        <f aca="false">IF(R27="",(IF(Q27="",(IF(F27&lt;=G27,G27-F27,1-F27+G27)+IF(H27&lt;=I27,I27-H27,1-H27+I27)),Q27)),R27)</f>
        <v>0</v>
      </c>
      <c r="K27" s="83"/>
      <c r="L27" s="79" t="e">
        <f aca="false">IF(D27="F",(IF(R27="",(IF(Q27="",P27,Q27)),R27)),0)</f>
        <v>#VALUE!</v>
      </c>
      <c r="M27" s="80" t="str">
        <f aca="false">IF(J27&gt;0,L27+K27-J27,"")</f>
        <v/>
      </c>
      <c r="N27" s="81"/>
      <c r="O27" s="82" t="n">
        <f aca="false">IF(OR(F27&lt;&gt;"",G27&lt;&gt;"",H27&lt;&gt;"",I27&lt;&gt;""),1,0)</f>
        <v>0</v>
      </c>
      <c r="P27" s="83" t="e">
        <f aca="false">IF(AND(A27&gt;=Stammdaten!$C$16,A27&lt;Stammdaten!$E$28),(VLOOKUP(WEEKDAY(A27,2),Tagesarbeitszeit,2,0)),IF(AND(A27&gt;=Stammdaten!$C$27,A27&lt;Stammdaten!$E$39),(VLOOKUP(WEEKDAY(A27,2),Tagesarbeitszeit1,2,0)),IF(AND(A27&gt;=Stammdaten!$C$38,A27&lt;Stammdaten!$E$50),(VLOOKUP(WEEKDAY(A27,2),Tagesarbeitszeit2,2,0)),IF(AND(A27&gt;=Stammdaten!$C$49,A27&lt;Stammdaten!$E$61),(VLOOKUP(WEEKDAY(A27,2),Tagesarbeitszeit3,2,0)),IF(AND(A27&gt;=Stammdaten!$C$60,A27&lt;=Stammdaten!$C$68),(VLOOKUP(WEEKDAY(A27,2),Tagesarbeitszeit4,2,0)))))))</f>
        <v>#VALUE!</v>
      </c>
      <c r="Q27" s="83" t="str">
        <f aca="false">IF(OR(S27="U",S27="K"),IF(AND(A27&gt;=Stammdaten!$C$16,A27&lt;Stammdaten!$E$28),(VLOOKUP(WEEKDAY(A27,2),Tagesarbeitszeit,3,0)),IF(AND(A27&gt;=Stammdaten!$C$27,A27&lt;Stammdaten!$E$39),(VLOOKUP(WEEKDAY(A27,2),Tagesarbeitszeit1,3,0)),IF(AND(A27&gt;=Stammdaten!$C$38,A27&lt;Stammdaten!$E$50),(VLOOKUP(WEEKDAY(A27,2),Tagesarbeitszeit2,3,0)),IF(AND(A27&gt;=Stammdaten!$C$49,A27&lt;Stammdaten!$E$61),(VLOOKUP(WEEKDAY(A27,2),Tagesarbeitszeit3,3,0)),IF(AND(A27&gt;=Stammdaten!$C$60,A27&lt;=Stammdaten!$C$68),(VLOOKUP(WEEKDAY(A27,2),Tagesarbeitszeit4,3,0))))))),"")</f>
        <v/>
      </c>
      <c r="R27" s="81" t="str">
        <f aca="false">IF(ISERROR(VLOOKUP(S27,Codes,2,FALSE())),"",(VLOOKUP(S27,Codes,2,FALSE())))</f>
        <v/>
      </c>
      <c r="S27" s="81"/>
      <c r="T27" s="84"/>
    </row>
    <row r="28" s="69" customFormat="true" ht="12.75" hidden="false" customHeight="false" outlineLevel="0" collapsed="false">
      <c r="A28" s="70" t="e">
        <f aca="false">A27+1</f>
        <v>#VALUE!</v>
      </c>
      <c r="B28" s="71" t="n">
        <v>23</v>
      </c>
      <c r="C28" s="72" t="e">
        <f aca="false">A28</f>
        <v>#VALUE!</v>
      </c>
      <c r="D28" s="73" t="str">
        <f aca="false">IF(ISERROR(VLOOKUP(C28,Feiertage,2,FALSE())),"F",(VLOOKUP(C28,Feiertage,2,FALSE())))</f>
        <v>F</v>
      </c>
      <c r="E28" s="74" t="str">
        <f aca="false">IF(D28&lt;&gt;"F",D28,"")</f>
        <v/>
      </c>
      <c r="F28" s="140"/>
      <c r="G28" s="140"/>
      <c r="H28" s="85"/>
      <c r="I28" s="85"/>
      <c r="J28" s="77" t="n">
        <f aca="false">IF(R28="",(IF(Q28="",(IF(F28&lt;=G28,G28-F28,1-F28+G28)+IF(H28&lt;=I28,I28-H28,1-H28+I28)),Q28)),R28)</f>
        <v>0</v>
      </c>
      <c r="K28" s="83"/>
      <c r="L28" s="79" t="e">
        <f aca="false">IF(D28="F",(IF(R28="",(IF(Q28="",P28,Q28)),R28)),0)</f>
        <v>#VALUE!</v>
      </c>
      <c r="M28" s="80" t="str">
        <f aca="false">IF(J28&gt;0,L28+K28-J28,"")</f>
        <v/>
      </c>
      <c r="N28" s="81"/>
      <c r="O28" s="82" t="n">
        <f aca="false">IF(OR(F28&lt;&gt;"",G28&lt;&gt;"",H28&lt;&gt;"",I28&lt;&gt;""),1,0)</f>
        <v>0</v>
      </c>
      <c r="P28" s="83" t="e">
        <f aca="false">IF(AND(A28&gt;=Stammdaten!$C$16,A28&lt;Stammdaten!$E$28),(VLOOKUP(WEEKDAY(A28,2),Tagesarbeitszeit,2,0)),IF(AND(A28&gt;=Stammdaten!$C$27,A28&lt;Stammdaten!$E$39),(VLOOKUP(WEEKDAY(A28,2),Tagesarbeitszeit1,2,0)),IF(AND(A28&gt;=Stammdaten!$C$38,A28&lt;Stammdaten!$E$50),(VLOOKUP(WEEKDAY(A28,2),Tagesarbeitszeit2,2,0)),IF(AND(A28&gt;=Stammdaten!$C$49,A28&lt;Stammdaten!$E$61),(VLOOKUP(WEEKDAY(A28,2),Tagesarbeitszeit3,2,0)),IF(AND(A28&gt;=Stammdaten!$C$60,A28&lt;=Stammdaten!$C$68),(VLOOKUP(WEEKDAY(A28,2),Tagesarbeitszeit4,2,0)))))))</f>
        <v>#VALUE!</v>
      </c>
      <c r="Q28" s="83" t="str">
        <f aca="false">IF(OR(S28="U",S28="K"),IF(AND(A28&gt;=Stammdaten!$C$16,A28&lt;Stammdaten!$E$28),(VLOOKUP(WEEKDAY(A28,2),Tagesarbeitszeit,3,0)),IF(AND(A28&gt;=Stammdaten!$C$27,A28&lt;Stammdaten!$E$39),(VLOOKUP(WEEKDAY(A28,2),Tagesarbeitszeit1,3,0)),IF(AND(A28&gt;=Stammdaten!$C$38,A28&lt;Stammdaten!$E$50),(VLOOKUP(WEEKDAY(A28,2),Tagesarbeitszeit2,3,0)),IF(AND(A28&gt;=Stammdaten!$C$49,A28&lt;Stammdaten!$E$61),(VLOOKUP(WEEKDAY(A28,2),Tagesarbeitszeit3,3,0)),IF(AND(A28&gt;=Stammdaten!$C$60,A28&lt;=Stammdaten!$C$68),(VLOOKUP(WEEKDAY(A28,2),Tagesarbeitszeit4,3,0))))))),"")</f>
        <v/>
      </c>
      <c r="R28" s="81" t="str">
        <f aca="false">IF(ISERROR(VLOOKUP(S28,Codes,2,FALSE())),"",(VLOOKUP(S28,Codes,2,FALSE())))</f>
        <v/>
      </c>
      <c r="S28" s="81"/>
      <c r="T28" s="84"/>
    </row>
    <row r="29" s="69" customFormat="true" ht="12.75" hidden="false" customHeight="false" outlineLevel="0" collapsed="false">
      <c r="A29" s="70" t="e">
        <f aca="false">A28+1</f>
        <v>#VALUE!</v>
      </c>
      <c r="B29" s="71" t="n">
        <v>24</v>
      </c>
      <c r="C29" s="72" t="e">
        <f aca="false">A29</f>
        <v>#VALUE!</v>
      </c>
      <c r="D29" s="73" t="str">
        <f aca="false">IF(ISERROR(VLOOKUP(C29,Feiertage,2,FALSE())),"F",(VLOOKUP(C29,Feiertage,2,FALSE())))</f>
        <v>F</v>
      </c>
      <c r="E29" s="74" t="str">
        <f aca="false">IF(D29&lt;&gt;"F",D29,"")</f>
        <v/>
      </c>
      <c r="F29" s="140"/>
      <c r="G29" s="140"/>
      <c r="H29" s="85"/>
      <c r="I29" s="85"/>
      <c r="J29" s="77" t="n">
        <f aca="false">IF(R29="",(IF(Q29="",(IF(F29&lt;=G29,G29-F29,1-F29+G29)+IF(H29&lt;=I29,I29-H29,1-H29+I29)),Q29)),R29)</f>
        <v>0</v>
      </c>
      <c r="K29" s="83"/>
      <c r="L29" s="79" t="e">
        <f aca="false">IF(D29="F",(IF(R29="",(IF(Q29="",P29,Q29)),R29)),0)</f>
        <v>#VALUE!</v>
      </c>
      <c r="M29" s="80" t="str">
        <f aca="false">IF(J29&gt;0,L29+K29-J29,"")</f>
        <v/>
      </c>
      <c r="N29" s="81"/>
      <c r="O29" s="82" t="n">
        <f aca="false">IF(OR(F29&lt;&gt;"",G29&lt;&gt;"",H29&lt;&gt;"",I29&lt;&gt;""),1,0)</f>
        <v>0</v>
      </c>
      <c r="P29" s="83" t="e">
        <f aca="false">IF(AND(A29&gt;=Stammdaten!$C$16,A29&lt;Stammdaten!$E$28),(VLOOKUP(WEEKDAY(A29,2),Tagesarbeitszeit,2,0)),IF(AND(A29&gt;=Stammdaten!$C$27,A29&lt;Stammdaten!$E$39),(VLOOKUP(WEEKDAY(A29,2),Tagesarbeitszeit1,2,0)),IF(AND(A29&gt;=Stammdaten!$C$38,A29&lt;Stammdaten!$E$50),(VLOOKUP(WEEKDAY(A29,2),Tagesarbeitszeit2,2,0)),IF(AND(A29&gt;=Stammdaten!$C$49,A29&lt;Stammdaten!$E$61),(VLOOKUP(WEEKDAY(A29,2),Tagesarbeitszeit3,2,0)),IF(AND(A29&gt;=Stammdaten!$C$60,A29&lt;=Stammdaten!$C$68),(VLOOKUP(WEEKDAY(A29,2),Tagesarbeitszeit4,2,0)))))))</f>
        <v>#VALUE!</v>
      </c>
      <c r="Q29" s="83" t="str">
        <f aca="false">IF(OR(S29="U",S29="K"),IF(AND(A29&gt;=Stammdaten!$C$16,A29&lt;Stammdaten!$E$28),(VLOOKUP(WEEKDAY(A29,2),Tagesarbeitszeit,3,0)),IF(AND(A29&gt;=Stammdaten!$C$27,A29&lt;Stammdaten!$E$39),(VLOOKUP(WEEKDAY(A29,2),Tagesarbeitszeit1,3,0)),IF(AND(A29&gt;=Stammdaten!$C$38,A29&lt;Stammdaten!$E$50),(VLOOKUP(WEEKDAY(A29,2),Tagesarbeitszeit2,3,0)),IF(AND(A29&gt;=Stammdaten!$C$49,A29&lt;Stammdaten!$E$61),(VLOOKUP(WEEKDAY(A29,2),Tagesarbeitszeit3,3,0)),IF(AND(A29&gt;=Stammdaten!$C$60,A29&lt;=Stammdaten!$C$68),(VLOOKUP(WEEKDAY(A29,2),Tagesarbeitszeit4,3,0))))))),"")</f>
        <v/>
      </c>
      <c r="R29" s="81" t="str">
        <f aca="false">IF(ISERROR(VLOOKUP(S29,Codes,2,FALSE())),"",(VLOOKUP(S29,Codes,2,FALSE())))</f>
        <v/>
      </c>
      <c r="S29" s="81"/>
      <c r="T29" s="84"/>
    </row>
    <row r="30" s="69" customFormat="true" ht="12.75" hidden="false" customHeight="false" outlineLevel="0" collapsed="false">
      <c r="A30" s="70" t="e">
        <f aca="false">A29+1</f>
        <v>#VALUE!</v>
      </c>
      <c r="B30" s="71" t="n">
        <v>25</v>
      </c>
      <c r="C30" s="72" t="e">
        <f aca="false">A30</f>
        <v>#VALUE!</v>
      </c>
      <c r="D30" s="73" t="str">
        <f aca="false">IF(ISERROR(VLOOKUP(C30,Feiertage,2,FALSE())),"F",(VLOOKUP(C30,Feiertage,2,FALSE())))</f>
        <v>F</v>
      </c>
      <c r="E30" s="74" t="str">
        <f aca="false">IF(D30&lt;&gt;"F",D30,"")</f>
        <v/>
      </c>
      <c r="F30" s="140"/>
      <c r="G30" s="140"/>
      <c r="H30" s="85"/>
      <c r="I30" s="85"/>
      <c r="J30" s="77" t="n">
        <f aca="false">IF(R30="",(IF(Q30="",(IF(F30&lt;=G30,G30-F30,1-F30+G30)+IF(H30&lt;=I30,I30-H30,1-H30+I30)),Q30)),R30)</f>
        <v>0</v>
      </c>
      <c r="K30" s="83"/>
      <c r="L30" s="79" t="e">
        <f aca="false">IF(D30="F",(IF(R30="",(IF(Q30="",P30,Q30)),R30)),0)</f>
        <v>#VALUE!</v>
      </c>
      <c r="M30" s="80" t="str">
        <f aca="false">IF(J30&gt;0,L30+K30-J30,"")</f>
        <v/>
      </c>
      <c r="N30" s="81"/>
      <c r="O30" s="82" t="n">
        <f aca="false">IF(OR(F30&lt;&gt;"",G30&lt;&gt;"",H30&lt;&gt;"",I30&lt;&gt;""),1,0)</f>
        <v>0</v>
      </c>
      <c r="P30" s="83" t="e">
        <f aca="false">IF(AND(A30&gt;=Stammdaten!$C$16,A30&lt;Stammdaten!$E$28),(VLOOKUP(WEEKDAY(A30,2),Tagesarbeitszeit,2,0)),IF(AND(A30&gt;=Stammdaten!$C$27,A30&lt;Stammdaten!$E$39),(VLOOKUP(WEEKDAY(A30,2),Tagesarbeitszeit1,2,0)),IF(AND(A30&gt;=Stammdaten!$C$38,A30&lt;Stammdaten!$E$50),(VLOOKUP(WEEKDAY(A30,2),Tagesarbeitszeit2,2,0)),IF(AND(A30&gt;=Stammdaten!$C$49,A30&lt;Stammdaten!$E$61),(VLOOKUP(WEEKDAY(A30,2),Tagesarbeitszeit3,2,0)),IF(AND(A30&gt;=Stammdaten!$C$60,A30&lt;=Stammdaten!$C$68),(VLOOKUP(WEEKDAY(A30,2),Tagesarbeitszeit4,2,0)))))))</f>
        <v>#VALUE!</v>
      </c>
      <c r="Q30" s="83" t="str">
        <f aca="false">IF(OR(S30="U",S30="K"),IF(AND(A30&gt;=Stammdaten!$C$16,A30&lt;Stammdaten!$E$28),(VLOOKUP(WEEKDAY(A30,2),Tagesarbeitszeit,3,0)),IF(AND(A30&gt;=Stammdaten!$C$27,A30&lt;Stammdaten!$E$39),(VLOOKUP(WEEKDAY(A30,2),Tagesarbeitszeit1,3,0)),IF(AND(A30&gt;=Stammdaten!$C$38,A30&lt;Stammdaten!$E$50),(VLOOKUP(WEEKDAY(A30,2),Tagesarbeitszeit2,3,0)),IF(AND(A30&gt;=Stammdaten!$C$49,A30&lt;Stammdaten!$E$61),(VLOOKUP(WEEKDAY(A30,2),Tagesarbeitszeit3,3,0)),IF(AND(A30&gt;=Stammdaten!$C$60,A30&lt;=Stammdaten!$C$68),(VLOOKUP(WEEKDAY(A30,2),Tagesarbeitszeit4,3,0))))))),"")</f>
        <v/>
      </c>
      <c r="R30" s="81" t="str">
        <f aca="false">IF(ISERROR(VLOOKUP(S30,Codes,2,FALSE())),"",(VLOOKUP(S30,Codes,2,FALSE())))</f>
        <v/>
      </c>
      <c r="S30" s="81"/>
      <c r="T30" s="84"/>
    </row>
    <row r="31" s="69" customFormat="true" ht="12.75" hidden="false" customHeight="false" outlineLevel="0" collapsed="false">
      <c r="A31" s="70" t="e">
        <f aca="false">A30+1</f>
        <v>#VALUE!</v>
      </c>
      <c r="B31" s="71" t="n">
        <v>26</v>
      </c>
      <c r="C31" s="72" t="e">
        <f aca="false">A31</f>
        <v>#VALUE!</v>
      </c>
      <c r="D31" s="73" t="str">
        <f aca="false">IF(ISERROR(VLOOKUP(C31,Feiertage,2,FALSE())),"F",(VLOOKUP(C31,Feiertage,2,FALSE())))</f>
        <v>F</v>
      </c>
      <c r="E31" s="74" t="str">
        <f aca="false">IF(D31&lt;&gt;"F",D31,"")</f>
        <v/>
      </c>
      <c r="F31" s="140"/>
      <c r="G31" s="140"/>
      <c r="H31" s="85"/>
      <c r="I31" s="85"/>
      <c r="J31" s="77" t="n">
        <f aca="false">IF(R31="",(IF(Q31="",(IF(F31&lt;=G31,G31-F31,1-F31+G31)+IF(H31&lt;=I31,I31-H31,1-H31+I31)),Q31)),R31)</f>
        <v>0</v>
      </c>
      <c r="K31" s="83"/>
      <c r="L31" s="79" t="e">
        <f aca="false">IF(D31="F",(IF(R31="",(IF(Q31="",P31,Q31)),R31)),0)</f>
        <v>#VALUE!</v>
      </c>
      <c r="M31" s="80" t="str">
        <f aca="false">IF(J31&gt;0,L31+K31-J31,"")</f>
        <v/>
      </c>
      <c r="N31" s="81"/>
      <c r="O31" s="82" t="n">
        <f aca="false">IF(OR(F31&lt;&gt;"",G31&lt;&gt;"",H31&lt;&gt;"",I31&lt;&gt;""),1,0)</f>
        <v>0</v>
      </c>
      <c r="P31" s="83" t="e">
        <f aca="false">IF(AND(A31&gt;=Stammdaten!$C$16,A31&lt;Stammdaten!$E$28),(VLOOKUP(WEEKDAY(A31,2),Tagesarbeitszeit,2,0)),IF(AND(A31&gt;=Stammdaten!$C$27,A31&lt;Stammdaten!$E$39),(VLOOKUP(WEEKDAY(A31,2),Tagesarbeitszeit1,2,0)),IF(AND(A31&gt;=Stammdaten!$C$38,A31&lt;Stammdaten!$E$50),(VLOOKUP(WEEKDAY(A31,2),Tagesarbeitszeit2,2,0)),IF(AND(A31&gt;=Stammdaten!$C$49,A31&lt;Stammdaten!$E$61),(VLOOKUP(WEEKDAY(A31,2),Tagesarbeitszeit3,2,0)),IF(AND(A31&gt;=Stammdaten!$C$60,A31&lt;=Stammdaten!$C$68),(VLOOKUP(WEEKDAY(A31,2),Tagesarbeitszeit4,2,0)))))))</f>
        <v>#VALUE!</v>
      </c>
      <c r="Q31" s="83" t="str">
        <f aca="false">IF(OR(S31="U",S31="K"),IF(AND(A31&gt;=Stammdaten!$C$16,A31&lt;Stammdaten!$E$28),(VLOOKUP(WEEKDAY(A31,2),Tagesarbeitszeit,3,0)),IF(AND(A31&gt;=Stammdaten!$C$27,A31&lt;Stammdaten!$E$39),(VLOOKUP(WEEKDAY(A31,2),Tagesarbeitszeit1,3,0)),IF(AND(A31&gt;=Stammdaten!$C$38,A31&lt;Stammdaten!$E$50),(VLOOKUP(WEEKDAY(A31,2),Tagesarbeitszeit2,3,0)),IF(AND(A31&gt;=Stammdaten!$C$49,A31&lt;Stammdaten!$E$61),(VLOOKUP(WEEKDAY(A31,2),Tagesarbeitszeit3,3,0)),IF(AND(A31&gt;=Stammdaten!$C$60,A31&lt;=Stammdaten!$C$68),(VLOOKUP(WEEKDAY(A31,2),Tagesarbeitszeit4,3,0))))))),"")</f>
        <v/>
      </c>
      <c r="R31" s="81" t="str">
        <f aca="false">IF(ISERROR(VLOOKUP(S31,Codes,2,FALSE())),"",(VLOOKUP(S31,Codes,2,FALSE())))</f>
        <v/>
      </c>
      <c r="S31" s="81"/>
      <c r="T31" s="84"/>
    </row>
    <row r="32" s="69" customFormat="true" ht="12.75" hidden="false" customHeight="false" outlineLevel="0" collapsed="false">
      <c r="A32" s="70" t="e">
        <f aca="false">A31+1</f>
        <v>#VALUE!</v>
      </c>
      <c r="B32" s="71" t="n">
        <v>27</v>
      </c>
      <c r="C32" s="72" t="e">
        <f aca="false">A32</f>
        <v>#VALUE!</v>
      </c>
      <c r="D32" s="73" t="str">
        <f aca="false">IF(ISERROR(VLOOKUP(C32,Feiertage,2,FALSE())),"F",(VLOOKUP(C32,Feiertage,2,FALSE())))</f>
        <v>F</v>
      </c>
      <c r="E32" s="74" t="str">
        <f aca="false">IF(D32&lt;&gt;"F",D32,"")</f>
        <v/>
      </c>
      <c r="F32" s="75"/>
      <c r="G32" s="75"/>
      <c r="H32" s="85"/>
      <c r="I32" s="85"/>
      <c r="J32" s="77" t="n">
        <f aca="false">IF(R32="",(IF(Q32="",(IF(F32&lt;=G32,G32-F32,1-F32+G32)+IF(H32&lt;=I32,I32-H32,1-H32+I32)),Q32)),R32)</f>
        <v>0</v>
      </c>
      <c r="K32" s="83"/>
      <c r="L32" s="79" t="e">
        <f aca="false">IF(D32="F",(IF(R32="",(IF(Q32="",P32,Q32)),R32)),0)</f>
        <v>#VALUE!</v>
      </c>
      <c r="M32" s="80" t="str">
        <f aca="false">IF(J32&gt;0,L32+K32-J32,"")</f>
        <v/>
      </c>
      <c r="N32" s="81"/>
      <c r="O32" s="82" t="n">
        <f aca="false">IF(OR(F32&lt;&gt;"",G32&lt;&gt;"",H32&lt;&gt;"",I32&lt;&gt;""),1,0)</f>
        <v>0</v>
      </c>
      <c r="P32" s="83" t="e">
        <f aca="false">IF(AND(A32&gt;=Stammdaten!$C$16,A32&lt;Stammdaten!$E$28),(VLOOKUP(WEEKDAY(A32,2),Tagesarbeitszeit,2,0)),IF(AND(A32&gt;=Stammdaten!$C$27,A32&lt;Stammdaten!$E$39),(VLOOKUP(WEEKDAY(A32,2),Tagesarbeitszeit1,2,0)),IF(AND(A32&gt;=Stammdaten!$C$38,A32&lt;Stammdaten!$E$50),(VLOOKUP(WEEKDAY(A32,2),Tagesarbeitszeit2,2,0)),IF(AND(A32&gt;=Stammdaten!$C$49,A32&lt;Stammdaten!$E$61),(VLOOKUP(WEEKDAY(A32,2),Tagesarbeitszeit3,2,0)),IF(AND(A32&gt;=Stammdaten!$C$60,A32&lt;=Stammdaten!$C$68),(VLOOKUP(WEEKDAY(A32,2),Tagesarbeitszeit4,2,0)))))))</f>
        <v>#VALUE!</v>
      </c>
      <c r="Q32" s="83" t="str">
        <f aca="false">IF(OR(S32="U",S32="K"),IF(AND(A32&gt;=Stammdaten!$C$16,A32&lt;Stammdaten!$E$28),(VLOOKUP(WEEKDAY(A32,2),Tagesarbeitszeit,3,0)),IF(AND(A32&gt;=Stammdaten!$C$27,A32&lt;Stammdaten!$E$39),(VLOOKUP(WEEKDAY(A32,2),Tagesarbeitszeit1,3,0)),IF(AND(A32&gt;=Stammdaten!$C$38,A32&lt;Stammdaten!$E$50),(VLOOKUP(WEEKDAY(A32,2),Tagesarbeitszeit2,3,0)),IF(AND(A32&gt;=Stammdaten!$C$49,A32&lt;Stammdaten!$E$61),(VLOOKUP(WEEKDAY(A32,2),Tagesarbeitszeit3,3,0)),IF(AND(A32&gt;=Stammdaten!$C$60,A32&lt;=Stammdaten!$C$68),(VLOOKUP(WEEKDAY(A32,2),Tagesarbeitszeit4,3,0))))))),"")</f>
        <v/>
      </c>
      <c r="R32" s="81" t="str">
        <f aca="false">IF(ISERROR(VLOOKUP(S32,Codes,2,FALSE())),"",(VLOOKUP(S32,Codes,2,FALSE())))</f>
        <v/>
      </c>
      <c r="S32" s="81"/>
      <c r="T32" s="84"/>
    </row>
    <row r="33" s="69" customFormat="true" ht="12.75" hidden="false" customHeight="false" outlineLevel="0" collapsed="false">
      <c r="A33" s="70" t="e">
        <f aca="false">A32+1</f>
        <v>#VALUE!</v>
      </c>
      <c r="B33" s="71" t="n">
        <v>28</v>
      </c>
      <c r="C33" s="72" t="e">
        <f aca="false">A33</f>
        <v>#VALUE!</v>
      </c>
      <c r="D33" s="73" t="str">
        <f aca="false">IF(ISERROR(VLOOKUP(C33,Feiertage,2,FALSE())),"F",(VLOOKUP(C33,Feiertage,2,FALSE())))</f>
        <v>F</v>
      </c>
      <c r="E33" s="74" t="str">
        <f aca="false">IF(D33&lt;&gt;"F",D33,"")</f>
        <v/>
      </c>
      <c r="F33" s="75"/>
      <c r="G33" s="75"/>
      <c r="H33" s="85"/>
      <c r="I33" s="85"/>
      <c r="J33" s="77" t="n">
        <f aca="false">IF(R33="",(IF(Q33="",(IF(F33&lt;=G33,G33-F33,1-F33+G33)+IF(H33&lt;=I33,I33-H33,1-H33+I33)),Q33)),R33)</f>
        <v>0</v>
      </c>
      <c r="K33" s="83"/>
      <c r="L33" s="79" t="e">
        <f aca="false">IF(D33="F",(IF(R33="",(IF(Q33="",P33,Q33)),R33)),0)</f>
        <v>#VALUE!</v>
      </c>
      <c r="M33" s="80" t="str">
        <f aca="false">IF(J33&gt;0,L33+K33-J33,"")</f>
        <v/>
      </c>
      <c r="N33" s="81"/>
      <c r="O33" s="82" t="n">
        <f aca="false">IF(OR(F33&lt;&gt;"",G33&lt;&gt;"",H33&lt;&gt;"",I33&lt;&gt;""),1,0)</f>
        <v>0</v>
      </c>
      <c r="P33" s="83" t="e">
        <f aca="false">IF(AND(A33&gt;=Stammdaten!$C$16,A33&lt;Stammdaten!$E$28),(VLOOKUP(WEEKDAY(A33,2),Tagesarbeitszeit,2,0)),IF(AND(A33&gt;=Stammdaten!$C$27,A33&lt;Stammdaten!$E$39),(VLOOKUP(WEEKDAY(A33,2),Tagesarbeitszeit1,2,0)),IF(AND(A33&gt;=Stammdaten!$C$38,A33&lt;Stammdaten!$E$50),(VLOOKUP(WEEKDAY(A33,2),Tagesarbeitszeit2,2,0)),IF(AND(A33&gt;=Stammdaten!$C$49,A33&lt;Stammdaten!$E$61),(VLOOKUP(WEEKDAY(A33,2),Tagesarbeitszeit3,2,0)),IF(AND(A33&gt;=Stammdaten!$C$60,A33&lt;=Stammdaten!$C$68),(VLOOKUP(WEEKDAY(A33,2),Tagesarbeitszeit4,2,0)))))))</f>
        <v>#VALUE!</v>
      </c>
      <c r="Q33" s="83" t="str">
        <f aca="false">IF(OR(S33="U",S33="K"),IF(AND(A33&gt;=Stammdaten!$C$16,A33&lt;Stammdaten!$E$28),(VLOOKUP(WEEKDAY(A33,2),Tagesarbeitszeit,3,0)),IF(AND(A33&gt;=Stammdaten!$C$27,A33&lt;Stammdaten!$E$39),(VLOOKUP(WEEKDAY(A33,2),Tagesarbeitszeit1,3,0)),IF(AND(A33&gt;=Stammdaten!$C$38,A33&lt;Stammdaten!$E$50),(VLOOKUP(WEEKDAY(A33,2),Tagesarbeitszeit2,3,0)),IF(AND(A33&gt;=Stammdaten!$C$49,A33&lt;Stammdaten!$E$61),(VLOOKUP(WEEKDAY(A33,2),Tagesarbeitszeit3,3,0)),IF(AND(A33&gt;=Stammdaten!$C$60,A33&lt;=Stammdaten!$C$68),(VLOOKUP(WEEKDAY(A33,2),Tagesarbeitszeit4,3,0))))))),"")</f>
        <v/>
      </c>
      <c r="R33" s="81" t="str">
        <f aca="false">IF(ISERROR(VLOOKUP(S33,Codes,2,FALSE())),"",(VLOOKUP(S33,Codes,2,FALSE())))</f>
        <v/>
      </c>
      <c r="S33" s="81"/>
      <c r="T33" s="84"/>
    </row>
    <row r="34" s="69" customFormat="true" ht="12.75" hidden="false" customHeight="false" outlineLevel="0" collapsed="false">
      <c r="A34" s="70" t="e">
        <f aca="false">IF(MONTH(A33+1)&gt;MONTH(A33),"",A33+1)</f>
        <v>#VALUE!</v>
      </c>
      <c r="B34" s="71" t="n">
        <v>29</v>
      </c>
      <c r="C34" s="72" t="e">
        <f aca="false">A34</f>
        <v>#VALUE!</v>
      </c>
      <c r="D34" s="73" t="str">
        <f aca="false">IF(ISERROR(VLOOKUP(C34,Feiertage,2,FALSE())),"F",(VLOOKUP(C34,Feiertage,2,FALSE())))</f>
        <v>F</v>
      </c>
      <c r="E34" s="74" t="str">
        <f aca="false">IF(D34&lt;&gt;"F",D34,"")</f>
        <v/>
      </c>
      <c r="F34" s="75"/>
      <c r="G34" s="140"/>
      <c r="H34" s="85"/>
      <c r="I34" s="85"/>
      <c r="J34" s="77" t="n">
        <f aca="false">IF(R34="",(IF(Q34="",(IF(F34&lt;=G34,G34-F34,1-F34+G34)+IF(H34&lt;=I34,I34-H34,1-H34+I34)),Q34)),R34)</f>
        <v>0</v>
      </c>
      <c r="K34" s="83"/>
      <c r="L34" s="79" t="e">
        <f aca="false">IF(D34="F",(IF(R34="",(IF(Q34="",P34,Q34)),R34)),0)</f>
        <v>#VALUE!</v>
      </c>
      <c r="M34" s="80" t="str">
        <f aca="false">IF(J34&gt;0,L34+K34-J34,"")</f>
        <v/>
      </c>
      <c r="N34" s="81"/>
      <c r="O34" s="82" t="n">
        <f aca="false">IF(OR(F34&lt;&gt;"",G34&lt;&gt;"",H34&lt;&gt;"",I34&lt;&gt;""),1,0)</f>
        <v>0</v>
      </c>
      <c r="P34" s="83" t="e">
        <f aca="false">IF(AND(A34&gt;=Stammdaten!$C$16,A34&lt;Stammdaten!$E$28),(VLOOKUP(WEEKDAY(A34,2),Tagesarbeitszeit,2,0)),IF(AND(A34&gt;=Stammdaten!$C$27,A34&lt;Stammdaten!$E$39),(VLOOKUP(WEEKDAY(A34,2),Tagesarbeitszeit1,2,0)),IF(AND(A34&gt;=Stammdaten!$C$38,A34&lt;Stammdaten!$E$50),(VLOOKUP(WEEKDAY(A34,2),Tagesarbeitszeit2,2,0)),IF(AND(A34&gt;=Stammdaten!$C$49,A34&lt;Stammdaten!$E$61),(VLOOKUP(WEEKDAY(A34,2),Tagesarbeitszeit3,2,0)),IF(AND(A34&gt;=Stammdaten!$C$60,A34&lt;=Stammdaten!$C$68),(VLOOKUP(WEEKDAY(A34,2),Tagesarbeitszeit4,2,0)))))))</f>
        <v>#VALUE!</v>
      </c>
      <c r="Q34" s="83" t="str">
        <f aca="false">IF(OR(S34="U",S34="K"),IF(AND(A34&gt;=Stammdaten!$C$16,A34&lt;Stammdaten!$E$28),(VLOOKUP(WEEKDAY(A34,2),Tagesarbeitszeit,3,0)),IF(AND(A34&gt;=Stammdaten!$C$27,A34&lt;Stammdaten!$E$39),(VLOOKUP(WEEKDAY(A34,2),Tagesarbeitszeit1,3,0)),IF(AND(A34&gt;=Stammdaten!$C$38,A34&lt;Stammdaten!$E$50),(VLOOKUP(WEEKDAY(A34,2),Tagesarbeitszeit2,3,0)),IF(AND(A34&gt;=Stammdaten!$C$49,A34&lt;Stammdaten!$E$61),(VLOOKUP(WEEKDAY(A34,2),Tagesarbeitszeit3,3,0)),IF(AND(A34&gt;=Stammdaten!$C$60,A34&lt;=Stammdaten!$C$68),(VLOOKUP(WEEKDAY(A34,2),Tagesarbeitszeit4,3,0))))))),"")</f>
        <v/>
      </c>
      <c r="R34" s="81" t="str">
        <f aca="false">IF(ISERROR(VLOOKUP(S34,Codes,2,FALSE())),"",(VLOOKUP(S34,Codes,2,FALSE())))</f>
        <v/>
      </c>
      <c r="S34" s="81"/>
      <c r="T34" s="84"/>
    </row>
    <row r="35" s="69" customFormat="true" ht="12.75" hidden="false" customHeight="false" outlineLevel="0" collapsed="false">
      <c r="A35" s="70" t="e">
        <f aca="false">IF(MONTH(A33+2)&gt;MONTH(A33),"",A33+2)</f>
        <v>#VALUE!</v>
      </c>
      <c r="B35" s="71" t="n">
        <v>30</v>
      </c>
      <c r="C35" s="72" t="e">
        <f aca="false">A35</f>
        <v>#VALUE!</v>
      </c>
      <c r="D35" s="73" t="str">
        <f aca="false">IF(ISERROR(VLOOKUP(C35,Feiertage,2,FALSE())),"F",(VLOOKUP(C35,Feiertage,2,FALSE())))</f>
        <v>F</v>
      </c>
      <c r="E35" s="74" t="str">
        <f aca="false">IF(D35&lt;&gt;"F",D35,"")</f>
        <v/>
      </c>
      <c r="F35" s="140"/>
      <c r="G35" s="140"/>
      <c r="H35" s="85"/>
      <c r="I35" s="85"/>
      <c r="J35" s="77" t="n">
        <f aca="false">IF(R35="",(IF(Q35="",(IF(F35&lt;=G35,G35-F35,1-F35+G35)+IF(H35&lt;=I35,I35-H35,1-H35+I35)),Q35)),R35)</f>
        <v>0</v>
      </c>
      <c r="K35" s="83"/>
      <c r="L35" s="79" t="e">
        <f aca="false">IF(D35="F",(IF(R35="",(IF(Q35="",P35,Q35)),R35)),0)</f>
        <v>#VALUE!</v>
      </c>
      <c r="M35" s="80" t="str">
        <f aca="false">IF(J35&gt;0,L35+K35-J35,"")</f>
        <v/>
      </c>
      <c r="N35" s="81"/>
      <c r="O35" s="82" t="n">
        <f aca="false">IF(OR(F35&lt;&gt;"",G35&lt;&gt;"",H35&lt;&gt;"",I35&lt;&gt;""),1,0)</f>
        <v>0</v>
      </c>
      <c r="P35" s="83" t="e">
        <f aca="false">IF(AND(A35&gt;=Stammdaten!$C$16,A35&lt;Stammdaten!$E$28),(VLOOKUP(WEEKDAY(A35,2),Tagesarbeitszeit,2,0)),IF(AND(A35&gt;=Stammdaten!$C$27,A35&lt;Stammdaten!$E$39),(VLOOKUP(WEEKDAY(A35,2),Tagesarbeitszeit1,2,0)),IF(AND(A35&gt;=Stammdaten!$C$38,A35&lt;Stammdaten!$E$50),(VLOOKUP(WEEKDAY(A35,2),Tagesarbeitszeit2,2,0)),IF(AND(A35&gt;=Stammdaten!$C$49,A35&lt;Stammdaten!$E$61),(VLOOKUP(WEEKDAY(A35,2),Tagesarbeitszeit3,2,0)),IF(AND(A35&gt;=Stammdaten!$C$60,A35&lt;=Stammdaten!$C$68),(VLOOKUP(WEEKDAY(A35,2),Tagesarbeitszeit4,2,0)))))))</f>
        <v>#VALUE!</v>
      </c>
      <c r="Q35" s="83" t="str">
        <f aca="false">IF(OR(S35="U",S35="K"),IF(AND(A35&gt;=Stammdaten!$C$16,A35&lt;Stammdaten!$E$28),(VLOOKUP(WEEKDAY(A35,2),Tagesarbeitszeit,3,0)),IF(AND(A35&gt;=Stammdaten!$C$27,A35&lt;Stammdaten!$E$39),(VLOOKUP(WEEKDAY(A35,2),Tagesarbeitszeit1,3,0)),IF(AND(A35&gt;=Stammdaten!$C$38,A35&lt;Stammdaten!$E$50),(VLOOKUP(WEEKDAY(A35,2),Tagesarbeitszeit2,3,0)),IF(AND(A35&gt;=Stammdaten!$C$49,A35&lt;Stammdaten!$E$61),(VLOOKUP(WEEKDAY(A35,2),Tagesarbeitszeit3,3,0)),IF(AND(A35&gt;=Stammdaten!$C$60,A35&lt;=Stammdaten!$C$68),(VLOOKUP(WEEKDAY(A35,2),Tagesarbeitszeit4,3,0))))))),"")</f>
        <v/>
      </c>
      <c r="R35" s="81" t="str">
        <f aca="false">IF(ISERROR(VLOOKUP(S35,Codes,2,FALSE())),"",(VLOOKUP(S35,Codes,2,FALSE())))</f>
        <v/>
      </c>
      <c r="S35" s="81"/>
      <c r="T35" s="84"/>
    </row>
    <row r="36" s="69" customFormat="true" ht="12.75" hidden="false" customHeight="false" outlineLevel="0" collapsed="false">
      <c r="A36" s="70" t="e">
        <f aca="false">IF(MONTH(A33+3)&gt;MONTH(A33),"",A33+3)</f>
        <v>#VALUE!</v>
      </c>
      <c r="B36" s="71" t="n">
        <v>31</v>
      </c>
      <c r="C36" s="72" t="e">
        <f aca="false">A36</f>
        <v>#VALUE!</v>
      </c>
      <c r="D36" s="73" t="str">
        <f aca="false">IF(ISERROR(VLOOKUP(C36,Feiertage,2,FALSE())),"F",(VLOOKUP(C36,Feiertage,2,FALSE())))</f>
        <v>F</v>
      </c>
      <c r="E36" s="74" t="str">
        <f aca="false">IF(D36&lt;&gt;"F",D36,"")</f>
        <v/>
      </c>
      <c r="F36" s="140"/>
      <c r="G36" s="140"/>
      <c r="H36" s="85"/>
      <c r="I36" s="85"/>
      <c r="J36" s="77" t="n">
        <f aca="false">IF(R36="",(IF(Q36="",(IF(F36&lt;=G36,G36-F36,1-F36+G36)+IF(H36&lt;=I36,I36-H36,1-H36+I36)),Q36)),R36)</f>
        <v>0</v>
      </c>
      <c r="K36" s="83"/>
      <c r="L36" s="79" t="e">
        <f aca="false">IF(D36="F",(IF(R36="",(IF(Q36="",P36,Q36)),R36)),0)</f>
        <v>#VALUE!</v>
      </c>
      <c r="M36" s="80" t="str">
        <f aca="false">IF(J36&gt;0,L36+K36-J36,"")</f>
        <v/>
      </c>
      <c r="N36" s="81"/>
      <c r="O36" s="82" t="n">
        <f aca="false">IF(OR(F36&lt;&gt;"",G36&lt;&gt;"",H36&lt;&gt;"",I36&lt;&gt;""),1,0)</f>
        <v>0</v>
      </c>
      <c r="P36" s="83" t="e">
        <f aca="false">IF(AND(A36&gt;=Stammdaten!$C$16,A36&lt;Stammdaten!$E$28),(VLOOKUP(WEEKDAY(A36,2),Tagesarbeitszeit,2,0)),IF(AND(A36&gt;=Stammdaten!$C$27,A36&lt;Stammdaten!$E$39),(VLOOKUP(WEEKDAY(A36,2),Tagesarbeitszeit1,2,0)),IF(AND(A36&gt;=Stammdaten!$C$38,A36&lt;Stammdaten!$E$50),(VLOOKUP(WEEKDAY(A36,2),Tagesarbeitszeit2,2,0)),IF(AND(A36&gt;=Stammdaten!$C$49,A36&lt;Stammdaten!$E$61),(VLOOKUP(WEEKDAY(A36,2),Tagesarbeitszeit3,2,0)),IF(AND(A36&gt;=Stammdaten!$C$60,A36&lt;=Stammdaten!$C$68),(VLOOKUP(WEEKDAY(A36,2),Tagesarbeitszeit4,2,0)))))))</f>
        <v>#VALUE!</v>
      </c>
      <c r="Q36" s="83" t="str">
        <f aca="false">IF(OR(S36="U",S36="K"),IF(AND(A36&gt;=Stammdaten!$C$16,A36&lt;Stammdaten!$E$28),(VLOOKUP(WEEKDAY(A36,2),Tagesarbeitszeit,3,0)),IF(AND(A36&gt;=Stammdaten!$C$27,A36&lt;Stammdaten!$E$39),(VLOOKUP(WEEKDAY(A36,2),Tagesarbeitszeit1,3,0)),IF(AND(A36&gt;=Stammdaten!$C$38,A36&lt;Stammdaten!$E$50),(VLOOKUP(WEEKDAY(A36,2),Tagesarbeitszeit2,3,0)),IF(AND(A36&gt;=Stammdaten!$C$49,A36&lt;Stammdaten!$E$61),(VLOOKUP(WEEKDAY(A36,2),Tagesarbeitszeit3,3,0)),IF(AND(A36&gt;=Stammdaten!$C$60,A36&lt;=Stammdaten!$C$68),(VLOOKUP(WEEKDAY(A36,2),Tagesarbeitszeit4,3,0))))))),"")</f>
        <v/>
      </c>
      <c r="R36" s="81" t="str">
        <f aca="false">IF(ISERROR(VLOOKUP(S36,Codes,2,FALSE())),"",(VLOOKUP(S36,Codes,2,FALSE())))</f>
        <v/>
      </c>
      <c r="S36" s="81"/>
      <c r="T36" s="84"/>
    </row>
    <row r="37" s="69" customFormat="true" ht="13.5" hidden="false" customHeight="false" outlineLevel="0" collapsed="false">
      <c r="A37" s="86"/>
      <c r="B37" s="87"/>
      <c r="C37" s="87"/>
      <c r="D37" s="87"/>
      <c r="E37" s="88"/>
      <c r="F37" s="89"/>
      <c r="G37" s="89"/>
      <c r="H37" s="90"/>
      <c r="I37" s="90"/>
      <c r="J37" s="91"/>
      <c r="K37" s="92"/>
      <c r="L37" s="93"/>
      <c r="M37" s="91"/>
      <c r="N37" s="91"/>
      <c r="O37" s="94" t="n">
        <f aca="false">COUNTIF(O6:O36,1)</f>
        <v>0</v>
      </c>
      <c r="P37" s="91"/>
      <c r="Q37" s="91"/>
      <c r="R37" s="91"/>
      <c r="S37" s="91"/>
      <c r="T37" s="95"/>
    </row>
    <row r="38" s="69" customFormat="true" ht="7.5" hidden="false" customHeight="true" outlineLevel="0" collapsed="false">
      <c r="B38" s="96"/>
      <c r="C38" s="96"/>
      <c r="D38" s="96"/>
      <c r="E38" s="97"/>
      <c r="F38" s="98"/>
      <c r="G38" s="98"/>
      <c r="H38" s="99"/>
      <c r="I38" s="99"/>
      <c r="J38" s="100"/>
      <c r="K38" s="101"/>
      <c r="L38" s="102"/>
      <c r="N38" s="103"/>
      <c r="O38" s="103"/>
      <c r="P38" s="104"/>
      <c r="Q38" s="104"/>
      <c r="R38" s="103"/>
      <c r="S38" s="103"/>
    </row>
    <row r="39" s="69" customFormat="true" ht="12.75" hidden="false" customHeight="false" outlineLevel="0" collapsed="false">
      <c r="A39" s="105"/>
      <c r="B39" s="106"/>
      <c r="C39" s="106"/>
      <c r="D39" s="106"/>
      <c r="E39" s="107"/>
      <c r="G39" s="108"/>
      <c r="H39" s="109"/>
      <c r="I39" s="109"/>
      <c r="J39" s="109"/>
      <c r="K39" s="110" t="s">
        <v>24</v>
      </c>
      <c r="L39" s="141" t="e">
        <f aca="false">September!L42</f>
        <v>#VALUE!</v>
      </c>
      <c r="N39" s="112"/>
      <c r="O39" s="112"/>
      <c r="P39" s="113"/>
      <c r="Q39" s="113"/>
      <c r="R39" s="112"/>
      <c r="S39" s="114" t="n">
        <f aca="false">COUNTIF(S5:S37,"K")</f>
        <v>0</v>
      </c>
      <c r="T39" s="115" t="s">
        <v>25</v>
      </c>
    </row>
    <row r="40" s="69" customFormat="true" ht="12.75" hidden="false" customHeight="false" outlineLevel="0" collapsed="false">
      <c r="A40" s="116"/>
      <c r="B40" s="106"/>
      <c r="C40" s="106"/>
      <c r="D40" s="106"/>
      <c r="E40" s="107"/>
      <c r="G40" s="117"/>
      <c r="H40" s="118"/>
      <c r="I40" s="118"/>
      <c r="J40" s="119"/>
      <c r="K40" s="120" t="s">
        <v>26</v>
      </c>
      <c r="L40" s="121" t="e">
        <f aca="false">L6+L7+L8+L9+L10+L11+L12+L13+L14+L15+L16+L17+L18+L19+L20+L21+L22+L23+L24+L25+L26+L27+L28+L29+L30+L31+L32+L33+L34+L35+L36</f>
        <v>#VALUE!</v>
      </c>
      <c r="S40" s="122" t="n">
        <f aca="false">COUNTIF(S5:S37,"U")</f>
        <v>0</v>
      </c>
      <c r="T40" s="123" t="s">
        <v>27</v>
      </c>
    </row>
    <row r="41" s="69" customFormat="true" ht="12.75" hidden="false" customHeight="false" outlineLevel="0" collapsed="false">
      <c r="A41" s="116"/>
      <c r="B41" s="124"/>
      <c r="C41" s="124"/>
      <c r="D41" s="124"/>
      <c r="E41" s="125"/>
      <c r="G41" s="126"/>
      <c r="H41" s="119"/>
      <c r="I41" s="119"/>
      <c r="J41" s="119"/>
      <c r="K41" s="120" t="s">
        <v>28</v>
      </c>
      <c r="L41" s="121" t="n">
        <f aca="false">(SUM(J6:J36))-(SUM(K6:K36))</f>
        <v>0</v>
      </c>
      <c r="M41" s="127"/>
      <c r="N41" s="127"/>
      <c r="O41" s="127"/>
      <c r="P41" s="127"/>
      <c r="Q41" s="127"/>
      <c r="R41" s="127"/>
      <c r="S41" s="128" t="n">
        <f aca="false">COUNTA(N5:N37)</f>
        <v>0</v>
      </c>
      <c r="T41" s="129" t="s">
        <v>29</v>
      </c>
    </row>
    <row r="42" s="69" customFormat="true" ht="13.5" hidden="false" customHeight="false" outlineLevel="0" collapsed="false">
      <c r="A42" s="116"/>
      <c r="B42" s="124"/>
      <c r="C42" s="124"/>
      <c r="D42" s="124"/>
      <c r="E42" s="125"/>
      <c r="G42" s="130"/>
      <c r="H42" s="131"/>
      <c r="I42" s="131"/>
      <c r="J42" s="132"/>
      <c r="K42" s="133" t="s">
        <v>30</v>
      </c>
      <c r="L42" s="134" t="e">
        <f aca="false">L40-L41+L39</f>
        <v>#VALUE!</v>
      </c>
      <c r="M42" s="96"/>
      <c r="N42" s="96"/>
      <c r="O42" s="96"/>
      <c r="P42" s="96"/>
      <c r="Q42" s="96"/>
      <c r="R42" s="96"/>
      <c r="S42" s="135" t="n">
        <f aca="false">O37</f>
        <v>0</v>
      </c>
      <c r="T42" s="136" t="s">
        <v>31</v>
      </c>
    </row>
    <row r="43" customFormat="false" ht="12.75" hidden="false" customHeight="false" outlineLevel="0" collapsed="false">
      <c r="A43" s="137"/>
      <c r="B43" s="39"/>
      <c r="C43" s="39"/>
      <c r="D43" s="39"/>
      <c r="E43" s="40"/>
      <c r="F43" s="39"/>
      <c r="G43" s="138"/>
      <c r="H43" s="39"/>
      <c r="I43" s="39"/>
      <c r="J43" s="39"/>
      <c r="K43" s="39"/>
      <c r="L43" s="22"/>
    </row>
  </sheetData>
  <sheetProtection sheet="true" password="e8fd" objects="true" scenarios="true"/>
  <mergeCells count="2">
    <mergeCell ref="A1:G2"/>
    <mergeCell ref="A3:B3"/>
  </mergeCells>
  <conditionalFormatting sqref="A6:T36">
    <cfRule type="expression" priority="2" aboveAverage="0" equalAverage="0" bottom="0" percent="0" rank="0" text="" dxfId="27">
      <formula>$D6&lt;&gt;"F"</formula>
    </cfRule>
    <cfRule type="expression" priority="3" aboveAverage="0" equalAverage="0" bottom="0" percent="0" rank="0" text="" dxfId="28">
      <formula>WEEKDAY($A6,2)=6</formula>
    </cfRule>
    <cfRule type="expression" priority="4" aboveAverage="0" equalAverage="0" bottom="0" percent="0" rank="0" text="" dxfId="29">
      <formula>WEEKDAY($A6,2)=7</formula>
    </cfRule>
  </conditionalFormatting>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6" activeCellId="0" sqref="L6"/>
    </sheetView>
  </sheetViews>
  <sheetFormatPr defaultColWidth="11.41796875" defaultRowHeight="12.75" zeroHeight="false" outlineLevelRow="0" outlineLevelCol="0"/>
  <cols>
    <col collapsed="false" customWidth="false" hidden="false" outlineLevel="0" max="1" min="1" style="22" width="11.42"/>
    <col collapsed="false" customWidth="true" hidden="false" outlineLevel="0" max="2" min="2" style="22" width="2.99"/>
    <col collapsed="false" customWidth="true" hidden="true" outlineLevel="0" max="4" min="3" style="22" width="10.41"/>
    <col collapsed="false" customWidth="true" hidden="false" outlineLevel="0" max="5" min="5" style="23" width="12.7"/>
    <col collapsed="false" customWidth="true" hidden="false" outlineLevel="0" max="9" min="6" style="22" width="7.7"/>
    <col collapsed="false" customWidth="true" hidden="false" outlineLevel="0" max="10" min="10" style="22" width="9.7"/>
    <col collapsed="false" customWidth="true" hidden="false" outlineLevel="0" max="11" min="11" style="22" width="7.7"/>
    <col collapsed="false" customWidth="true" hidden="false" outlineLevel="0" max="12" min="12" style="24" width="9.85"/>
    <col collapsed="false" customWidth="true" hidden="false" outlineLevel="0" max="13" min="13" style="22" width="7.7"/>
    <col collapsed="false" customWidth="true" hidden="false" outlineLevel="0" max="14" min="14" style="22" width="3.7"/>
    <col collapsed="false" customWidth="true" hidden="true" outlineLevel="0" max="15" min="15" style="22" width="8.7"/>
    <col collapsed="false" customWidth="true" hidden="true" outlineLevel="0" max="16" min="16" style="22" width="7.99"/>
    <col collapsed="false" customWidth="true" hidden="true" outlineLevel="0" max="17" min="17" style="22" width="10.71"/>
    <col collapsed="false" customWidth="true" hidden="true" outlineLevel="0" max="18" min="18" style="22" width="8.7"/>
    <col collapsed="false" customWidth="true" hidden="false" outlineLevel="0" max="19" min="19" style="22" width="3.7"/>
    <col collapsed="false" customWidth="true" hidden="false" outlineLevel="0" max="20" min="20" style="22" width="38.7"/>
    <col collapsed="false" customWidth="false" hidden="false" outlineLevel="0" max="257" min="21" style="22" width="11.42"/>
  </cols>
  <sheetData>
    <row r="1" customFormat="false" ht="15" hidden="false" customHeight="true" outlineLevel="0" collapsed="false">
      <c r="A1" s="25" t="e">
        <f aca="false">DATEVALUE("01.11."&amp;Stammdaten!C2)</f>
        <v>#VALUE!</v>
      </c>
      <c r="B1" s="25"/>
      <c r="C1" s="25"/>
      <c r="D1" s="25"/>
      <c r="E1" s="25"/>
      <c r="F1" s="25"/>
      <c r="G1" s="25"/>
      <c r="H1" s="26"/>
      <c r="I1" s="26"/>
      <c r="J1" s="27"/>
      <c r="K1" s="28"/>
      <c r="L1" s="29"/>
      <c r="M1" s="30"/>
      <c r="N1" s="30"/>
      <c r="O1" s="30"/>
      <c r="P1" s="30"/>
      <c r="Q1" s="30"/>
      <c r="R1" s="30"/>
      <c r="S1" s="30"/>
      <c r="T1" s="31" t="str">
        <f aca="false">Stammdaten!C5</f>
        <v>Hans Mustermann</v>
      </c>
    </row>
    <row r="2" customFormat="false" ht="15" hidden="false" customHeight="true" outlineLevel="0" collapsed="false">
      <c r="A2" s="25"/>
      <c r="B2" s="25"/>
      <c r="C2" s="25"/>
      <c r="D2" s="25"/>
      <c r="E2" s="25"/>
      <c r="F2" s="25"/>
      <c r="G2" s="25"/>
      <c r="H2" s="32"/>
      <c r="I2" s="32"/>
      <c r="J2" s="33"/>
      <c r="K2" s="34"/>
      <c r="L2" s="35"/>
      <c r="M2" s="36"/>
      <c r="N2" s="36"/>
      <c r="O2" s="36"/>
      <c r="P2" s="36"/>
      <c r="Q2" s="36"/>
      <c r="R2" s="36"/>
      <c r="S2" s="36"/>
      <c r="T2" s="37" t="str">
        <f aca="false">"Personal-Nr.: "&amp;Stammdaten!C7</f>
        <v>Personal-Nr.: 123456</v>
      </c>
    </row>
    <row r="3" customFormat="false" ht="13.5" hidden="false" customHeight="false" outlineLevel="0" collapsed="false">
      <c r="A3" s="38" t="e">
        <f aca="false">A1</f>
        <v>#VALUE!</v>
      </c>
      <c r="B3" s="38"/>
      <c r="C3" s="39"/>
      <c r="D3" s="39"/>
      <c r="E3" s="40"/>
      <c r="F3" s="41"/>
      <c r="G3" s="42"/>
      <c r="H3" s="41"/>
      <c r="I3" s="42"/>
      <c r="J3" s="43"/>
      <c r="K3" s="44"/>
      <c r="L3" s="45"/>
      <c r="M3" s="46"/>
      <c r="N3" s="46"/>
      <c r="O3" s="46"/>
      <c r="P3" s="46"/>
      <c r="Q3" s="46"/>
      <c r="R3" s="46"/>
      <c r="S3" s="46"/>
    </row>
    <row r="4" s="57" customFormat="true" ht="39" hidden="false" customHeight="false" outlineLevel="0" collapsed="false">
      <c r="A4" s="47" t="s">
        <v>7</v>
      </c>
      <c r="B4" s="48"/>
      <c r="C4" s="48"/>
      <c r="D4" s="48"/>
      <c r="E4" s="48" t="s">
        <v>8</v>
      </c>
      <c r="F4" s="49" t="s">
        <v>9</v>
      </c>
      <c r="G4" s="49" t="s">
        <v>10</v>
      </c>
      <c r="H4" s="50" t="s">
        <v>11</v>
      </c>
      <c r="I4" s="50" t="s">
        <v>12</v>
      </c>
      <c r="J4" s="51" t="s">
        <v>13</v>
      </c>
      <c r="K4" s="52" t="s">
        <v>14</v>
      </c>
      <c r="L4" s="53" t="s">
        <v>15</v>
      </c>
      <c r="M4" s="51" t="s">
        <v>16</v>
      </c>
      <c r="N4" s="54" t="s">
        <v>17</v>
      </c>
      <c r="O4" s="55" t="s">
        <v>18</v>
      </c>
      <c r="P4" s="54" t="s">
        <v>19</v>
      </c>
      <c r="Q4" s="54" t="s">
        <v>20</v>
      </c>
      <c r="R4" s="54" t="s">
        <v>21</v>
      </c>
      <c r="S4" s="54" t="s">
        <v>22</v>
      </c>
      <c r="T4" s="56" t="s">
        <v>23</v>
      </c>
    </row>
    <row r="5" s="69" customFormat="true" ht="12.75" hidden="false" customHeight="false" outlineLevel="0" collapsed="false">
      <c r="A5" s="58"/>
      <c r="B5" s="59"/>
      <c r="C5" s="59"/>
      <c r="D5" s="59"/>
      <c r="E5" s="60"/>
      <c r="F5" s="61"/>
      <c r="G5" s="61"/>
      <c r="H5" s="62"/>
      <c r="I5" s="62"/>
      <c r="J5" s="63"/>
      <c r="K5" s="64"/>
      <c r="L5" s="65"/>
      <c r="M5" s="66"/>
      <c r="N5" s="67"/>
      <c r="O5" s="67"/>
      <c r="P5" s="67"/>
      <c r="Q5" s="67"/>
      <c r="R5" s="67"/>
      <c r="S5" s="67"/>
      <c r="T5" s="68"/>
    </row>
    <row r="6" s="69" customFormat="true" ht="12.75" hidden="false" customHeight="false" outlineLevel="0" collapsed="false">
      <c r="A6" s="70" t="e">
        <f aca="false">A1</f>
        <v>#VALUE!</v>
      </c>
      <c r="B6" s="71" t="n">
        <v>1</v>
      </c>
      <c r="C6" s="72" t="e">
        <f aca="false">A6</f>
        <v>#VALUE!</v>
      </c>
      <c r="D6" s="73" t="str">
        <f aca="false">IF(ISERROR(VLOOKUP(C6,Feiertage,2,FALSE())),"F",(VLOOKUP(C6,Feiertage,2,FALSE())))</f>
        <v>F</v>
      </c>
      <c r="E6" s="74" t="str">
        <f aca="false">IF(D6&lt;&gt;"F",D6,"")</f>
        <v/>
      </c>
      <c r="F6" s="75"/>
      <c r="G6" s="75"/>
      <c r="H6" s="76"/>
      <c r="I6" s="76"/>
      <c r="J6" s="77" t="n">
        <f aca="false">IF(R6="",(IF(Q6="",(IF(F6&lt;=G6,G6-F6,1-F6+G6)+IF(H6&lt;=I6,I6-H6,1-H6+I6)),Q6)),R6)</f>
        <v>0</v>
      </c>
      <c r="K6" s="83"/>
      <c r="L6" s="79" t="e">
        <f aca="false">IF(D6="F",(IF(R6="",(IF(Q6="",P6,Q6)),R6)),0)</f>
        <v>#VALUE!</v>
      </c>
      <c r="M6" s="80" t="str">
        <f aca="false">IF(J6&gt;0,L6+K6-J6,"")</f>
        <v/>
      </c>
      <c r="N6" s="81"/>
      <c r="O6" s="82" t="n">
        <f aca="false">IF(OR(F6&lt;&gt;"",G6&lt;&gt;"",H6&lt;&gt;"",I6&lt;&gt;""),1,0)</f>
        <v>0</v>
      </c>
      <c r="P6" s="83" t="e">
        <f aca="false">IF(AND(A6&gt;=Stammdaten!$C$16,A6&lt;Stammdaten!$E$28),(VLOOKUP(WEEKDAY(A6,2),Tagesarbeitszeit,2,0)),IF(AND(A6&gt;=Stammdaten!$C$27,A6&lt;Stammdaten!$E$39),(VLOOKUP(WEEKDAY(A6,2),Tagesarbeitszeit1,2,0)),IF(AND(A6&gt;=Stammdaten!$C$38,A6&lt;Stammdaten!$E$50),(VLOOKUP(WEEKDAY(A6,2),Tagesarbeitszeit2,2,0)),IF(AND(A6&gt;=Stammdaten!$C$49,A6&lt;Stammdaten!$E$61),(VLOOKUP(WEEKDAY(A6,2),Tagesarbeitszeit3,2,0)),IF(AND(A6&gt;=Stammdaten!$C$60,A6&lt;=Stammdaten!$C$68),(VLOOKUP(WEEKDAY(A6,2),Tagesarbeitszeit4,2,0)))))))</f>
        <v>#VALUE!</v>
      </c>
      <c r="Q6" s="83" t="str">
        <f aca="false">IF(OR(S6="U",S6="K"),IF(AND(A6&gt;=Stammdaten!$C$16,A6&lt;Stammdaten!$E$28),(VLOOKUP(WEEKDAY(A6,2),Tagesarbeitszeit,3,0)),IF(AND(A6&gt;=Stammdaten!$C$27,A6&lt;Stammdaten!$E$39),(VLOOKUP(WEEKDAY(A6,2),Tagesarbeitszeit1,3,0)),IF(AND(A6&gt;=Stammdaten!$C$38,A6&lt;Stammdaten!$E$50),(VLOOKUP(WEEKDAY(A6,2),Tagesarbeitszeit2,3,0)),IF(AND(A6&gt;=Stammdaten!$C$49,A6&lt;Stammdaten!$E$61),(VLOOKUP(WEEKDAY(A6,2),Tagesarbeitszeit3,3,0)),IF(AND(A6&gt;=Stammdaten!$C$60,A6&lt;=Stammdaten!$C$68),(VLOOKUP(WEEKDAY(A6,2),Tagesarbeitszeit4,3,0))))))),"")</f>
        <v/>
      </c>
      <c r="R6" s="81" t="str">
        <f aca="false">IF(ISERROR(VLOOKUP(S6,Codes,2,FALSE())),"",(VLOOKUP(S6,Codes,2,FALSE())))</f>
        <v/>
      </c>
      <c r="S6" s="81"/>
      <c r="T6" s="84"/>
    </row>
    <row r="7" s="69" customFormat="true" ht="12.75" hidden="false" customHeight="false" outlineLevel="0" collapsed="false">
      <c r="A7" s="70" t="e">
        <f aca="false">A6+1</f>
        <v>#VALUE!</v>
      </c>
      <c r="B7" s="71" t="n">
        <v>2</v>
      </c>
      <c r="C7" s="72" t="e">
        <f aca="false">A7</f>
        <v>#VALUE!</v>
      </c>
      <c r="D7" s="73" t="str">
        <f aca="false">IF(ISERROR(VLOOKUP(C7,Feiertage,2,FALSE())),"F",(VLOOKUP(C7,Feiertage,2,FALSE())))</f>
        <v>F</v>
      </c>
      <c r="E7" s="74" t="str">
        <f aca="false">IF(D7&lt;&gt;"F",D7,"")</f>
        <v/>
      </c>
      <c r="F7" s="140"/>
      <c r="G7" s="140"/>
      <c r="H7" s="85"/>
      <c r="I7" s="85"/>
      <c r="J7" s="77" t="n">
        <f aca="false">IF(R7="",(IF(Q7="",(IF(F7&lt;=G7,G7-F7,1-F7+G7)+IF(H7&lt;=I7,I7-H7,1-H7+I7)),Q7)),R7)</f>
        <v>0</v>
      </c>
      <c r="K7" s="83"/>
      <c r="L7" s="79" t="e">
        <f aca="false">IF(D7="F",(IF(R7="",(IF(Q7="",P7,Q7)),R7)),0)</f>
        <v>#VALUE!</v>
      </c>
      <c r="M7" s="80" t="str">
        <f aca="false">IF(J7&gt;0,L7+K7-J7,"")</f>
        <v/>
      </c>
      <c r="N7" s="81"/>
      <c r="O7" s="82" t="n">
        <f aca="false">IF(OR(F7&lt;&gt;"",G7&lt;&gt;"",H7&lt;&gt;"",I7&lt;&gt;""),1,0)</f>
        <v>0</v>
      </c>
      <c r="P7" s="83" t="e">
        <f aca="false">IF(AND(A7&gt;=Stammdaten!$C$16,A7&lt;Stammdaten!$E$28),(VLOOKUP(WEEKDAY(A7,2),Tagesarbeitszeit,2,0)),IF(AND(A7&gt;=Stammdaten!$C$27,A7&lt;Stammdaten!$E$39),(VLOOKUP(WEEKDAY(A7,2),Tagesarbeitszeit1,2,0)),IF(AND(A7&gt;=Stammdaten!$C$38,A7&lt;Stammdaten!$E$50),(VLOOKUP(WEEKDAY(A7,2),Tagesarbeitszeit2,2,0)),IF(AND(A7&gt;=Stammdaten!$C$49,A7&lt;Stammdaten!$E$61),(VLOOKUP(WEEKDAY(A7,2),Tagesarbeitszeit3,2,0)),IF(AND(A7&gt;=Stammdaten!$C$60,A7&lt;=Stammdaten!$C$68),(VLOOKUP(WEEKDAY(A7,2),Tagesarbeitszeit4,2,0)))))))</f>
        <v>#VALUE!</v>
      </c>
      <c r="Q7" s="83" t="str">
        <f aca="false">IF(OR(S7="U",S7="K"),IF(AND(A7&gt;=Stammdaten!$C$16,A7&lt;Stammdaten!$E$28),(VLOOKUP(WEEKDAY(A7,2),Tagesarbeitszeit,3,0)),IF(AND(A7&gt;=Stammdaten!$C$27,A7&lt;Stammdaten!$E$39),(VLOOKUP(WEEKDAY(A7,2),Tagesarbeitszeit1,3,0)),IF(AND(A7&gt;=Stammdaten!$C$38,A7&lt;Stammdaten!$E$50),(VLOOKUP(WEEKDAY(A7,2),Tagesarbeitszeit2,3,0)),IF(AND(A7&gt;=Stammdaten!$C$49,A7&lt;Stammdaten!$E$61),(VLOOKUP(WEEKDAY(A7,2),Tagesarbeitszeit3,3,0)),IF(AND(A7&gt;=Stammdaten!$C$60,A7&lt;=Stammdaten!$C$68),(VLOOKUP(WEEKDAY(A7,2),Tagesarbeitszeit4,3,0))))))),"")</f>
        <v/>
      </c>
      <c r="R7" s="81" t="str">
        <f aca="false">IF(ISERROR(VLOOKUP(S7,Codes,2,FALSE())),"",(VLOOKUP(S7,Codes,2,FALSE())))</f>
        <v/>
      </c>
      <c r="S7" s="81"/>
      <c r="T7" s="84"/>
    </row>
    <row r="8" s="69" customFormat="true" ht="12.75" hidden="false" customHeight="false" outlineLevel="0" collapsed="false">
      <c r="A8" s="70" t="e">
        <f aca="false">A7+1</f>
        <v>#VALUE!</v>
      </c>
      <c r="B8" s="71" t="n">
        <v>3</v>
      </c>
      <c r="C8" s="72" t="e">
        <f aca="false">A8</f>
        <v>#VALUE!</v>
      </c>
      <c r="D8" s="73" t="str">
        <f aca="false">IF(ISERROR(VLOOKUP(C8,Feiertage,2,FALSE())),"F",(VLOOKUP(C8,Feiertage,2,FALSE())))</f>
        <v>F</v>
      </c>
      <c r="E8" s="74" t="str">
        <f aca="false">IF(D8&lt;&gt;"F",D8,"")</f>
        <v/>
      </c>
      <c r="F8" s="140"/>
      <c r="G8" s="140"/>
      <c r="H8" s="85"/>
      <c r="I8" s="85"/>
      <c r="J8" s="77" t="n">
        <f aca="false">IF(R8="",(IF(Q8="",(IF(F8&lt;=G8,G8-F8,1-F8+G8)+IF(H8&lt;=I8,I8-H8,1-H8+I8)),Q8)),R8)</f>
        <v>0</v>
      </c>
      <c r="K8" s="83"/>
      <c r="L8" s="79" t="e">
        <f aca="false">IF(D8="F",(IF(R8="",(IF(Q8="",P8,Q8)),R8)),0)</f>
        <v>#VALUE!</v>
      </c>
      <c r="M8" s="80" t="str">
        <f aca="false">IF(J8&gt;0,L8+K8-J8,"")</f>
        <v/>
      </c>
      <c r="N8" s="81"/>
      <c r="O8" s="82" t="n">
        <f aca="false">IF(OR(F8&lt;&gt;"",G8&lt;&gt;"",H8&lt;&gt;"",I8&lt;&gt;""),1,0)</f>
        <v>0</v>
      </c>
      <c r="P8" s="83" t="e">
        <f aca="false">IF(AND(A8&gt;=Stammdaten!$C$16,A8&lt;Stammdaten!$E$28),(VLOOKUP(WEEKDAY(A8,2),Tagesarbeitszeit,2,0)),IF(AND(A8&gt;=Stammdaten!$C$27,A8&lt;Stammdaten!$E$39),(VLOOKUP(WEEKDAY(A8,2),Tagesarbeitszeit1,2,0)),IF(AND(A8&gt;=Stammdaten!$C$38,A8&lt;Stammdaten!$E$50),(VLOOKUP(WEEKDAY(A8,2),Tagesarbeitszeit2,2,0)),IF(AND(A8&gt;=Stammdaten!$C$49,A8&lt;Stammdaten!$E$61),(VLOOKUP(WEEKDAY(A8,2),Tagesarbeitszeit3,2,0)),IF(AND(A8&gt;=Stammdaten!$C$60,A8&lt;=Stammdaten!$C$68),(VLOOKUP(WEEKDAY(A8,2),Tagesarbeitszeit4,2,0)))))))</f>
        <v>#VALUE!</v>
      </c>
      <c r="Q8" s="83" t="str">
        <f aca="false">IF(OR(S8="U",S8="K"),IF(AND(A8&gt;=Stammdaten!$C$16,A8&lt;Stammdaten!$E$28),(VLOOKUP(WEEKDAY(A8,2),Tagesarbeitszeit,3,0)),IF(AND(A8&gt;=Stammdaten!$C$27,A8&lt;Stammdaten!$E$39),(VLOOKUP(WEEKDAY(A8,2),Tagesarbeitszeit1,3,0)),IF(AND(A8&gt;=Stammdaten!$C$38,A8&lt;Stammdaten!$E$50),(VLOOKUP(WEEKDAY(A8,2),Tagesarbeitszeit2,3,0)),IF(AND(A8&gt;=Stammdaten!$C$49,A8&lt;Stammdaten!$E$61),(VLOOKUP(WEEKDAY(A8,2),Tagesarbeitszeit3,3,0)),IF(AND(A8&gt;=Stammdaten!$C$60,A8&lt;=Stammdaten!$C$68),(VLOOKUP(WEEKDAY(A8,2),Tagesarbeitszeit4,3,0))))))),"")</f>
        <v/>
      </c>
      <c r="R8" s="81" t="str">
        <f aca="false">IF(ISERROR(VLOOKUP(S8,Codes,2,FALSE())),"",(VLOOKUP(S8,Codes,2,FALSE())))</f>
        <v/>
      </c>
      <c r="S8" s="81"/>
      <c r="T8" s="84"/>
    </row>
    <row r="9" s="69" customFormat="true" ht="12.75" hidden="false" customHeight="false" outlineLevel="0" collapsed="false">
      <c r="A9" s="70" t="e">
        <f aca="false">A8+1</f>
        <v>#VALUE!</v>
      </c>
      <c r="B9" s="71" t="n">
        <v>4</v>
      </c>
      <c r="C9" s="72" t="e">
        <f aca="false">A9</f>
        <v>#VALUE!</v>
      </c>
      <c r="D9" s="73" t="str">
        <f aca="false">IF(ISERROR(VLOOKUP(C9,Feiertage,2,FALSE())),"F",(VLOOKUP(C9,Feiertage,2,FALSE())))</f>
        <v>F</v>
      </c>
      <c r="E9" s="74" t="str">
        <f aca="false">IF(D9&lt;&gt;"F",D9,"")</f>
        <v/>
      </c>
      <c r="F9" s="140"/>
      <c r="G9" s="140"/>
      <c r="H9" s="85"/>
      <c r="I9" s="85"/>
      <c r="J9" s="77" t="n">
        <f aca="false">IF(R9="",(IF(Q9="",(IF(F9&lt;=G9,G9-F9,1-F9+G9)+IF(H9&lt;=I9,I9-H9,1-H9+I9)),Q9)),R9)</f>
        <v>0</v>
      </c>
      <c r="K9" s="83"/>
      <c r="L9" s="79" t="e">
        <f aca="false">IF(D9="F",(IF(R9="",(IF(Q9="",P9,Q9)),R9)),0)</f>
        <v>#VALUE!</v>
      </c>
      <c r="M9" s="80" t="str">
        <f aca="false">IF(J9&gt;0,L9+K9-J9,"")</f>
        <v/>
      </c>
      <c r="N9" s="81"/>
      <c r="O9" s="82" t="n">
        <f aca="false">IF(OR(F9&lt;&gt;"",G9&lt;&gt;"",H9&lt;&gt;"",I9&lt;&gt;""),1,0)</f>
        <v>0</v>
      </c>
      <c r="P9" s="83" t="e">
        <f aca="false">IF(AND(A9&gt;=Stammdaten!$C$16,A9&lt;Stammdaten!$E$28),(VLOOKUP(WEEKDAY(A9,2),Tagesarbeitszeit,2,0)),IF(AND(A9&gt;=Stammdaten!$C$27,A9&lt;Stammdaten!$E$39),(VLOOKUP(WEEKDAY(A9,2),Tagesarbeitszeit1,2,0)),IF(AND(A9&gt;=Stammdaten!$C$38,A9&lt;Stammdaten!$E$50),(VLOOKUP(WEEKDAY(A9,2),Tagesarbeitszeit2,2,0)),IF(AND(A9&gt;=Stammdaten!$C$49,A9&lt;Stammdaten!$E$61),(VLOOKUP(WEEKDAY(A9,2),Tagesarbeitszeit3,2,0)),IF(AND(A9&gt;=Stammdaten!$C$60,A9&lt;=Stammdaten!$C$68),(VLOOKUP(WEEKDAY(A9,2),Tagesarbeitszeit4,2,0)))))))</f>
        <v>#VALUE!</v>
      </c>
      <c r="Q9" s="83" t="str">
        <f aca="false">IF(OR(S9="U",S9="K"),IF(AND(A9&gt;=Stammdaten!$C$16,A9&lt;Stammdaten!$E$28),(VLOOKUP(WEEKDAY(A9,2),Tagesarbeitszeit,3,0)),IF(AND(A9&gt;=Stammdaten!$C$27,A9&lt;Stammdaten!$E$39),(VLOOKUP(WEEKDAY(A9,2),Tagesarbeitszeit1,3,0)),IF(AND(A9&gt;=Stammdaten!$C$38,A9&lt;Stammdaten!$E$50),(VLOOKUP(WEEKDAY(A9,2),Tagesarbeitszeit2,3,0)),IF(AND(A9&gt;=Stammdaten!$C$49,A9&lt;Stammdaten!$E$61),(VLOOKUP(WEEKDAY(A9,2),Tagesarbeitszeit3,3,0)),IF(AND(A9&gt;=Stammdaten!$C$60,A9&lt;=Stammdaten!$C$68),(VLOOKUP(WEEKDAY(A9,2),Tagesarbeitszeit4,3,0))))))),"")</f>
        <v/>
      </c>
      <c r="R9" s="81" t="str">
        <f aca="false">IF(ISERROR(VLOOKUP(S9,Codes,2,FALSE())),"",(VLOOKUP(S9,Codes,2,FALSE())))</f>
        <v/>
      </c>
      <c r="S9" s="81"/>
      <c r="T9" s="84"/>
    </row>
    <row r="10" s="69" customFormat="true" ht="12.75" hidden="false" customHeight="false" outlineLevel="0" collapsed="false">
      <c r="A10" s="70" t="e">
        <f aca="false">A9+1</f>
        <v>#VALUE!</v>
      </c>
      <c r="B10" s="71" t="n">
        <v>5</v>
      </c>
      <c r="C10" s="72" t="e">
        <f aca="false">A10</f>
        <v>#VALUE!</v>
      </c>
      <c r="D10" s="73" t="str">
        <f aca="false">IF(ISERROR(VLOOKUP(C10,Feiertage,2,FALSE())),"F",(VLOOKUP(C10,Feiertage,2,FALSE())))</f>
        <v>F</v>
      </c>
      <c r="E10" s="74" t="str">
        <f aca="false">IF(D10&lt;&gt;"F",D10,"")</f>
        <v/>
      </c>
      <c r="F10" s="140"/>
      <c r="G10" s="140"/>
      <c r="H10" s="85"/>
      <c r="I10" s="85"/>
      <c r="J10" s="77" t="n">
        <f aca="false">IF(R10="",(IF(Q10="",(IF(F10&lt;=G10,G10-F10,1-F10+G10)+IF(H10&lt;=I10,I10-H10,1-H10+I10)),Q10)),R10)</f>
        <v>0</v>
      </c>
      <c r="K10" s="83"/>
      <c r="L10" s="79" t="e">
        <f aca="false">IF(D10="F",(IF(R10="",(IF(Q10="",P10,Q10)),R10)),0)</f>
        <v>#VALUE!</v>
      </c>
      <c r="M10" s="80" t="str">
        <f aca="false">IF(J10&gt;0,L10+K10-J10,"")</f>
        <v/>
      </c>
      <c r="N10" s="81"/>
      <c r="O10" s="82" t="n">
        <f aca="false">IF(OR(F10&lt;&gt;"",G10&lt;&gt;"",H10&lt;&gt;"",I10&lt;&gt;""),1,0)</f>
        <v>0</v>
      </c>
      <c r="P10" s="83" t="e">
        <f aca="false">IF(AND(A10&gt;=Stammdaten!$C$16,A10&lt;Stammdaten!$E$28),(VLOOKUP(WEEKDAY(A10,2),Tagesarbeitszeit,2,0)),IF(AND(A10&gt;=Stammdaten!$C$27,A10&lt;Stammdaten!$E$39),(VLOOKUP(WEEKDAY(A10,2),Tagesarbeitszeit1,2,0)),IF(AND(A10&gt;=Stammdaten!$C$38,A10&lt;Stammdaten!$E$50),(VLOOKUP(WEEKDAY(A10,2),Tagesarbeitszeit2,2,0)),IF(AND(A10&gt;=Stammdaten!$C$49,A10&lt;Stammdaten!$E$61),(VLOOKUP(WEEKDAY(A10,2),Tagesarbeitszeit3,2,0)),IF(AND(A10&gt;=Stammdaten!$C$60,A10&lt;=Stammdaten!$C$68),(VLOOKUP(WEEKDAY(A10,2),Tagesarbeitszeit4,2,0)))))))</f>
        <v>#VALUE!</v>
      </c>
      <c r="Q10" s="83" t="str">
        <f aca="false">IF(OR(S10="U",S10="K"),IF(AND(A10&gt;=Stammdaten!$C$16,A10&lt;Stammdaten!$E$28),(VLOOKUP(WEEKDAY(A10,2),Tagesarbeitszeit,3,0)),IF(AND(A10&gt;=Stammdaten!$C$27,A10&lt;Stammdaten!$E$39),(VLOOKUP(WEEKDAY(A10,2),Tagesarbeitszeit1,3,0)),IF(AND(A10&gt;=Stammdaten!$C$38,A10&lt;Stammdaten!$E$50),(VLOOKUP(WEEKDAY(A10,2),Tagesarbeitszeit2,3,0)),IF(AND(A10&gt;=Stammdaten!$C$49,A10&lt;Stammdaten!$E$61),(VLOOKUP(WEEKDAY(A10,2),Tagesarbeitszeit3,3,0)),IF(AND(A10&gt;=Stammdaten!$C$60,A10&lt;=Stammdaten!$C$68),(VLOOKUP(WEEKDAY(A10,2),Tagesarbeitszeit4,3,0))))))),"")</f>
        <v/>
      </c>
      <c r="R10" s="81" t="str">
        <f aca="false">IF(ISERROR(VLOOKUP(S10,Codes,2,FALSE())),"",(VLOOKUP(S10,Codes,2,FALSE())))</f>
        <v/>
      </c>
      <c r="S10" s="81"/>
      <c r="T10" s="84"/>
    </row>
    <row r="11" s="69" customFormat="true" ht="12.75" hidden="false" customHeight="false" outlineLevel="0" collapsed="false">
      <c r="A11" s="70" t="e">
        <f aca="false">A10+1</f>
        <v>#VALUE!</v>
      </c>
      <c r="B11" s="71" t="n">
        <v>6</v>
      </c>
      <c r="C11" s="72" t="e">
        <f aca="false">A11</f>
        <v>#VALUE!</v>
      </c>
      <c r="D11" s="73" t="str">
        <f aca="false">IF(ISERROR(VLOOKUP(C11,Feiertage,2,FALSE())),"F",(VLOOKUP(C11,Feiertage,2,FALSE())))</f>
        <v>F</v>
      </c>
      <c r="E11" s="74" t="str">
        <f aca="false">IF(D11&lt;&gt;"F",D11,"")</f>
        <v/>
      </c>
      <c r="F11" s="140"/>
      <c r="G11" s="140"/>
      <c r="H11" s="85"/>
      <c r="I11" s="85"/>
      <c r="J11" s="77" t="n">
        <f aca="false">IF(R11="",(IF(Q11="",(IF(F11&lt;=G11,G11-F11,1-F11+G11)+IF(H11&lt;=I11,I11-H11,1-H11+I11)),Q11)),R11)</f>
        <v>0</v>
      </c>
      <c r="K11" s="83"/>
      <c r="L11" s="79" t="e">
        <f aca="false">IF(D11="F",(IF(R11="",(IF(Q11="",P11,Q11)),R11)),0)</f>
        <v>#VALUE!</v>
      </c>
      <c r="M11" s="80" t="str">
        <f aca="false">IF(J11&gt;0,L11+K11-J11,"")</f>
        <v/>
      </c>
      <c r="N11" s="81"/>
      <c r="O11" s="82" t="n">
        <f aca="false">IF(OR(F11&lt;&gt;"",G11&lt;&gt;"",H11&lt;&gt;"",I11&lt;&gt;""),1,0)</f>
        <v>0</v>
      </c>
      <c r="P11" s="83" t="e">
        <f aca="false">IF(AND(A11&gt;=Stammdaten!$C$16,A11&lt;Stammdaten!$E$28),(VLOOKUP(WEEKDAY(A11,2),Tagesarbeitszeit,2,0)),IF(AND(A11&gt;=Stammdaten!$C$27,A11&lt;Stammdaten!$E$39),(VLOOKUP(WEEKDAY(A11,2),Tagesarbeitszeit1,2,0)),IF(AND(A11&gt;=Stammdaten!$C$38,A11&lt;Stammdaten!$E$50),(VLOOKUP(WEEKDAY(A11,2),Tagesarbeitszeit2,2,0)),IF(AND(A11&gt;=Stammdaten!$C$49,A11&lt;Stammdaten!$E$61),(VLOOKUP(WEEKDAY(A11,2),Tagesarbeitszeit3,2,0)),IF(AND(A11&gt;=Stammdaten!$C$60,A11&lt;=Stammdaten!$C$68),(VLOOKUP(WEEKDAY(A11,2),Tagesarbeitszeit4,2,0)))))))</f>
        <v>#VALUE!</v>
      </c>
      <c r="Q11" s="83" t="str">
        <f aca="false">IF(OR(S11="U",S11="K"),IF(AND(A11&gt;=Stammdaten!$C$16,A11&lt;Stammdaten!$E$28),(VLOOKUP(WEEKDAY(A11,2),Tagesarbeitszeit,3,0)),IF(AND(A11&gt;=Stammdaten!$C$27,A11&lt;Stammdaten!$E$39),(VLOOKUP(WEEKDAY(A11,2),Tagesarbeitszeit1,3,0)),IF(AND(A11&gt;=Stammdaten!$C$38,A11&lt;Stammdaten!$E$50),(VLOOKUP(WEEKDAY(A11,2),Tagesarbeitszeit2,3,0)),IF(AND(A11&gt;=Stammdaten!$C$49,A11&lt;Stammdaten!$E$61),(VLOOKUP(WEEKDAY(A11,2),Tagesarbeitszeit3,3,0)),IF(AND(A11&gt;=Stammdaten!$C$60,A11&lt;=Stammdaten!$C$68),(VLOOKUP(WEEKDAY(A11,2),Tagesarbeitszeit4,3,0))))))),"")</f>
        <v/>
      </c>
      <c r="R11" s="81" t="str">
        <f aca="false">IF(ISERROR(VLOOKUP(S11,Codes,2,FALSE())),"",(VLOOKUP(S11,Codes,2,FALSE())))</f>
        <v/>
      </c>
      <c r="S11" s="81"/>
      <c r="T11" s="84"/>
    </row>
    <row r="12" s="69" customFormat="true" ht="12.75" hidden="false" customHeight="false" outlineLevel="0" collapsed="false">
      <c r="A12" s="70" t="e">
        <f aca="false">A11+1</f>
        <v>#VALUE!</v>
      </c>
      <c r="B12" s="71" t="n">
        <v>7</v>
      </c>
      <c r="C12" s="72" t="e">
        <f aca="false">A12</f>
        <v>#VALUE!</v>
      </c>
      <c r="D12" s="73" t="str">
        <f aca="false">IF(ISERROR(VLOOKUP(C12,Feiertage,2,FALSE())),"F",(VLOOKUP(C12,Feiertage,2,FALSE())))</f>
        <v>F</v>
      </c>
      <c r="E12" s="74" t="str">
        <f aca="false">IF(D12&lt;&gt;"F",D12,"")</f>
        <v/>
      </c>
      <c r="F12" s="140"/>
      <c r="G12" s="140"/>
      <c r="H12" s="85"/>
      <c r="I12" s="85"/>
      <c r="J12" s="77" t="n">
        <f aca="false">IF(R12="",(IF(Q12="",(IF(F12&lt;=G12,G12-F12,1-F12+G12)+IF(H12&lt;=I12,I12-H12,1-H12+I12)),Q12)),R12)</f>
        <v>0</v>
      </c>
      <c r="K12" s="83"/>
      <c r="L12" s="79" t="e">
        <f aca="false">IF(D12="F",(IF(R12="",(IF(Q12="",P12,Q12)),R12)),0)</f>
        <v>#VALUE!</v>
      </c>
      <c r="M12" s="80" t="str">
        <f aca="false">IF(J12&gt;0,L12+K12-J12,"")</f>
        <v/>
      </c>
      <c r="N12" s="81"/>
      <c r="O12" s="82" t="n">
        <f aca="false">IF(OR(F12&lt;&gt;"",G12&lt;&gt;"",H12&lt;&gt;"",I12&lt;&gt;""),1,0)</f>
        <v>0</v>
      </c>
      <c r="P12" s="83" t="e">
        <f aca="false">IF(AND(A12&gt;=Stammdaten!$C$16,A12&lt;Stammdaten!$E$28),(VLOOKUP(WEEKDAY(A12,2),Tagesarbeitszeit,2,0)),IF(AND(A12&gt;=Stammdaten!$C$27,A12&lt;Stammdaten!$E$39),(VLOOKUP(WEEKDAY(A12,2),Tagesarbeitszeit1,2,0)),IF(AND(A12&gt;=Stammdaten!$C$38,A12&lt;Stammdaten!$E$50),(VLOOKUP(WEEKDAY(A12,2),Tagesarbeitszeit2,2,0)),IF(AND(A12&gt;=Stammdaten!$C$49,A12&lt;Stammdaten!$E$61),(VLOOKUP(WEEKDAY(A12,2),Tagesarbeitszeit3,2,0)),IF(AND(A12&gt;=Stammdaten!$C$60,A12&lt;=Stammdaten!$C$68),(VLOOKUP(WEEKDAY(A12,2),Tagesarbeitszeit4,2,0)))))))</f>
        <v>#VALUE!</v>
      </c>
      <c r="Q12" s="83" t="str">
        <f aca="false">IF(OR(S12="U",S12="K"),IF(AND(A12&gt;=Stammdaten!$C$16,A12&lt;Stammdaten!$E$28),(VLOOKUP(WEEKDAY(A12,2),Tagesarbeitszeit,3,0)),IF(AND(A12&gt;=Stammdaten!$C$27,A12&lt;Stammdaten!$E$39),(VLOOKUP(WEEKDAY(A12,2),Tagesarbeitszeit1,3,0)),IF(AND(A12&gt;=Stammdaten!$C$38,A12&lt;Stammdaten!$E$50),(VLOOKUP(WEEKDAY(A12,2),Tagesarbeitszeit2,3,0)),IF(AND(A12&gt;=Stammdaten!$C$49,A12&lt;Stammdaten!$E$61),(VLOOKUP(WEEKDAY(A12,2),Tagesarbeitszeit3,3,0)),IF(AND(A12&gt;=Stammdaten!$C$60,A12&lt;=Stammdaten!$C$68),(VLOOKUP(WEEKDAY(A12,2),Tagesarbeitszeit4,3,0))))))),"")</f>
        <v/>
      </c>
      <c r="R12" s="81" t="str">
        <f aca="false">IF(ISERROR(VLOOKUP(S12,Codes,2,FALSE())),"",(VLOOKUP(S12,Codes,2,FALSE())))</f>
        <v/>
      </c>
      <c r="S12" s="81"/>
      <c r="T12" s="84"/>
    </row>
    <row r="13" s="69" customFormat="true" ht="12.75" hidden="false" customHeight="false" outlineLevel="0" collapsed="false">
      <c r="A13" s="70" t="e">
        <f aca="false">A12+1</f>
        <v>#VALUE!</v>
      </c>
      <c r="B13" s="71" t="n">
        <v>8</v>
      </c>
      <c r="C13" s="72" t="e">
        <f aca="false">A13</f>
        <v>#VALUE!</v>
      </c>
      <c r="D13" s="73" t="str">
        <f aca="false">IF(ISERROR(VLOOKUP(C13,Feiertage,2,FALSE())),"F",(VLOOKUP(C13,Feiertage,2,FALSE())))</f>
        <v>F</v>
      </c>
      <c r="E13" s="74" t="str">
        <f aca="false">IF(D13&lt;&gt;"F",D13,"")</f>
        <v/>
      </c>
      <c r="F13" s="140"/>
      <c r="G13" s="140"/>
      <c r="H13" s="85"/>
      <c r="I13" s="85"/>
      <c r="J13" s="77" t="n">
        <f aca="false">IF(R13="",(IF(Q13="",(IF(F13&lt;=G13,G13-F13,1-F13+G13)+IF(H13&lt;=I13,I13-H13,1-H13+I13)),Q13)),R13)</f>
        <v>0</v>
      </c>
      <c r="K13" s="83"/>
      <c r="L13" s="79" t="e">
        <f aca="false">IF(D13="F",(IF(R13="",(IF(Q13="",P13,Q13)),R13)),0)</f>
        <v>#VALUE!</v>
      </c>
      <c r="M13" s="80" t="str">
        <f aca="false">IF(J13&gt;0,L13+K13-J13,"")</f>
        <v/>
      </c>
      <c r="N13" s="81"/>
      <c r="O13" s="82" t="n">
        <f aca="false">IF(OR(F13&lt;&gt;"",G13&lt;&gt;"",H13&lt;&gt;"",I13&lt;&gt;""),1,0)</f>
        <v>0</v>
      </c>
      <c r="P13" s="83" t="e">
        <f aca="false">IF(AND(A13&gt;=Stammdaten!$C$16,A13&lt;Stammdaten!$E$28),(VLOOKUP(WEEKDAY(A13,2),Tagesarbeitszeit,2,0)),IF(AND(A13&gt;=Stammdaten!$C$27,A13&lt;Stammdaten!$E$39),(VLOOKUP(WEEKDAY(A13,2),Tagesarbeitszeit1,2,0)),IF(AND(A13&gt;=Stammdaten!$C$38,A13&lt;Stammdaten!$E$50),(VLOOKUP(WEEKDAY(A13,2),Tagesarbeitszeit2,2,0)),IF(AND(A13&gt;=Stammdaten!$C$49,A13&lt;Stammdaten!$E$61),(VLOOKUP(WEEKDAY(A13,2),Tagesarbeitszeit3,2,0)),IF(AND(A13&gt;=Stammdaten!$C$60,A13&lt;=Stammdaten!$C$68),(VLOOKUP(WEEKDAY(A13,2),Tagesarbeitszeit4,2,0)))))))</f>
        <v>#VALUE!</v>
      </c>
      <c r="Q13" s="83" t="str">
        <f aca="false">IF(OR(S13="U",S13="K"),IF(AND(A13&gt;=Stammdaten!$C$16,A13&lt;Stammdaten!$E$28),(VLOOKUP(WEEKDAY(A13,2),Tagesarbeitszeit,3,0)),IF(AND(A13&gt;=Stammdaten!$C$27,A13&lt;Stammdaten!$E$39),(VLOOKUP(WEEKDAY(A13,2),Tagesarbeitszeit1,3,0)),IF(AND(A13&gt;=Stammdaten!$C$38,A13&lt;Stammdaten!$E$50),(VLOOKUP(WEEKDAY(A13,2),Tagesarbeitszeit2,3,0)),IF(AND(A13&gt;=Stammdaten!$C$49,A13&lt;Stammdaten!$E$61),(VLOOKUP(WEEKDAY(A13,2),Tagesarbeitszeit3,3,0)),IF(AND(A13&gt;=Stammdaten!$C$60,A13&lt;=Stammdaten!$C$68),(VLOOKUP(WEEKDAY(A13,2),Tagesarbeitszeit4,3,0))))))),"")</f>
        <v/>
      </c>
      <c r="R13" s="81" t="str">
        <f aca="false">IF(ISERROR(VLOOKUP(S13,Codes,2,FALSE())),"",(VLOOKUP(S13,Codes,2,FALSE())))</f>
        <v/>
      </c>
      <c r="S13" s="81"/>
      <c r="T13" s="84"/>
    </row>
    <row r="14" s="69" customFormat="true" ht="12.75" hidden="false" customHeight="false" outlineLevel="0" collapsed="false">
      <c r="A14" s="70" t="e">
        <f aca="false">A13+1</f>
        <v>#VALUE!</v>
      </c>
      <c r="B14" s="71" t="n">
        <v>9</v>
      </c>
      <c r="C14" s="72" t="e">
        <f aca="false">A14</f>
        <v>#VALUE!</v>
      </c>
      <c r="D14" s="73" t="str">
        <f aca="false">IF(ISERROR(VLOOKUP(C14,Feiertage,2,FALSE())),"F",(VLOOKUP(C14,Feiertage,2,FALSE())))</f>
        <v>F</v>
      </c>
      <c r="E14" s="74" t="str">
        <f aca="false">IF(D14&lt;&gt;"F",D14,"")</f>
        <v/>
      </c>
      <c r="F14" s="140"/>
      <c r="G14" s="140"/>
      <c r="H14" s="85"/>
      <c r="I14" s="85"/>
      <c r="J14" s="77" t="n">
        <f aca="false">IF(R14="",(IF(Q14="",(IF(F14&lt;=G14,G14-F14,1-F14+G14)+IF(H14&lt;=I14,I14-H14,1-H14+I14)),Q14)),R14)</f>
        <v>0</v>
      </c>
      <c r="K14" s="83"/>
      <c r="L14" s="79" t="e">
        <f aca="false">IF(D14="F",(IF(R14="",(IF(Q14="",P14,Q14)),R14)),0)</f>
        <v>#VALUE!</v>
      </c>
      <c r="M14" s="80" t="str">
        <f aca="false">IF(J14&gt;0,L14+K14-J14,"")</f>
        <v/>
      </c>
      <c r="N14" s="81"/>
      <c r="O14" s="82" t="n">
        <f aca="false">IF(OR(F14&lt;&gt;"",G14&lt;&gt;"",H14&lt;&gt;"",I14&lt;&gt;""),1,0)</f>
        <v>0</v>
      </c>
      <c r="P14" s="83" t="e">
        <f aca="false">IF(AND(A14&gt;=Stammdaten!$C$16,A14&lt;Stammdaten!$E$28),(VLOOKUP(WEEKDAY(A14,2),Tagesarbeitszeit,2,0)),IF(AND(A14&gt;=Stammdaten!$C$27,A14&lt;Stammdaten!$E$39),(VLOOKUP(WEEKDAY(A14,2),Tagesarbeitszeit1,2,0)),IF(AND(A14&gt;=Stammdaten!$C$38,A14&lt;Stammdaten!$E$50),(VLOOKUP(WEEKDAY(A14,2),Tagesarbeitszeit2,2,0)),IF(AND(A14&gt;=Stammdaten!$C$49,A14&lt;Stammdaten!$E$61),(VLOOKUP(WEEKDAY(A14,2),Tagesarbeitszeit3,2,0)),IF(AND(A14&gt;=Stammdaten!$C$60,A14&lt;=Stammdaten!$C$68),(VLOOKUP(WEEKDAY(A14,2),Tagesarbeitszeit4,2,0)))))))</f>
        <v>#VALUE!</v>
      </c>
      <c r="Q14" s="83" t="str">
        <f aca="false">IF(OR(S14="U",S14="K"),IF(AND(A14&gt;=Stammdaten!$C$16,A14&lt;Stammdaten!$E$28),(VLOOKUP(WEEKDAY(A14,2),Tagesarbeitszeit,3,0)),IF(AND(A14&gt;=Stammdaten!$C$27,A14&lt;Stammdaten!$E$39),(VLOOKUP(WEEKDAY(A14,2),Tagesarbeitszeit1,3,0)),IF(AND(A14&gt;=Stammdaten!$C$38,A14&lt;Stammdaten!$E$50),(VLOOKUP(WEEKDAY(A14,2),Tagesarbeitszeit2,3,0)),IF(AND(A14&gt;=Stammdaten!$C$49,A14&lt;Stammdaten!$E$61),(VLOOKUP(WEEKDAY(A14,2),Tagesarbeitszeit3,3,0)),IF(AND(A14&gt;=Stammdaten!$C$60,A14&lt;=Stammdaten!$C$68),(VLOOKUP(WEEKDAY(A14,2),Tagesarbeitszeit4,3,0))))))),"")</f>
        <v/>
      </c>
      <c r="R14" s="81" t="str">
        <f aca="false">IF(ISERROR(VLOOKUP(S14,Codes,2,FALSE())),"",(VLOOKUP(S14,Codes,2,FALSE())))</f>
        <v/>
      </c>
      <c r="S14" s="81"/>
      <c r="T14" s="84"/>
    </row>
    <row r="15" s="69" customFormat="true" ht="12.75" hidden="false" customHeight="false" outlineLevel="0" collapsed="false">
      <c r="A15" s="70" t="e">
        <f aca="false">A14+1</f>
        <v>#VALUE!</v>
      </c>
      <c r="B15" s="71" t="n">
        <v>10</v>
      </c>
      <c r="C15" s="72" t="e">
        <f aca="false">A15</f>
        <v>#VALUE!</v>
      </c>
      <c r="D15" s="73" t="str">
        <f aca="false">IF(ISERROR(VLOOKUP(C15,Feiertage,2,FALSE())),"F",(VLOOKUP(C15,Feiertage,2,FALSE())))</f>
        <v>F</v>
      </c>
      <c r="E15" s="74" t="str">
        <f aca="false">IF(D15&lt;&gt;"F",D15,"")</f>
        <v/>
      </c>
      <c r="F15" s="140"/>
      <c r="G15" s="140"/>
      <c r="H15" s="85"/>
      <c r="I15" s="85"/>
      <c r="J15" s="77" t="n">
        <f aca="false">IF(R15="",(IF(Q15="",(IF(F15&lt;=G15,G15-F15,1-F15+G15)+IF(H15&lt;=I15,I15-H15,1-H15+I15)),Q15)),R15)</f>
        <v>0</v>
      </c>
      <c r="K15" s="83"/>
      <c r="L15" s="79" t="e">
        <f aca="false">IF(D15="F",(IF(R15="",(IF(Q15="",P15,Q15)),R15)),0)</f>
        <v>#VALUE!</v>
      </c>
      <c r="M15" s="80" t="str">
        <f aca="false">IF(J15&gt;0,L15+K15-J15,"")</f>
        <v/>
      </c>
      <c r="N15" s="81"/>
      <c r="O15" s="82" t="n">
        <f aca="false">IF(OR(F15&lt;&gt;"",G15&lt;&gt;"",H15&lt;&gt;"",I15&lt;&gt;""),1,0)</f>
        <v>0</v>
      </c>
      <c r="P15" s="83" t="e">
        <f aca="false">IF(AND(A15&gt;=Stammdaten!$C$16,A15&lt;Stammdaten!$E$28),(VLOOKUP(WEEKDAY(A15,2),Tagesarbeitszeit,2,0)),IF(AND(A15&gt;=Stammdaten!$C$27,A15&lt;Stammdaten!$E$39),(VLOOKUP(WEEKDAY(A15,2),Tagesarbeitszeit1,2,0)),IF(AND(A15&gt;=Stammdaten!$C$38,A15&lt;Stammdaten!$E$50),(VLOOKUP(WEEKDAY(A15,2),Tagesarbeitszeit2,2,0)),IF(AND(A15&gt;=Stammdaten!$C$49,A15&lt;Stammdaten!$E$61),(VLOOKUP(WEEKDAY(A15,2),Tagesarbeitszeit3,2,0)),IF(AND(A15&gt;=Stammdaten!$C$60,A15&lt;=Stammdaten!$C$68),(VLOOKUP(WEEKDAY(A15,2),Tagesarbeitszeit4,2,0)))))))</f>
        <v>#VALUE!</v>
      </c>
      <c r="Q15" s="83" t="str">
        <f aca="false">IF(OR(S15="U",S15="K"),IF(AND(A15&gt;=Stammdaten!$C$16,A15&lt;Stammdaten!$E$28),(VLOOKUP(WEEKDAY(A15,2),Tagesarbeitszeit,3,0)),IF(AND(A15&gt;=Stammdaten!$C$27,A15&lt;Stammdaten!$E$39),(VLOOKUP(WEEKDAY(A15,2),Tagesarbeitszeit1,3,0)),IF(AND(A15&gt;=Stammdaten!$C$38,A15&lt;Stammdaten!$E$50),(VLOOKUP(WEEKDAY(A15,2),Tagesarbeitszeit2,3,0)),IF(AND(A15&gt;=Stammdaten!$C$49,A15&lt;Stammdaten!$E$61),(VLOOKUP(WEEKDAY(A15,2),Tagesarbeitszeit3,3,0)),IF(AND(A15&gt;=Stammdaten!$C$60,A15&lt;=Stammdaten!$C$68),(VLOOKUP(WEEKDAY(A15,2),Tagesarbeitszeit4,3,0))))))),"")</f>
        <v/>
      </c>
      <c r="R15" s="81" t="str">
        <f aca="false">IF(ISERROR(VLOOKUP(S15,Codes,2,FALSE())),"",(VLOOKUP(S15,Codes,2,FALSE())))</f>
        <v/>
      </c>
      <c r="S15" s="81"/>
      <c r="T15" s="84"/>
    </row>
    <row r="16" s="69" customFormat="true" ht="12.75" hidden="false" customHeight="false" outlineLevel="0" collapsed="false">
      <c r="A16" s="70" t="e">
        <f aca="false">A15+1</f>
        <v>#VALUE!</v>
      </c>
      <c r="B16" s="71" t="n">
        <v>11</v>
      </c>
      <c r="C16" s="72" t="e">
        <f aca="false">A16</f>
        <v>#VALUE!</v>
      </c>
      <c r="D16" s="73" t="str">
        <f aca="false">IF(ISERROR(VLOOKUP(C16,Feiertage,2,FALSE())),"F",(VLOOKUP(C16,Feiertage,2,FALSE())))</f>
        <v>F</v>
      </c>
      <c r="E16" s="74" t="str">
        <f aca="false">IF(D16&lt;&gt;"F",D16,"")</f>
        <v/>
      </c>
      <c r="F16" s="140"/>
      <c r="G16" s="140"/>
      <c r="H16" s="85"/>
      <c r="I16" s="85"/>
      <c r="J16" s="77" t="n">
        <f aca="false">IF(R16="",(IF(Q16="",(IF(F16&lt;=G16,G16-F16,1-F16+G16)+IF(H16&lt;=I16,I16-H16,1-H16+I16)),Q16)),R16)</f>
        <v>0</v>
      </c>
      <c r="K16" s="83"/>
      <c r="L16" s="79" t="e">
        <f aca="false">IF(D16="F",(IF(R16="",(IF(Q16="",P16,Q16)),R16)),0)</f>
        <v>#VALUE!</v>
      </c>
      <c r="M16" s="80" t="str">
        <f aca="false">IF(J16&gt;0,L16+K16-J16,"")</f>
        <v/>
      </c>
      <c r="N16" s="81"/>
      <c r="O16" s="82" t="n">
        <f aca="false">IF(OR(F16&lt;&gt;"",G16&lt;&gt;"",H16&lt;&gt;"",I16&lt;&gt;""),1,0)</f>
        <v>0</v>
      </c>
      <c r="P16" s="83" t="e">
        <f aca="false">IF(AND(A16&gt;=Stammdaten!$C$16,A16&lt;Stammdaten!$E$28),(VLOOKUP(WEEKDAY(A16,2),Tagesarbeitszeit,2,0)),IF(AND(A16&gt;=Stammdaten!$C$27,A16&lt;Stammdaten!$E$39),(VLOOKUP(WEEKDAY(A16,2),Tagesarbeitszeit1,2,0)),IF(AND(A16&gt;=Stammdaten!$C$38,A16&lt;Stammdaten!$E$50),(VLOOKUP(WEEKDAY(A16,2),Tagesarbeitszeit2,2,0)),IF(AND(A16&gt;=Stammdaten!$C$49,A16&lt;Stammdaten!$E$61),(VLOOKUP(WEEKDAY(A16,2),Tagesarbeitszeit3,2,0)),IF(AND(A16&gt;=Stammdaten!$C$60,A16&lt;=Stammdaten!$C$68),(VLOOKUP(WEEKDAY(A16,2),Tagesarbeitszeit4,2,0)))))))</f>
        <v>#VALUE!</v>
      </c>
      <c r="Q16" s="83" t="str">
        <f aca="false">IF(OR(S16="U",S16="K"),IF(AND(A16&gt;=Stammdaten!$C$16,A16&lt;Stammdaten!$E$28),(VLOOKUP(WEEKDAY(A16,2),Tagesarbeitszeit,3,0)),IF(AND(A16&gt;=Stammdaten!$C$27,A16&lt;Stammdaten!$E$39),(VLOOKUP(WEEKDAY(A16,2),Tagesarbeitszeit1,3,0)),IF(AND(A16&gt;=Stammdaten!$C$38,A16&lt;Stammdaten!$E$50),(VLOOKUP(WEEKDAY(A16,2),Tagesarbeitszeit2,3,0)),IF(AND(A16&gt;=Stammdaten!$C$49,A16&lt;Stammdaten!$E$61),(VLOOKUP(WEEKDAY(A16,2),Tagesarbeitszeit3,3,0)),IF(AND(A16&gt;=Stammdaten!$C$60,A16&lt;=Stammdaten!$C$68),(VLOOKUP(WEEKDAY(A16,2),Tagesarbeitszeit4,3,0))))))),"")</f>
        <v/>
      </c>
      <c r="R16" s="81" t="str">
        <f aca="false">IF(ISERROR(VLOOKUP(S16,Codes,2,FALSE())),"",(VLOOKUP(S16,Codes,2,FALSE())))</f>
        <v/>
      </c>
      <c r="S16" s="81"/>
      <c r="T16" s="84"/>
    </row>
    <row r="17" s="69" customFormat="true" ht="12.75" hidden="false" customHeight="false" outlineLevel="0" collapsed="false">
      <c r="A17" s="70" t="e">
        <f aca="false">A16+1</f>
        <v>#VALUE!</v>
      </c>
      <c r="B17" s="71" t="n">
        <v>12</v>
      </c>
      <c r="C17" s="72" t="e">
        <f aca="false">A17</f>
        <v>#VALUE!</v>
      </c>
      <c r="D17" s="73" t="str">
        <f aca="false">IF(ISERROR(VLOOKUP(C17,Feiertage,2,FALSE())),"F",(VLOOKUP(C17,Feiertage,2,FALSE())))</f>
        <v>F</v>
      </c>
      <c r="E17" s="74" t="str">
        <f aca="false">IF(D17&lt;&gt;"F",D17,"")</f>
        <v/>
      </c>
      <c r="F17" s="140"/>
      <c r="G17" s="140"/>
      <c r="H17" s="85"/>
      <c r="I17" s="85"/>
      <c r="J17" s="77" t="n">
        <f aca="false">IF(R17="",(IF(Q17="",(IF(F17&lt;=G17,G17-F17,1-F17+G17)+IF(H17&lt;=I17,I17-H17,1-H17+I17)),Q17)),R17)</f>
        <v>0</v>
      </c>
      <c r="K17" s="83"/>
      <c r="L17" s="79" t="e">
        <f aca="false">IF(D17="F",(IF(R17="",(IF(Q17="",P17,Q17)),R17)),0)</f>
        <v>#VALUE!</v>
      </c>
      <c r="M17" s="80" t="str">
        <f aca="false">IF(J17&gt;0,L17+K17-J17,"")</f>
        <v/>
      </c>
      <c r="N17" s="81"/>
      <c r="O17" s="82" t="n">
        <f aca="false">IF(OR(F17&lt;&gt;"",G17&lt;&gt;"",H17&lt;&gt;"",I17&lt;&gt;""),1,0)</f>
        <v>0</v>
      </c>
      <c r="P17" s="83" t="e">
        <f aca="false">IF(AND(A17&gt;=Stammdaten!$C$16,A17&lt;Stammdaten!$E$28),(VLOOKUP(WEEKDAY(A17,2),Tagesarbeitszeit,2,0)),IF(AND(A17&gt;=Stammdaten!$C$27,A17&lt;Stammdaten!$E$39),(VLOOKUP(WEEKDAY(A17,2),Tagesarbeitszeit1,2,0)),IF(AND(A17&gt;=Stammdaten!$C$38,A17&lt;Stammdaten!$E$50),(VLOOKUP(WEEKDAY(A17,2),Tagesarbeitszeit2,2,0)),IF(AND(A17&gt;=Stammdaten!$C$49,A17&lt;Stammdaten!$E$61),(VLOOKUP(WEEKDAY(A17,2),Tagesarbeitszeit3,2,0)),IF(AND(A17&gt;=Stammdaten!$C$60,A17&lt;=Stammdaten!$C$68),(VLOOKUP(WEEKDAY(A17,2),Tagesarbeitszeit4,2,0)))))))</f>
        <v>#VALUE!</v>
      </c>
      <c r="Q17" s="83" t="str">
        <f aca="false">IF(OR(S17="U",S17="K"),IF(AND(A17&gt;=Stammdaten!$C$16,A17&lt;Stammdaten!$E$28),(VLOOKUP(WEEKDAY(A17,2),Tagesarbeitszeit,3,0)),IF(AND(A17&gt;=Stammdaten!$C$27,A17&lt;Stammdaten!$E$39),(VLOOKUP(WEEKDAY(A17,2),Tagesarbeitszeit1,3,0)),IF(AND(A17&gt;=Stammdaten!$C$38,A17&lt;Stammdaten!$E$50),(VLOOKUP(WEEKDAY(A17,2),Tagesarbeitszeit2,3,0)),IF(AND(A17&gt;=Stammdaten!$C$49,A17&lt;Stammdaten!$E$61),(VLOOKUP(WEEKDAY(A17,2),Tagesarbeitszeit3,3,0)),IF(AND(A17&gt;=Stammdaten!$C$60,A17&lt;=Stammdaten!$C$68),(VLOOKUP(WEEKDAY(A17,2),Tagesarbeitszeit4,3,0))))))),"")</f>
        <v/>
      </c>
      <c r="R17" s="81" t="str">
        <f aca="false">IF(ISERROR(VLOOKUP(S17,Codes,2,FALSE())),"",(VLOOKUP(S17,Codes,2,FALSE())))</f>
        <v/>
      </c>
      <c r="S17" s="81"/>
      <c r="T17" s="84"/>
    </row>
    <row r="18" s="69" customFormat="true" ht="12.75" hidden="false" customHeight="false" outlineLevel="0" collapsed="false">
      <c r="A18" s="70" t="e">
        <f aca="false">A17+1</f>
        <v>#VALUE!</v>
      </c>
      <c r="B18" s="71" t="n">
        <v>13</v>
      </c>
      <c r="C18" s="72" t="e">
        <f aca="false">A18</f>
        <v>#VALUE!</v>
      </c>
      <c r="D18" s="73" t="str">
        <f aca="false">IF(ISERROR(VLOOKUP(C18,Feiertage,2,FALSE())),"F",(VLOOKUP(C18,Feiertage,2,FALSE())))</f>
        <v>F</v>
      </c>
      <c r="E18" s="74" t="str">
        <f aca="false">IF(D18&lt;&gt;"F",D18,"")</f>
        <v/>
      </c>
      <c r="F18" s="140"/>
      <c r="G18" s="140"/>
      <c r="H18" s="85"/>
      <c r="I18" s="85"/>
      <c r="J18" s="77" t="n">
        <f aca="false">IF(R18="",(IF(Q18="",(IF(F18&lt;=G18,G18-F18,1-F18+G18)+IF(H18&lt;=I18,I18-H18,1-H18+I18)),Q18)),R18)</f>
        <v>0</v>
      </c>
      <c r="K18" s="83"/>
      <c r="L18" s="79" t="e">
        <f aca="false">IF(D18="F",(IF(R18="",(IF(Q18="",P18,Q18)),R18)),0)</f>
        <v>#VALUE!</v>
      </c>
      <c r="M18" s="80" t="str">
        <f aca="false">IF(J18&gt;0,L18+K18-J18,"")</f>
        <v/>
      </c>
      <c r="N18" s="81"/>
      <c r="O18" s="82" t="n">
        <f aca="false">IF(OR(F18&lt;&gt;"",G18&lt;&gt;"",H18&lt;&gt;"",I18&lt;&gt;""),1,0)</f>
        <v>0</v>
      </c>
      <c r="P18" s="83" t="e">
        <f aca="false">IF(AND(A18&gt;=Stammdaten!$C$16,A18&lt;Stammdaten!$E$28),(VLOOKUP(WEEKDAY(A18,2),Tagesarbeitszeit,2,0)),IF(AND(A18&gt;=Stammdaten!$C$27,A18&lt;Stammdaten!$E$39),(VLOOKUP(WEEKDAY(A18,2),Tagesarbeitszeit1,2,0)),IF(AND(A18&gt;=Stammdaten!$C$38,A18&lt;Stammdaten!$E$50),(VLOOKUP(WEEKDAY(A18,2),Tagesarbeitszeit2,2,0)),IF(AND(A18&gt;=Stammdaten!$C$49,A18&lt;Stammdaten!$E$61),(VLOOKUP(WEEKDAY(A18,2),Tagesarbeitszeit3,2,0)),IF(AND(A18&gt;=Stammdaten!$C$60,A18&lt;=Stammdaten!$C$68),(VLOOKUP(WEEKDAY(A18,2),Tagesarbeitszeit4,2,0)))))))</f>
        <v>#VALUE!</v>
      </c>
      <c r="Q18" s="83" t="str">
        <f aca="false">IF(OR(S18="U",S18="K"),IF(AND(A18&gt;=Stammdaten!$C$16,A18&lt;Stammdaten!$E$28),(VLOOKUP(WEEKDAY(A18,2),Tagesarbeitszeit,3,0)),IF(AND(A18&gt;=Stammdaten!$C$27,A18&lt;Stammdaten!$E$39),(VLOOKUP(WEEKDAY(A18,2),Tagesarbeitszeit1,3,0)),IF(AND(A18&gt;=Stammdaten!$C$38,A18&lt;Stammdaten!$E$50),(VLOOKUP(WEEKDAY(A18,2),Tagesarbeitszeit2,3,0)),IF(AND(A18&gt;=Stammdaten!$C$49,A18&lt;Stammdaten!$E$61),(VLOOKUP(WEEKDAY(A18,2),Tagesarbeitszeit3,3,0)),IF(AND(A18&gt;=Stammdaten!$C$60,A18&lt;=Stammdaten!$C$68),(VLOOKUP(WEEKDAY(A18,2),Tagesarbeitszeit4,3,0))))))),"")</f>
        <v/>
      </c>
      <c r="R18" s="81" t="str">
        <f aca="false">IF(ISERROR(VLOOKUP(S18,Codes,2,FALSE())),"",(VLOOKUP(S18,Codes,2,FALSE())))</f>
        <v/>
      </c>
      <c r="S18" s="81"/>
      <c r="T18" s="84"/>
    </row>
    <row r="19" s="69" customFormat="true" ht="12.75" hidden="false" customHeight="false" outlineLevel="0" collapsed="false">
      <c r="A19" s="70" t="e">
        <f aca="false">A18+1</f>
        <v>#VALUE!</v>
      </c>
      <c r="B19" s="71" t="n">
        <v>14</v>
      </c>
      <c r="C19" s="72" t="e">
        <f aca="false">A19</f>
        <v>#VALUE!</v>
      </c>
      <c r="D19" s="73" t="str">
        <f aca="false">IF(ISERROR(VLOOKUP(C19,Feiertage,2,FALSE())),"F",(VLOOKUP(C19,Feiertage,2,FALSE())))</f>
        <v>F</v>
      </c>
      <c r="E19" s="74" t="str">
        <f aca="false">IF(D19&lt;&gt;"F",D19,"")</f>
        <v/>
      </c>
      <c r="F19" s="140"/>
      <c r="G19" s="140"/>
      <c r="H19" s="85"/>
      <c r="I19" s="85"/>
      <c r="J19" s="77" t="n">
        <f aca="false">IF(R19="",(IF(Q19="",(IF(F19&lt;=G19,G19-F19,1-F19+G19)+IF(H19&lt;=I19,I19-H19,1-H19+I19)),Q19)),R19)</f>
        <v>0</v>
      </c>
      <c r="K19" s="83"/>
      <c r="L19" s="79" t="e">
        <f aca="false">IF(D19="F",(IF(R19="",(IF(Q19="",P19,Q19)),R19)),0)</f>
        <v>#VALUE!</v>
      </c>
      <c r="M19" s="80" t="str">
        <f aca="false">IF(J19&gt;0,L19+K19-J19,"")</f>
        <v/>
      </c>
      <c r="N19" s="81"/>
      <c r="O19" s="82" t="n">
        <f aca="false">IF(OR(F19&lt;&gt;"",G19&lt;&gt;"",H19&lt;&gt;"",I19&lt;&gt;""),1,0)</f>
        <v>0</v>
      </c>
      <c r="P19" s="83" t="e">
        <f aca="false">IF(AND(A19&gt;=Stammdaten!$C$16,A19&lt;Stammdaten!$E$28),(VLOOKUP(WEEKDAY(A19,2),Tagesarbeitszeit,2,0)),IF(AND(A19&gt;=Stammdaten!$C$27,A19&lt;Stammdaten!$E$39),(VLOOKUP(WEEKDAY(A19,2),Tagesarbeitszeit1,2,0)),IF(AND(A19&gt;=Stammdaten!$C$38,A19&lt;Stammdaten!$E$50),(VLOOKUP(WEEKDAY(A19,2),Tagesarbeitszeit2,2,0)),IF(AND(A19&gt;=Stammdaten!$C$49,A19&lt;Stammdaten!$E$61),(VLOOKUP(WEEKDAY(A19,2),Tagesarbeitszeit3,2,0)),IF(AND(A19&gt;=Stammdaten!$C$60,A19&lt;=Stammdaten!$C$68),(VLOOKUP(WEEKDAY(A19,2),Tagesarbeitszeit4,2,0)))))))</f>
        <v>#VALUE!</v>
      </c>
      <c r="Q19" s="83" t="str">
        <f aca="false">IF(OR(S19="U",S19="K"),IF(AND(A19&gt;=Stammdaten!$C$16,A19&lt;Stammdaten!$E$28),(VLOOKUP(WEEKDAY(A19,2),Tagesarbeitszeit,3,0)),IF(AND(A19&gt;=Stammdaten!$C$27,A19&lt;Stammdaten!$E$39),(VLOOKUP(WEEKDAY(A19,2),Tagesarbeitszeit1,3,0)),IF(AND(A19&gt;=Stammdaten!$C$38,A19&lt;Stammdaten!$E$50),(VLOOKUP(WEEKDAY(A19,2),Tagesarbeitszeit2,3,0)),IF(AND(A19&gt;=Stammdaten!$C$49,A19&lt;Stammdaten!$E$61),(VLOOKUP(WEEKDAY(A19,2),Tagesarbeitszeit3,3,0)),IF(AND(A19&gt;=Stammdaten!$C$60,A19&lt;=Stammdaten!$C$68),(VLOOKUP(WEEKDAY(A19,2),Tagesarbeitszeit4,3,0))))))),"")</f>
        <v/>
      </c>
      <c r="R19" s="81" t="str">
        <f aca="false">IF(ISERROR(VLOOKUP(S19,Codes,2,FALSE())),"",(VLOOKUP(S19,Codes,2,FALSE())))</f>
        <v/>
      </c>
      <c r="S19" s="81"/>
      <c r="T19" s="84"/>
    </row>
    <row r="20" s="69" customFormat="true" ht="12.75" hidden="false" customHeight="false" outlineLevel="0" collapsed="false">
      <c r="A20" s="70" t="e">
        <f aca="false">A19+1</f>
        <v>#VALUE!</v>
      </c>
      <c r="B20" s="71" t="n">
        <v>15</v>
      </c>
      <c r="C20" s="72" t="e">
        <f aca="false">A20</f>
        <v>#VALUE!</v>
      </c>
      <c r="D20" s="73" t="str">
        <f aca="false">IF(ISERROR(VLOOKUP(C20,Feiertage,2,FALSE())),"F",(VLOOKUP(C20,Feiertage,2,FALSE())))</f>
        <v>F</v>
      </c>
      <c r="E20" s="74" t="str">
        <f aca="false">IF(D20&lt;&gt;"F",D20,"")</f>
        <v/>
      </c>
      <c r="F20" s="140"/>
      <c r="G20" s="140"/>
      <c r="H20" s="85"/>
      <c r="I20" s="85"/>
      <c r="J20" s="77" t="n">
        <f aca="false">IF(R20="",(IF(Q20="",(IF(F20&lt;=G20,G20-F20,1-F20+G20)+IF(H20&lt;=I20,I20-H20,1-H20+I20)),Q20)),R20)</f>
        <v>0</v>
      </c>
      <c r="K20" s="83"/>
      <c r="L20" s="79" t="e">
        <f aca="false">IF(D20="F",(IF(R20="",(IF(Q20="",P20,Q20)),R20)),0)</f>
        <v>#VALUE!</v>
      </c>
      <c r="M20" s="80" t="str">
        <f aca="false">IF(J20&gt;0,L20+K20-J20,"")</f>
        <v/>
      </c>
      <c r="N20" s="81"/>
      <c r="O20" s="82" t="n">
        <f aca="false">IF(OR(F20&lt;&gt;"",G20&lt;&gt;"",H20&lt;&gt;"",I20&lt;&gt;""),1,0)</f>
        <v>0</v>
      </c>
      <c r="P20" s="83" t="e">
        <f aca="false">IF(AND(A20&gt;=Stammdaten!$C$16,A20&lt;Stammdaten!$E$28),(VLOOKUP(WEEKDAY(A20,2),Tagesarbeitszeit,2,0)),IF(AND(A20&gt;=Stammdaten!$C$27,A20&lt;Stammdaten!$E$39),(VLOOKUP(WEEKDAY(A20,2),Tagesarbeitszeit1,2,0)),IF(AND(A20&gt;=Stammdaten!$C$38,A20&lt;Stammdaten!$E$50),(VLOOKUP(WEEKDAY(A20,2),Tagesarbeitszeit2,2,0)),IF(AND(A20&gt;=Stammdaten!$C$49,A20&lt;Stammdaten!$E$61),(VLOOKUP(WEEKDAY(A20,2),Tagesarbeitszeit3,2,0)),IF(AND(A20&gt;=Stammdaten!$C$60,A20&lt;=Stammdaten!$C$68),(VLOOKUP(WEEKDAY(A20,2),Tagesarbeitszeit4,2,0)))))))</f>
        <v>#VALUE!</v>
      </c>
      <c r="Q20" s="83" t="str">
        <f aca="false">IF(OR(S20="U",S20="K"),IF(AND(A20&gt;=Stammdaten!$C$16,A20&lt;Stammdaten!$E$28),(VLOOKUP(WEEKDAY(A20,2),Tagesarbeitszeit,3,0)),IF(AND(A20&gt;=Stammdaten!$C$27,A20&lt;Stammdaten!$E$39),(VLOOKUP(WEEKDAY(A20,2),Tagesarbeitszeit1,3,0)),IF(AND(A20&gt;=Stammdaten!$C$38,A20&lt;Stammdaten!$E$50),(VLOOKUP(WEEKDAY(A20,2),Tagesarbeitszeit2,3,0)),IF(AND(A20&gt;=Stammdaten!$C$49,A20&lt;Stammdaten!$E$61),(VLOOKUP(WEEKDAY(A20,2),Tagesarbeitszeit3,3,0)),IF(AND(A20&gt;=Stammdaten!$C$60,A20&lt;=Stammdaten!$C$68),(VLOOKUP(WEEKDAY(A20,2),Tagesarbeitszeit4,3,0))))))),"")</f>
        <v/>
      </c>
      <c r="R20" s="81" t="str">
        <f aca="false">IF(ISERROR(VLOOKUP(S20,Codes,2,FALSE())),"",(VLOOKUP(S20,Codes,2,FALSE())))</f>
        <v/>
      </c>
      <c r="S20" s="81"/>
      <c r="T20" s="84"/>
    </row>
    <row r="21" s="69" customFormat="true" ht="12.75" hidden="false" customHeight="false" outlineLevel="0" collapsed="false">
      <c r="A21" s="70" t="e">
        <f aca="false">A20+1</f>
        <v>#VALUE!</v>
      </c>
      <c r="B21" s="71" t="n">
        <v>16</v>
      </c>
      <c r="C21" s="72" t="e">
        <f aca="false">A21</f>
        <v>#VALUE!</v>
      </c>
      <c r="D21" s="73" t="str">
        <f aca="false">IF(ISERROR(VLOOKUP(C21,Feiertage,2,FALSE())),"F",(VLOOKUP(C21,Feiertage,2,FALSE())))</f>
        <v>F</v>
      </c>
      <c r="E21" s="74" t="str">
        <f aca="false">IF(D21&lt;&gt;"F",D21,"")</f>
        <v/>
      </c>
      <c r="F21" s="140"/>
      <c r="G21" s="140"/>
      <c r="H21" s="85"/>
      <c r="I21" s="85"/>
      <c r="J21" s="77" t="n">
        <f aca="false">IF(R21="",(IF(Q21="",(IF(F21&lt;=G21,G21-F21,1-F21+G21)+IF(H21&lt;=I21,I21-H21,1-H21+I21)),Q21)),R21)</f>
        <v>0</v>
      </c>
      <c r="K21" s="83"/>
      <c r="L21" s="79" t="e">
        <f aca="false">IF(D21="F",(IF(R21="",(IF(Q21="",P21,Q21)),R21)),0)</f>
        <v>#VALUE!</v>
      </c>
      <c r="M21" s="80" t="str">
        <f aca="false">IF(J21&gt;0,L21+K21-J21,"")</f>
        <v/>
      </c>
      <c r="N21" s="81"/>
      <c r="O21" s="82" t="n">
        <f aca="false">IF(OR(F21&lt;&gt;"",G21&lt;&gt;"",H21&lt;&gt;"",I21&lt;&gt;""),1,0)</f>
        <v>0</v>
      </c>
      <c r="P21" s="83" t="e">
        <f aca="false">IF(AND(A21&gt;=Stammdaten!$C$16,A21&lt;Stammdaten!$E$28),(VLOOKUP(WEEKDAY(A21,2),Tagesarbeitszeit,2,0)),IF(AND(A21&gt;=Stammdaten!$C$27,A21&lt;Stammdaten!$E$39),(VLOOKUP(WEEKDAY(A21,2),Tagesarbeitszeit1,2,0)),IF(AND(A21&gt;=Stammdaten!$C$38,A21&lt;Stammdaten!$E$50),(VLOOKUP(WEEKDAY(A21,2),Tagesarbeitszeit2,2,0)),IF(AND(A21&gt;=Stammdaten!$C$49,A21&lt;Stammdaten!$E$61),(VLOOKUP(WEEKDAY(A21,2),Tagesarbeitszeit3,2,0)),IF(AND(A21&gt;=Stammdaten!$C$60,A21&lt;=Stammdaten!$C$68),(VLOOKUP(WEEKDAY(A21,2),Tagesarbeitszeit4,2,0)))))))</f>
        <v>#VALUE!</v>
      </c>
      <c r="Q21" s="83" t="str">
        <f aca="false">IF(OR(S21="U",S21="K"),IF(AND(A21&gt;=Stammdaten!$C$16,A21&lt;Stammdaten!$E$28),(VLOOKUP(WEEKDAY(A21,2),Tagesarbeitszeit,3,0)),IF(AND(A21&gt;=Stammdaten!$C$27,A21&lt;Stammdaten!$E$39),(VLOOKUP(WEEKDAY(A21,2),Tagesarbeitszeit1,3,0)),IF(AND(A21&gt;=Stammdaten!$C$38,A21&lt;Stammdaten!$E$50),(VLOOKUP(WEEKDAY(A21,2),Tagesarbeitszeit2,3,0)),IF(AND(A21&gt;=Stammdaten!$C$49,A21&lt;Stammdaten!$E$61),(VLOOKUP(WEEKDAY(A21,2),Tagesarbeitszeit3,3,0)),IF(AND(A21&gt;=Stammdaten!$C$60,A21&lt;=Stammdaten!$C$68),(VLOOKUP(WEEKDAY(A21,2),Tagesarbeitszeit4,3,0))))))),"")</f>
        <v/>
      </c>
      <c r="R21" s="81" t="str">
        <f aca="false">IF(ISERROR(VLOOKUP(S21,Codes,2,FALSE())),"",(VLOOKUP(S21,Codes,2,FALSE())))</f>
        <v/>
      </c>
      <c r="S21" s="81"/>
      <c r="T21" s="84"/>
    </row>
    <row r="22" s="69" customFormat="true" ht="12.75" hidden="false" customHeight="false" outlineLevel="0" collapsed="false">
      <c r="A22" s="70" t="e">
        <f aca="false">A21+1</f>
        <v>#VALUE!</v>
      </c>
      <c r="B22" s="71" t="n">
        <v>17</v>
      </c>
      <c r="C22" s="72" t="e">
        <f aca="false">A22</f>
        <v>#VALUE!</v>
      </c>
      <c r="D22" s="73" t="str">
        <f aca="false">IF(ISERROR(VLOOKUP(C22,Feiertage,2,FALSE())),"F",(VLOOKUP(C22,Feiertage,2,FALSE())))</f>
        <v>F</v>
      </c>
      <c r="E22" s="74" t="str">
        <f aca="false">IF(D22&lt;&gt;"F",D22,"")</f>
        <v/>
      </c>
      <c r="F22" s="140"/>
      <c r="G22" s="140"/>
      <c r="H22" s="85"/>
      <c r="I22" s="85"/>
      <c r="J22" s="77" t="n">
        <f aca="false">IF(R22="",(IF(Q22="",(IF(F22&lt;=G22,G22-F22,1-F22+G22)+IF(H22&lt;=I22,I22-H22,1-H22+I22)),Q22)),R22)</f>
        <v>0</v>
      </c>
      <c r="K22" s="83"/>
      <c r="L22" s="79" t="e">
        <f aca="false">IF(D22="F",(IF(R22="",(IF(Q22="",P22,Q22)),R22)),0)</f>
        <v>#VALUE!</v>
      </c>
      <c r="M22" s="80" t="str">
        <f aca="false">IF(J22&gt;0,L22+K22-J22,"")</f>
        <v/>
      </c>
      <c r="N22" s="81"/>
      <c r="O22" s="82" t="n">
        <f aca="false">IF(OR(F22&lt;&gt;"",G22&lt;&gt;"",H22&lt;&gt;"",I22&lt;&gt;""),1,0)</f>
        <v>0</v>
      </c>
      <c r="P22" s="83" t="e">
        <f aca="false">IF(AND(A22&gt;=Stammdaten!$C$16,A22&lt;Stammdaten!$E$28),(VLOOKUP(WEEKDAY(A22,2),Tagesarbeitszeit,2,0)),IF(AND(A22&gt;=Stammdaten!$C$27,A22&lt;Stammdaten!$E$39),(VLOOKUP(WEEKDAY(A22,2),Tagesarbeitszeit1,2,0)),IF(AND(A22&gt;=Stammdaten!$C$38,A22&lt;Stammdaten!$E$50),(VLOOKUP(WEEKDAY(A22,2),Tagesarbeitszeit2,2,0)),IF(AND(A22&gt;=Stammdaten!$C$49,A22&lt;Stammdaten!$E$61),(VLOOKUP(WEEKDAY(A22,2),Tagesarbeitszeit3,2,0)),IF(AND(A22&gt;=Stammdaten!$C$60,A22&lt;=Stammdaten!$C$68),(VLOOKUP(WEEKDAY(A22,2),Tagesarbeitszeit4,2,0)))))))</f>
        <v>#VALUE!</v>
      </c>
      <c r="Q22" s="83" t="str">
        <f aca="false">IF(OR(S22="U",S22="K"),IF(AND(A22&gt;=Stammdaten!$C$16,A22&lt;Stammdaten!$E$28),(VLOOKUP(WEEKDAY(A22,2),Tagesarbeitszeit,3,0)),IF(AND(A22&gt;=Stammdaten!$C$27,A22&lt;Stammdaten!$E$39),(VLOOKUP(WEEKDAY(A22,2),Tagesarbeitszeit1,3,0)),IF(AND(A22&gt;=Stammdaten!$C$38,A22&lt;Stammdaten!$E$50),(VLOOKUP(WEEKDAY(A22,2),Tagesarbeitszeit2,3,0)),IF(AND(A22&gt;=Stammdaten!$C$49,A22&lt;Stammdaten!$E$61),(VLOOKUP(WEEKDAY(A22,2),Tagesarbeitszeit3,3,0)),IF(AND(A22&gt;=Stammdaten!$C$60,A22&lt;=Stammdaten!$C$68),(VLOOKUP(WEEKDAY(A22,2),Tagesarbeitszeit4,3,0))))))),"")</f>
        <v/>
      </c>
      <c r="R22" s="81" t="str">
        <f aca="false">IF(ISERROR(VLOOKUP(S22,Codes,2,FALSE())),"",(VLOOKUP(S22,Codes,2,FALSE())))</f>
        <v/>
      </c>
      <c r="S22" s="81"/>
      <c r="T22" s="84"/>
    </row>
    <row r="23" s="69" customFormat="true" ht="12.75" hidden="false" customHeight="false" outlineLevel="0" collapsed="false">
      <c r="A23" s="70" t="e">
        <f aca="false">A22+1</f>
        <v>#VALUE!</v>
      </c>
      <c r="B23" s="71" t="n">
        <v>18</v>
      </c>
      <c r="C23" s="72" t="e">
        <f aca="false">A23</f>
        <v>#VALUE!</v>
      </c>
      <c r="D23" s="73" t="str">
        <f aca="false">IF(ISERROR(VLOOKUP(C23,Feiertage,2,FALSE())),"F",(VLOOKUP(C23,Feiertage,2,FALSE())))</f>
        <v>F</v>
      </c>
      <c r="E23" s="74" t="str">
        <f aca="false">IF(D23&lt;&gt;"F",D23,"")</f>
        <v/>
      </c>
      <c r="F23" s="140"/>
      <c r="G23" s="140"/>
      <c r="H23" s="85"/>
      <c r="I23" s="85"/>
      <c r="J23" s="77" t="n">
        <f aca="false">IF(R23="",(IF(Q23="",(IF(F23&lt;=G23,G23-F23,1-F23+G23)+IF(H23&lt;=I23,I23-H23,1-H23+I23)),Q23)),R23)</f>
        <v>0</v>
      </c>
      <c r="K23" s="83"/>
      <c r="L23" s="79" t="e">
        <f aca="false">IF(D23="F",(IF(R23="",(IF(Q23="",P23,Q23)),R23)),0)</f>
        <v>#VALUE!</v>
      </c>
      <c r="M23" s="80" t="str">
        <f aca="false">IF(J23&gt;0,L23+K23-J23,"")</f>
        <v/>
      </c>
      <c r="N23" s="81"/>
      <c r="O23" s="82" t="n">
        <f aca="false">IF(OR(F23&lt;&gt;"",G23&lt;&gt;"",H23&lt;&gt;"",I23&lt;&gt;""),1,0)</f>
        <v>0</v>
      </c>
      <c r="P23" s="83" t="e">
        <f aca="false">IF(AND(A23&gt;=Stammdaten!$C$16,A23&lt;Stammdaten!$E$28),(VLOOKUP(WEEKDAY(A23,2),Tagesarbeitszeit,2,0)),IF(AND(A23&gt;=Stammdaten!$C$27,A23&lt;Stammdaten!$E$39),(VLOOKUP(WEEKDAY(A23,2),Tagesarbeitszeit1,2,0)),IF(AND(A23&gt;=Stammdaten!$C$38,A23&lt;Stammdaten!$E$50),(VLOOKUP(WEEKDAY(A23,2),Tagesarbeitszeit2,2,0)),IF(AND(A23&gt;=Stammdaten!$C$49,A23&lt;Stammdaten!$E$61),(VLOOKUP(WEEKDAY(A23,2),Tagesarbeitszeit3,2,0)),IF(AND(A23&gt;=Stammdaten!$C$60,A23&lt;=Stammdaten!$C$68),(VLOOKUP(WEEKDAY(A23,2),Tagesarbeitszeit4,2,0)))))))</f>
        <v>#VALUE!</v>
      </c>
      <c r="Q23" s="83" t="str">
        <f aca="false">IF(OR(S23="U",S23="K"),IF(AND(A23&gt;=Stammdaten!$C$16,A23&lt;Stammdaten!$E$28),(VLOOKUP(WEEKDAY(A23,2),Tagesarbeitszeit,3,0)),IF(AND(A23&gt;=Stammdaten!$C$27,A23&lt;Stammdaten!$E$39),(VLOOKUP(WEEKDAY(A23,2),Tagesarbeitszeit1,3,0)),IF(AND(A23&gt;=Stammdaten!$C$38,A23&lt;Stammdaten!$E$50),(VLOOKUP(WEEKDAY(A23,2),Tagesarbeitszeit2,3,0)),IF(AND(A23&gt;=Stammdaten!$C$49,A23&lt;Stammdaten!$E$61),(VLOOKUP(WEEKDAY(A23,2),Tagesarbeitszeit3,3,0)),IF(AND(A23&gt;=Stammdaten!$C$60,A23&lt;=Stammdaten!$C$68),(VLOOKUP(WEEKDAY(A23,2),Tagesarbeitszeit4,3,0))))))),"")</f>
        <v/>
      </c>
      <c r="R23" s="81" t="str">
        <f aca="false">IF(ISERROR(VLOOKUP(S23,Codes,2,FALSE())),"",(VLOOKUP(S23,Codes,2,FALSE())))</f>
        <v/>
      </c>
      <c r="S23" s="81"/>
      <c r="T23" s="84"/>
    </row>
    <row r="24" s="69" customFormat="true" ht="12.75" hidden="false" customHeight="false" outlineLevel="0" collapsed="false">
      <c r="A24" s="70" t="e">
        <f aca="false">A23+1</f>
        <v>#VALUE!</v>
      </c>
      <c r="B24" s="71" t="n">
        <v>19</v>
      </c>
      <c r="C24" s="72" t="e">
        <f aca="false">A24</f>
        <v>#VALUE!</v>
      </c>
      <c r="D24" s="73" t="str">
        <f aca="false">IF(ISERROR(VLOOKUP(C24,Feiertage,2,FALSE())),"F",(VLOOKUP(C24,Feiertage,2,FALSE())))</f>
        <v>F</v>
      </c>
      <c r="E24" s="74" t="str">
        <f aca="false">IF(D24&lt;&gt;"F",D24,"")</f>
        <v/>
      </c>
      <c r="F24" s="140"/>
      <c r="G24" s="140"/>
      <c r="H24" s="85"/>
      <c r="I24" s="85"/>
      <c r="J24" s="77" t="n">
        <f aca="false">IF(R24="",(IF(Q24="",(IF(F24&lt;=G24,G24-F24,1-F24+G24)+IF(H24&lt;=I24,I24-H24,1-H24+I24)),Q24)),R24)</f>
        <v>0</v>
      </c>
      <c r="K24" s="83"/>
      <c r="L24" s="79" t="e">
        <f aca="false">IF(D24="F",(IF(R24="",(IF(Q24="",P24,Q24)),R24)),0)</f>
        <v>#VALUE!</v>
      </c>
      <c r="M24" s="80" t="str">
        <f aca="false">IF(J24&gt;0,L24+K24-J24,"")</f>
        <v/>
      </c>
      <c r="N24" s="81"/>
      <c r="O24" s="82" t="n">
        <f aca="false">IF(OR(F24&lt;&gt;"",G24&lt;&gt;"",H24&lt;&gt;"",I24&lt;&gt;""),1,0)</f>
        <v>0</v>
      </c>
      <c r="P24" s="83" t="e">
        <f aca="false">IF(AND(A24&gt;=Stammdaten!$C$16,A24&lt;Stammdaten!$E$28),(VLOOKUP(WEEKDAY(A24,2),Tagesarbeitszeit,2,0)),IF(AND(A24&gt;=Stammdaten!$C$27,A24&lt;Stammdaten!$E$39),(VLOOKUP(WEEKDAY(A24,2),Tagesarbeitszeit1,2,0)),IF(AND(A24&gt;=Stammdaten!$C$38,A24&lt;Stammdaten!$E$50),(VLOOKUP(WEEKDAY(A24,2),Tagesarbeitszeit2,2,0)),IF(AND(A24&gt;=Stammdaten!$C$49,A24&lt;Stammdaten!$E$61),(VLOOKUP(WEEKDAY(A24,2),Tagesarbeitszeit3,2,0)),IF(AND(A24&gt;=Stammdaten!$C$60,A24&lt;=Stammdaten!$C$68),(VLOOKUP(WEEKDAY(A24,2),Tagesarbeitszeit4,2,0)))))))</f>
        <v>#VALUE!</v>
      </c>
      <c r="Q24" s="83" t="str">
        <f aca="false">IF(OR(S24="U",S24="K"),IF(AND(A24&gt;=Stammdaten!$C$16,A24&lt;Stammdaten!$E$28),(VLOOKUP(WEEKDAY(A24,2),Tagesarbeitszeit,3,0)),IF(AND(A24&gt;=Stammdaten!$C$27,A24&lt;Stammdaten!$E$39),(VLOOKUP(WEEKDAY(A24,2),Tagesarbeitszeit1,3,0)),IF(AND(A24&gt;=Stammdaten!$C$38,A24&lt;Stammdaten!$E$50),(VLOOKUP(WEEKDAY(A24,2),Tagesarbeitszeit2,3,0)),IF(AND(A24&gt;=Stammdaten!$C$49,A24&lt;Stammdaten!$E$61),(VLOOKUP(WEEKDAY(A24,2),Tagesarbeitszeit3,3,0)),IF(AND(A24&gt;=Stammdaten!$C$60,A24&lt;=Stammdaten!$C$68),(VLOOKUP(WEEKDAY(A24,2),Tagesarbeitszeit4,3,0))))))),"")</f>
        <v/>
      </c>
      <c r="R24" s="81" t="str">
        <f aca="false">IF(ISERROR(VLOOKUP(S24,Codes,2,FALSE())),"",(VLOOKUP(S24,Codes,2,FALSE())))</f>
        <v/>
      </c>
      <c r="S24" s="81"/>
      <c r="T24" s="84"/>
    </row>
    <row r="25" s="69" customFormat="true" ht="12.75" hidden="false" customHeight="false" outlineLevel="0" collapsed="false">
      <c r="A25" s="70" t="e">
        <f aca="false">A24+1</f>
        <v>#VALUE!</v>
      </c>
      <c r="B25" s="71" t="n">
        <v>20</v>
      </c>
      <c r="C25" s="72" t="e">
        <f aca="false">A25</f>
        <v>#VALUE!</v>
      </c>
      <c r="D25" s="73" t="str">
        <f aca="false">IF(ISERROR(VLOOKUP(C25,Feiertage,2,FALSE())),"F",(VLOOKUP(C25,Feiertage,2,FALSE())))</f>
        <v>F</v>
      </c>
      <c r="E25" s="74" t="str">
        <f aca="false">IF(D25&lt;&gt;"F",D25,"")</f>
        <v/>
      </c>
      <c r="F25" s="140"/>
      <c r="G25" s="140"/>
      <c r="H25" s="85"/>
      <c r="I25" s="85"/>
      <c r="J25" s="77" t="n">
        <f aca="false">IF(R25="",(IF(Q25="",(IF(F25&lt;=G25,G25-F25,1-F25+G25)+IF(H25&lt;=I25,I25-H25,1-H25+I25)),Q25)),R25)</f>
        <v>0</v>
      </c>
      <c r="K25" s="83"/>
      <c r="L25" s="79" t="e">
        <f aca="false">IF(D25="F",(IF(R25="",(IF(Q25="",P25,Q25)),R25)),0)</f>
        <v>#VALUE!</v>
      </c>
      <c r="M25" s="80" t="str">
        <f aca="false">IF(J25&gt;0,L25+K25-J25,"")</f>
        <v/>
      </c>
      <c r="N25" s="81"/>
      <c r="O25" s="82" t="n">
        <f aca="false">IF(OR(F25&lt;&gt;"",G25&lt;&gt;"",H25&lt;&gt;"",I25&lt;&gt;""),1,0)</f>
        <v>0</v>
      </c>
      <c r="P25" s="83" t="e">
        <f aca="false">IF(AND(A25&gt;=Stammdaten!$C$16,A25&lt;Stammdaten!$E$28),(VLOOKUP(WEEKDAY(A25,2),Tagesarbeitszeit,2,0)),IF(AND(A25&gt;=Stammdaten!$C$27,A25&lt;Stammdaten!$E$39),(VLOOKUP(WEEKDAY(A25,2),Tagesarbeitszeit1,2,0)),IF(AND(A25&gt;=Stammdaten!$C$38,A25&lt;Stammdaten!$E$50),(VLOOKUP(WEEKDAY(A25,2),Tagesarbeitszeit2,2,0)),IF(AND(A25&gt;=Stammdaten!$C$49,A25&lt;Stammdaten!$E$61),(VLOOKUP(WEEKDAY(A25,2),Tagesarbeitszeit3,2,0)),IF(AND(A25&gt;=Stammdaten!$C$60,A25&lt;=Stammdaten!$C$68),(VLOOKUP(WEEKDAY(A25,2),Tagesarbeitszeit4,2,0)))))))</f>
        <v>#VALUE!</v>
      </c>
      <c r="Q25" s="83" t="str">
        <f aca="false">IF(OR(S25="U",S25="K"),IF(AND(A25&gt;=Stammdaten!$C$16,A25&lt;Stammdaten!$E$28),(VLOOKUP(WEEKDAY(A25,2),Tagesarbeitszeit,3,0)),IF(AND(A25&gt;=Stammdaten!$C$27,A25&lt;Stammdaten!$E$39),(VLOOKUP(WEEKDAY(A25,2),Tagesarbeitszeit1,3,0)),IF(AND(A25&gt;=Stammdaten!$C$38,A25&lt;Stammdaten!$E$50),(VLOOKUP(WEEKDAY(A25,2),Tagesarbeitszeit2,3,0)),IF(AND(A25&gt;=Stammdaten!$C$49,A25&lt;Stammdaten!$E$61),(VLOOKUP(WEEKDAY(A25,2),Tagesarbeitszeit3,3,0)),IF(AND(A25&gt;=Stammdaten!$C$60,A25&lt;=Stammdaten!$C$68),(VLOOKUP(WEEKDAY(A25,2),Tagesarbeitszeit4,3,0))))))),"")</f>
        <v/>
      </c>
      <c r="R25" s="81" t="str">
        <f aca="false">IF(ISERROR(VLOOKUP(S25,Codes,2,FALSE())),"",(VLOOKUP(S25,Codes,2,FALSE())))</f>
        <v/>
      </c>
      <c r="S25" s="81"/>
      <c r="T25" s="84"/>
    </row>
    <row r="26" s="69" customFormat="true" ht="12.75" hidden="false" customHeight="false" outlineLevel="0" collapsed="false">
      <c r="A26" s="70" t="e">
        <f aca="false">A25+1</f>
        <v>#VALUE!</v>
      </c>
      <c r="B26" s="71" t="n">
        <v>21</v>
      </c>
      <c r="C26" s="72" t="e">
        <f aca="false">A26</f>
        <v>#VALUE!</v>
      </c>
      <c r="D26" s="73" t="str">
        <f aca="false">IF(ISERROR(VLOOKUP(C26,Feiertage,2,FALSE())),"F",(VLOOKUP(C26,Feiertage,2,FALSE())))</f>
        <v>F</v>
      </c>
      <c r="E26" s="74" t="str">
        <f aca="false">IF(D26&lt;&gt;"F",D26,"")</f>
        <v/>
      </c>
      <c r="F26" s="140"/>
      <c r="G26" s="140"/>
      <c r="H26" s="85"/>
      <c r="I26" s="85"/>
      <c r="J26" s="77" t="n">
        <f aca="false">IF(R26="",(IF(Q26="",(IF(F26&lt;=G26,G26-F26,1-F26+G26)+IF(H26&lt;=I26,I26-H26,1-H26+I26)),Q26)),R26)</f>
        <v>0</v>
      </c>
      <c r="K26" s="83"/>
      <c r="L26" s="79" t="e">
        <f aca="false">IF(D26="F",(IF(R26="",(IF(Q26="",P26,Q26)),R26)),0)</f>
        <v>#VALUE!</v>
      </c>
      <c r="M26" s="80" t="str">
        <f aca="false">IF(J26&gt;0,L26+K26-J26,"")</f>
        <v/>
      </c>
      <c r="N26" s="81"/>
      <c r="O26" s="82" t="n">
        <f aca="false">IF(OR(F26&lt;&gt;"",G26&lt;&gt;"",H26&lt;&gt;"",I26&lt;&gt;""),1,0)</f>
        <v>0</v>
      </c>
      <c r="P26" s="83" t="e">
        <f aca="false">IF(AND(A26&gt;=Stammdaten!$C$16,A26&lt;Stammdaten!$E$28),(VLOOKUP(WEEKDAY(A26,2),Tagesarbeitszeit,2,0)),IF(AND(A26&gt;=Stammdaten!$C$27,A26&lt;Stammdaten!$E$39),(VLOOKUP(WEEKDAY(A26,2),Tagesarbeitszeit1,2,0)),IF(AND(A26&gt;=Stammdaten!$C$38,A26&lt;Stammdaten!$E$50),(VLOOKUP(WEEKDAY(A26,2),Tagesarbeitszeit2,2,0)),IF(AND(A26&gt;=Stammdaten!$C$49,A26&lt;Stammdaten!$E$61),(VLOOKUP(WEEKDAY(A26,2),Tagesarbeitszeit3,2,0)),IF(AND(A26&gt;=Stammdaten!$C$60,A26&lt;=Stammdaten!$C$68),(VLOOKUP(WEEKDAY(A26,2),Tagesarbeitszeit4,2,0)))))))</f>
        <v>#VALUE!</v>
      </c>
      <c r="Q26" s="83" t="str">
        <f aca="false">IF(OR(S26="U",S26="K"),IF(AND(A26&gt;=Stammdaten!$C$16,A26&lt;Stammdaten!$E$28),(VLOOKUP(WEEKDAY(A26,2),Tagesarbeitszeit,3,0)),IF(AND(A26&gt;=Stammdaten!$C$27,A26&lt;Stammdaten!$E$39),(VLOOKUP(WEEKDAY(A26,2),Tagesarbeitszeit1,3,0)),IF(AND(A26&gt;=Stammdaten!$C$38,A26&lt;Stammdaten!$E$50),(VLOOKUP(WEEKDAY(A26,2),Tagesarbeitszeit2,3,0)),IF(AND(A26&gt;=Stammdaten!$C$49,A26&lt;Stammdaten!$E$61),(VLOOKUP(WEEKDAY(A26,2),Tagesarbeitszeit3,3,0)),IF(AND(A26&gt;=Stammdaten!$C$60,A26&lt;=Stammdaten!$C$68),(VLOOKUP(WEEKDAY(A26,2),Tagesarbeitszeit4,3,0))))))),"")</f>
        <v/>
      </c>
      <c r="R26" s="81" t="str">
        <f aca="false">IF(ISERROR(VLOOKUP(S26,Codes,2,FALSE())),"",(VLOOKUP(S26,Codes,2,FALSE())))</f>
        <v/>
      </c>
      <c r="S26" s="81"/>
      <c r="T26" s="84"/>
    </row>
    <row r="27" s="69" customFormat="true" ht="12.75" hidden="false" customHeight="false" outlineLevel="0" collapsed="false">
      <c r="A27" s="70" t="e">
        <f aca="false">A26+1</f>
        <v>#VALUE!</v>
      </c>
      <c r="B27" s="71" t="n">
        <v>22</v>
      </c>
      <c r="C27" s="72" t="e">
        <f aca="false">A27</f>
        <v>#VALUE!</v>
      </c>
      <c r="D27" s="73" t="str">
        <f aca="false">IF(ISERROR(VLOOKUP(C27,Feiertage,2,FALSE())),"F",(VLOOKUP(C27,Feiertage,2,FALSE())))</f>
        <v>F</v>
      </c>
      <c r="E27" s="74" t="str">
        <f aca="false">IF(D27&lt;&gt;"F",D27,"")</f>
        <v/>
      </c>
      <c r="F27" s="140"/>
      <c r="G27" s="140"/>
      <c r="H27" s="85"/>
      <c r="I27" s="85"/>
      <c r="J27" s="77" t="n">
        <f aca="false">IF(R27="",(IF(Q27="",(IF(F27&lt;=G27,G27-F27,1-F27+G27)+IF(H27&lt;=I27,I27-H27,1-H27+I27)),Q27)),R27)</f>
        <v>0</v>
      </c>
      <c r="K27" s="83"/>
      <c r="L27" s="79" t="e">
        <f aca="false">IF(D27="F",(IF(R27="",(IF(Q27="",P27,Q27)),R27)),0)</f>
        <v>#VALUE!</v>
      </c>
      <c r="M27" s="80" t="str">
        <f aca="false">IF(J27&gt;0,L27+K27-J27,"")</f>
        <v/>
      </c>
      <c r="N27" s="81"/>
      <c r="O27" s="82" t="n">
        <f aca="false">IF(OR(F27&lt;&gt;"",G27&lt;&gt;"",H27&lt;&gt;"",I27&lt;&gt;""),1,0)</f>
        <v>0</v>
      </c>
      <c r="P27" s="83" t="e">
        <f aca="false">IF(AND(A27&gt;=Stammdaten!$C$16,A27&lt;Stammdaten!$E$28),(VLOOKUP(WEEKDAY(A27,2),Tagesarbeitszeit,2,0)),IF(AND(A27&gt;=Stammdaten!$C$27,A27&lt;Stammdaten!$E$39),(VLOOKUP(WEEKDAY(A27,2),Tagesarbeitszeit1,2,0)),IF(AND(A27&gt;=Stammdaten!$C$38,A27&lt;Stammdaten!$E$50),(VLOOKUP(WEEKDAY(A27,2),Tagesarbeitszeit2,2,0)),IF(AND(A27&gt;=Stammdaten!$C$49,A27&lt;Stammdaten!$E$61),(VLOOKUP(WEEKDAY(A27,2),Tagesarbeitszeit3,2,0)),IF(AND(A27&gt;=Stammdaten!$C$60,A27&lt;=Stammdaten!$C$68),(VLOOKUP(WEEKDAY(A27,2),Tagesarbeitszeit4,2,0)))))))</f>
        <v>#VALUE!</v>
      </c>
      <c r="Q27" s="83" t="str">
        <f aca="false">IF(OR(S27="U",S27="K"),IF(AND(A27&gt;=Stammdaten!$C$16,A27&lt;Stammdaten!$E$28),(VLOOKUP(WEEKDAY(A27,2),Tagesarbeitszeit,3,0)),IF(AND(A27&gt;=Stammdaten!$C$27,A27&lt;Stammdaten!$E$39),(VLOOKUP(WEEKDAY(A27,2),Tagesarbeitszeit1,3,0)),IF(AND(A27&gt;=Stammdaten!$C$38,A27&lt;Stammdaten!$E$50),(VLOOKUP(WEEKDAY(A27,2),Tagesarbeitszeit2,3,0)),IF(AND(A27&gt;=Stammdaten!$C$49,A27&lt;Stammdaten!$E$61),(VLOOKUP(WEEKDAY(A27,2),Tagesarbeitszeit3,3,0)),IF(AND(A27&gt;=Stammdaten!$C$60,A27&lt;=Stammdaten!$C$68),(VLOOKUP(WEEKDAY(A27,2),Tagesarbeitszeit4,3,0))))))),"")</f>
        <v/>
      </c>
      <c r="R27" s="81" t="str">
        <f aca="false">IF(ISERROR(VLOOKUP(S27,Codes,2,FALSE())),"",(VLOOKUP(S27,Codes,2,FALSE())))</f>
        <v/>
      </c>
      <c r="S27" s="81"/>
      <c r="T27" s="84"/>
    </row>
    <row r="28" s="69" customFormat="true" ht="12.75" hidden="false" customHeight="false" outlineLevel="0" collapsed="false">
      <c r="A28" s="70" t="e">
        <f aca="false">A27+1</f>
        <v>#VALUE!</v>
      </c>
      <c r="B28" s="71" t="n">
        <v>23</v>
      </c>
      <c r="C28" s="72" t="e">
        <f aca="false">A28</f>
        <v>#VALUE!</v>
      </c>
      <c r="D28" s="73" t="str">
        <f aca="false">IF(ISERROR(VLOOKUP(C28,Feiertage,2,FALSE())),"F",(VLOOKUP(C28,Feiertage,2,FALSE())))</f>
        <v>F</v>
      </c>
      <c r="E28" s="74" t="str">
        <f aca="false">IF(D28&lt;&gt;"F",D28,"")</f>
        <v/>
      </c>
      <c r="F28" s="140"/>
      <c r="G28" s="140"/>
      <c r="H28" s="85"/>
      <c r="I28" s="85"/>
      <c r="J28" s="77" t="n">
        <f aca="false">IF(R28="",(IF(Q28="",(IF(F28&lt;=G28,G28-F28,1-F28+G28)+IF(H28&lt;=I28,I28-H28,1-H28+I28)),Q28)),R28)</f>
        <v>0</v>
      </c>
      <c r="K28" s="83"/>
      <c r="L28" s="79" t="e">
        <f aca="false">IF(D28="F",(IF(R28="",(IF(Q28="",P28,Q28)),R28)),0)</f>
        <v>#VALUE!</v>
      </c>
      <c r="M28" s="80" t="str">
        <f aca="false">IF(J28&gt;0,L28+K28-J28,"")</f>
        <v/>
      </c>
      <c r="N28" s="81"/>
      <c r="O28" s="82" t="n">
        <f aca="false">IF(OR(F28&lt;&gt;"",G28&lt;&gt;"",H28&lt;&gt;"",I28&lt;&gt;""),1,0)</f>
        <v>0</v>
      </c>
      <c r="P28" s="83" t="e">
        <f aca="false">IF(AND(A28&gt;=Stammdaten!$C$16,A28&lt;Stammdaten!$E$28),(VLOOKUP(WEEKDAY(A28,2),Tagesarbeitszeit,2,0)),IF(AND(A28&gt;=Stammdaten!$C$27,A28&lt;Stammdaten!$E$39),(VLOOKUP(WEEKDAY(A28,2),Tagesarbeitszeit1,2,0)),IF(AND(A28&gt;=Stammdaten!$C$38,A28&lt;Stammdaten!$E$50),(VLOOKUP(WEEKDAY(A28,2),Tagesarbeitszeit2,2,0)),IF(AND(A28&gt;=Stammdaten!$C$49,A28&lt;Stammdaten!$E$61),(VLOOKUP(WEEKDAY(A28,2),Tagesarbeitszeit3,2,0)),IF(AND(A28&gt;=Stammdaten!$C$60,A28&lt;=Stammdaten!$C$68),(VLOOKUP(WEEKDAY(A28,2),Tagesarbeitszeit4,2,0)))))))</f>
        <v>#VALUE!</v>
      </c>
      <c r="Q28" s="83" t="str">
        <f aca="false">IF(OR(S28="U",S28="K"),IF(AND(A28&gt;=Stammdaten!$C$16,A28&lt;Stammdaten!$E$28),(VLOOKUP(WEEKDAY(A28,2),Tagesarbeitszeit,3,0)),IF(AND(A28&gt;=Stammdaten!$C$27,A28&lt;Stammdaten!$E$39),(VLOOKUP(WEEKDAY(A28,2),Tagesarbeitszeit1,3,0)),IF(AND(A28&gt;=Stammdaten!$C$38,A28&lt;Stammdaten!$E$50),(VLOOKUP(WEEKDAY(A28,2),Tagesarbeitszeit2,3,0)),IF(AND(A28&gt;=Stammdaten!$C$49,A28&lt;Stammdaten!$E$61),(VLOOKUP(WEEKDAY(A28,2),Tagesarbeitszeit3,3,0)),IF(AND(A28&gt;=Stammdaten!$C$60,A28&lt;=Stammdaten!$C$68),(VLOOKUP(WEEKDAY(A28,2),Tagesarbeitszeit4,3,0))))))),"")</f>
        <v/>
      </c>
      <c r="R28" s="81" t="str">
        <f aca="false">IF(ISERROR(VLOOKUP(S28,Codes,2,FALSE())),"",(VLOOKUP(S28,Codes,2,FALSE())))</f>
        <v/>
      </c>
      <c r="S28" s="81"/>
      <c r="T28" s="84"/>
    </row>
    <row r="29" s="69" customFormat="true" ht="12.75" hidden="false" customHeight="false" outlineLevel="0" collapsed="false">
      <c r="A29" s="70" t="e">
        <f aca="false">A28+1</f>
        <v>#VALUE!</v>
      </c>
      <c r="B29" s="71" t="n">
        <v>24</v>
      </c>
      <c r="C29" s="72" t="e">
        <f aca="false">A29</f>
        <v>#VALUE!</v>
      </c>
      <c r="D29" s="73" t="str">
        <f aca="false">IF(ISERROR(VLOOKUP(C29,Feiertage,2,FALSE())),"F",(VLOOKUP(C29,Feiertage,2,FALSE())))</f>
        <v>F</v>
      </c>
      <c r="E29" s="74" t="str">
        <f aca="false">IF(D29&lt;&gt;"F",D29,"")</f>
        <v/>
      </c>
      <c r="F29" s="140"/>
      <c r="G29" s="140"/>
      <c r="H29" s="85"/>
      <c r="I29" s="85"/>
      <c r="J29" s="77" t="n">
        <f aca="false">IF(R29="",(IF(Q29="",(IF(F29&lt;=G29,G29-F29,1-F29+G29)+IF(H29&lt;=I29,I29-H29,1-H29+I29)),Q29)),R29)</f>
        <v>0</v>
      </c>
      <c r="K29" s="83"/>
      <c r="L29" s="79" t="e">
        <f aca="false">IF(D29="F",(IF(R29="",(IF(Q29="",P29,Q29)),R29)),0)</f>
        <v>#VALUE!</v>
      </c>
      <c r="M29" s="80" t="str">
        <f aca="false">IF(J29&gt;0,L29+K29-J29,"")</f>
        <v/>
      </c>
      <c r="N29" s="81"/>
      <c r="O29" s="82" t="n">
        <f aca="false">IF(OR(F29&lt;&gt;"",G29&lt;&gt;"",H29&lt;&gt;"",I29&lt;&gt;""),1,0)</f>
        <v>0</v>
      </c>
      <c r="P29" s="83" t="e">
        <f aca="false">IF(AND(A29&gt;=Stammdaten!$C$16,A29&lt;Stammdaten!$E$28),(VLOOKUP(WEEKDAY(A29,2),Tagesarbeitszeit,2,0)),IF(AND(A29&gt;=Stammdaten!$C$27,A29&lt;Stammdaten!$E$39),(VLOOKUP(WEEKDAY(A29,2),Tagesarbeitszeit1,2,0)),IF(AND(A29&gt;=Stammdaten!$C$38,A29&lt;Stammdaten!$E$50),(VLOOKUP(WEEKDAY(A29,2),Tagesarbeitszeit2,2,0)),IF(AND(A29&gt;=Stammdaten!$C$49,A29&lt;Stammdaten!$E$61),(VLOOKUP(WEEKDAY(A29,2),Tagesarbeitszeit3,2,0)),IF(AND(A29&gt;=Stammdaten!$C$60,A29&lt;=Stammdaten!$C$68),(VLOOKUP(WEEKDAY(A29,2),Tagesarbeitszeit4,2,0)))))))</f>
        <v>#VALUE!</v>
      </c>
      <c r="Q29" s="83" t="str">
        <f aca="false">IF(OR(S29="U",S29="K"),IF(AND(A29&gt;=Stammdaten!$C$16,A29&lt;Stammdaten!$E$28),(VLOOKUP(WEEKDAY(A29,2),Tagesarbeitszeit,3,0)),IF(AND(A29&gt;=Stammdaten!$C$27,A29&lt;Stammdaten!$E$39),(VLOOKUP(WEEKDAY(A29,2),Tagesarbeitszeit1,3,0)),IF(AND(A29&gt;=Stammdaten!$C$38,A29&lt;Stammdaten!$E$50),(VLOOKUP(WEEKDAY(A29,2),Tagesarbeitszeit2,3,0)),IF(AND(A29&gt;=Stammdaten!$C$49,A29&lt;Stammdaten!$E$61),(VLOOKUP(WEEKDAY(A29,2),Tagesarbeitszeit3,3,0)),IF(AND(A29&gt;=Stammdaten!$C$60,A29&lt;=Stammdaten!$C$68),(VLOOKUP(WEEKDAY(A29,2),Tagesarbeitszeit4,3,0))))))),"")</f>
        <v/>
      </c>
      <c r="R29" s="81" t="str">
        <f aca="false">IF(ISERROR(VLOOKUP(S29,Codes,2,FALSE())),"",(VLOOKUP(S29,Codes,2,FALSE())))</f>
        <v/>
      </c>
      <c r="S29" s="81"/>
      <c r="T29" s="84"/>
    </row>
    <row r="30" s="69" customFormat="true" ht="12.75" hidden="false" customHeight="false" outlineLevel="0" collapsed="false">
      <c r="A30" s="70" t="e">
        <f aca="false">A29+1</f>
        <v>#VALUE!</v>
      </c>
      <c r="B30" s="71" t="n">
        <v>25</v>
      </c>
      <c r="C30" s="72" t="e">
        <f aca="false">A30</f>
        <v>#VALUE!</v>
      </c>
      <c r="D30" s="73" t="str">
        <f aca="false">IF(ISERROR(VLOOKUP(C30,Feiertage,2,FALSE())),"F",(VLOOKUP(C30,Feiertage,2,FALSE())))</f>
        <v>F</v>
      </c>
      <c r="E30" s="74" t="str">
        <f aca="false">IF(D30&lt;&gt;"F",D30,"")</f>
        <v/>
      </c>
      <c r="F30" s="140"/>
      <c r="G30" s="140"/>
      <c r="H30" s="85"/>
      <c r="I30" s="85"/>
      <c r="J30" s="77" t="n">
        <f aca="false">IF(R30="",(IF(Q30="",(IF(F30&lt;=G30,G30-F30,1-F30+G30)+IF(H30&lt;=I30,I30-H30,1-H30+I30)),Q30)),R30)</f>
        <v>0</v>
      </c>
      <c r="K30" s="83"/>
      <c r="L30" s="79" t="e">
        <f aca="false">IF(D30="F",(IF(R30="",(IF(Q30="",P30,Q30)),R30)),0)</f>
        <v>#VALUE!</v>
      </c>
      <c r="M30" s="80" t="str">
        <f aca="false">IF(J30&gt;0,L30+K30-J30,"")</f>
        <v/>
      </c>
      <c r="N30" s="81"/>
      <c r="O30" s="82" t="n">
        <f aca="false">IF(OR(F30&lt;&gt;"",G30&lt;&gt;"",H30&lt;&gt;"",I30&lt;&gt;""),1,0)</f>
        <v>0</v>
      </c>
      <c r="P30" s="83" t="e">
        <f aca="false">IF(AND(A30&gt;=Stammdaten!$C$16,A30&lt;Stammdaten!$E$28),(VLOOKUP(WEEKDAY(A30,2),Tagesarbeitszeit,2,0)),IF(AND(A30&gt;=Stammdaten!$C$27,A30&lt;Stammdaten!$E$39),(VLOOKUP(WEEKDAY(A30,2),Tagesarbeitszeit1,2,0)),IF(AND(A30&gt;=Stammdaten!$C$38,A30&lt;Stammdaten!$E$50),(VLOOKUP(WEEKDAY(A30,2),Tagesarbeitszeit2,2,0)),IF(AND(A30&gt;=Stammdaten!$C$49,A30&lt;Stammdaten!$E$61),(VLOOKUP(WEEKDAY(A30,2),Tagesarbeitszeit3,2,0)),IF(AND(A30&gt;=Stammdaten!$C$60,A30&lt;=Stammdaten!$C$68),(VLOOKUP(WEEKDAY(A30,2),Tagesarbeitszeit4,2,0)))))))</f>
        <v>#VALUE!</v>
      </c>
      <c r="Q30" s="83" t="str">
        <f aca="false">IF(OR(S30="U",S30="K"),IF(AND(A30&gt;=Stammdaten!$C$16,A30&lt;Stammdaten!$E$28),(VLOOKUP(WEEKDAY(A30,2),Tagesarbeitszeit,3,0)),IF(AND(A30&gt;=Stammdaten!$C$27,A30&lt;Stammdaten!$E$39),(VLOOKUP(WEEKDAY(A30,2),Tagesarbeitszeit1,3,0)),IF(AND(A30&gt;=Stammdaten!$C$38,A30&lt;Stammdaten!$E$50),(VLOOKUP(WEEKDAY(A30,2),Tagesarbeitszeit2,3,0)),IF(AND(A30&gt;=Stammdaten!$C$49,A30&lt;Stammdaten!$E$61),(VLOOKUP(WEEKDAY(A30,2),Tagesarbeitszeit3,3,0)),IF(AND(A30&gt;=Stammdaten!$C$60,A30&lt;=Stammdaten!$C$68),(VLOOKUP(WEEKDAY(A30,2),Tagesarbeitszeit4,3,0))))))),"")</f>
        <v/>
      </c>
      <c r="R30" s="81" t="str">
        <f aca="false">IF(ISERROR(VLOOKUP(S30,Codes,2,FALSE())),"",(VLOOKUP(S30,Codes,2,FALSE())))</f>
        <v/>
      </c>
      <c r="S30" s="81"/>
      <c r="T30" s="84"/>
    </row>
    <row r="31" s="69" customFormat="true" ht="12.75" hidden="false" customHeight="false" outlineLevel="0" collapsed="false">
      <c r="A31" s="70" t="e">
        <f aca="false">A30+1</f>
        <v>#VALUE!</v>
      </c>
      <c r="B31" s="71" t="n">
        <v>26</v>
      </c>
      <c r="C31" s="72" t="e">
        <f aca="false">A31</f>
        <v>#VALUE!</v>
      </c>
      <c r="D31" s="73" t="str">
        <f aca="false">IF(ISERROR(VLOOKUP(C31,Feiertage,2,FALSE())),"F",(VLOOKUP(C31,Feiertage,2,FALSE())))</f>
        <v>F</v>
      </c>
      <c r="E31" s="74" t="str">
        <f aca="false">IF(D31&lt;&gt;"F",D31,"")</f>
        <v/>
      </c>
      <c r="F31" s="140"/>
      <c r="G31" s="140"/>
      <c r="H31" s="85"/>
      <c r="I31" s="85"/>
      <c r="J31" s="77" t="n">
        <f aca="false">IF(R31="",(IF(Q31="",(IF(F31&lt;=G31,G31-F31,1-F31+G31)+IF(H31&lt;=I31,I31-H31,1-H31+I31)),Q31)),R31)</f>
        <v>0</v>
      </c>
      <c r="K31" s="83"/>
      <c r="L31" s="79" t="e">
        <f aca="false">IF(D31="F",(IF(R31="",(IF(Q31="",P31,Q31)),R31)),0)</f>
        <v>#VALUE!</v>
      </c>
      <c r="M31" s="80" t="str">
        <f aca="false">IF(J31&gt;0,L31+K31-J31,"")</f>
        <v/>
      </c>
      <c r="N31" s="81"/>
      <c r="O31" s="82" t="n">
        <f aca="false">IF(OR(F31&lt;&gt;"",G31&lt;&gt;"",H31&lt;&gt;"",I31&lt;&gt;""),1,0)</f>
        <v>0</v>
      </c>
      <c r="P31" s="83" t="e">
        <f aca="false">IF(AND(A31&gt;=Stammdaten!$C$16,A31&lt;Stammdaten!$E$28),(VLOOKUP(WEEKDAY(A31,2),Tagesarbeitszeit,2,0)),IF(AND(A31&gt;=Stammdaten!$C$27,A31&lt;Stammdaten!$E$39),(VLOOKUP(WEEKDAY(A31,2),Tagesarbeitszeit1,2,0)),IF(AND(A31&gt;=Stammdaten!$C$38,A31&lt;Stammdaten!$E$50),(VLOOKUP(WEEKDAY(A31,2),Tagesarbeitszeit2,2,0)),IF(AND(A31&gt;=Stammdaten!$C$49,A31&lt;Stammdaten!$E$61),(VLOOKUP(WEEKDAY(A31,2),Tagesarbeitszeit3,2,0)),IF(AND(A31&gt;=Stammdaten!$C$60,A31&lt;=Stammdaten!$C$68),(VLOOKUP(WEEKDAY(A31,2),Tagesarbeitszeit4,2,0)))))))</f>
        <v>#VALUE!</v>
      </c>
      <c r="Q31" s="83" t="str">
        <f aca="false">IF(OR(S31="U",S31="K"),IF(AND(A31&gt;=Stammdaten!$C$16,A31&lt;Stammdaten!$E$28),(VLOOKUP(WEEKDAY(A31,2),Tagesarbeitszeit,3,0)),IF(AND(A31&gt;=Stammdaten!$C$27,A31&lt;Stammdaten!$E$39),(VLOOKUP(WEEKDAY(A31,2),Tagesarbeitszeit1,3,0)),IF(AND(A31&gt;=Stammdaten!$C$38,A31&lt;Stammdaten!$E$50),(VLOOKUP(WEEKDAY(A31,2),Tagesarbeitszeit2,3,0)),IF(AND(A31&gt;=Stammdaten!$C$49,A31&lt;Stammdaten!$E$61),(VLOOKUP(WEEKDAY(A31,2),Tagesarbeitszeit3,3,0)),IF(AND(A31&gt;=Stammdaten!$C$60,A31&lt;=Stammdaten!$C$68),(VLOOKUP(WEEKDAY(A31,2),Tagesarbeitszeit4,3,0))))))),"")</f>
        <v/>
      </c>
      <c r="R31" s="81" t="str">
        <f aca="false">IF(ISERROR(VLOOKUP(S31,Codes,2,FALSE())),"",(VLOOKUP(S31,Codes,2,FALSE())))</f>
        <v/>
      </c>
      <c r="S31" s="81"/>
      <c r="T31" s="84"/>
    </row>
    <row r="32" s="69" customFormat="true" ht="12.75" hidden="false" customHeight="false" outlineLevel="0" collapsed="false">
      <c r="A32" s="70" t="e">
        <f aca="false">A31+1</f>
        <v>#VALUE!</v>
      </c>
      <c r="B32" s="71" t="n">
        <v>27</v>
      </c>
      <c r="C32" s="72" t="e">
        <f aca="false">A32</f>
        <v>#VALUE!</v>
      </c>
      <c r="D32" s="73" t="str">
        <f aca="false">IF(ISERROR(VLOOKUP(C32,Feiertage,2,FALSE())),"F",(VLOOKUP(C32,Feiertage,2,FALSE())))</f>
        <v>F</v>
      </c>
      <c r="E32" s="74" t="str">
        <f aca="false">IF(D32&lt;&gt;"F",D32,"")</f>
        <v/>
      </c>
      <c r="F32" s="75"/>
      <c r="G32" s="75"/>
      <c r="H32" s="85"/>
      <c r="I32" s="85"/>
      <c r="J32" s="77" t="n">
        <f aca="false">IF(R32="",(IF(Q32="",(IF(F32&lt;=G32,G32-F32,1-F32+G32)+IF(H32&lt;=I32,I32-H32,1-H32+I32)),Q32)),R32)</f>
        <v>0</v>
      </c>
      <c r="K32" s="83"/>
      <c r="L32" s="79" t="e">
        <f aca="false">IF(D32="F",(IF(R32="",(IF(Q32="",P32,Q32)),R32)),0)</f>
        <v>#VALUE!</v>
      </c>
      <c r="M32" s="80" t="str">
        <f aca="false">IF(J32&gt;0,L32+K32-J32,"")</f>
        <v/>
      </c>
      <c r="N32" s="81"/>
      <c r="O32" s="82" t="n">
        <f aca="false">IF(OR(F32&lt;&gt;"",G32&lt;&gt;"",H32&lt;&gt;"",I32&lt;&gt;""),1,0)</f>
        <v>0</v>
      </c>
      <c r="P32" s="83" t="e">
        <f aca="false">IF(AND(A32&gt;=Stammdaten!$C$16,A32&lt;Stammdaten!$E$28),(VLOOKUP(WEEKDAY(A32,2),Tagesarbeitszeit,2,0)),IF(AND(A32&gt;=Stammdaten!$C$27,A32&lt;Stammdaten!$E$39),(VLOOKUP(WEEKDAY(A32,2),Tagesarbeitszeit1,2,0)),IF(AND(A32&gt;=Stammdaten!$C$38,A32&lt;Stammdaten!$E$50),(VLOOKUP(WEEKDAY(A32,2),Tagesarbeitszeit2,2,0)),IF(AND(A32&gt;=Stammdaten!$C$49,A32&lt;Stammdaten!$E$61),(VLOOKUP(WEEKDAY(A32,2),Tagesarbeitszeit3,2,0)),IF(AND(A32&gt;=Stammdaten!$C$60,A32&lt;=Stammdaten!$C$68),(VLOOKUP(WEEKDAY(A32,2),Tagesarbeitszeit4,2,0)))))))</f>
        <v>#VALUE!</v>
      </c>
      <c r="Q32" s="83" t="str">
        <f aca="false">IF(OR(S32="U",S32="K"),IF(AND(A32&gt;=Stammdaten!$C$16,A32&lt;Stammdaten!$E$28),(VLOOKUP(WEEKDAY(A32,2),Tagesarbeitszeit,3,0)),IF(AND(A32&gt;=Stammdaten!$C$27,A32&lt;Stammdaten!$E$39),(VLOOKUP(WEEKDAY(A32,2),Tagesarbeitszeit1,3,0)),IF(AND(A32&gt;=Stammdaten!$C$38,A32&lt;Stammdaten!$E$50),(VLOOKUP(WEEKDAY(A32,2),Tagesarbeitszeit2,3,0)),IF(AND(A32&gt;=Stammdaten!$C$49,A32&lt;Stammdaten!$E$61),(VLOOKUP(WEEKDAY(A32,2),Tagesarbeitszeit3,3,0)),IF(AND(A32&gt;=Stammdaten!$C$60,A32&lt;=Stammdaten!$C$68),(VLOOKUP(WEEKDAY(A32,2),Tagesarbeitszeit4,3,0))))))),"")</f>
        <v/>
      </c>
      <c r="R32" s="81" t="str">
        <f aca="false">IF(ISERROR(VLOOKUP(S32,Codes,2,FALSE())),"",(VLOOKUP(S32,Codes,2,FALSE())))</f>
        <v/>
      </c>
      <c r="S32" s="81"/>
      <c r="T32" s="84"/>
    </row>
    <row r="33" s="69" customFormat="true" ht="12.75" hidden="false" customHeight="false" outlineLevel="0" collapsed="false">
      <c r="A33" s="70" t="e">
        <f aca="false">A32+1</f>
        <v>#VALUE!</v>
      </c>
      <c r="B33" s="71" t="n">
        <v>28</v>
      </c>
      <c r="C33" s="72" t="e">
        <f aca="false">A33</f>
        <v>#VALUE!</v>
      </c>
      <c r="D33" s="73" t="str">
        <f aca="false">IF(ISERROR(VLOOKUP(C33,Feiertage,2,FALSE())),"F",(VLOOKUP(C33,Feiertage,2,FALSE())))</f>
        <v>F</v>
      </c>
      <c r="E33" s="74" t="str">
        <f aca="false">IF(D33&lt;&gt;"F",D33,"")</f>
        <v/>
      </c>
      <c r="F33" s="75"/>
      <c r="G33" s="75"/>
      <c r="H33" s="85"/>
      <c r="I33" s="85"/>
      <c r="J33" s="77" t="n">
        <f aca="false">IF(R33="",(IF(Q33="",(IF(F33&lt;=G33,G33-F33,1-F33+G33)+IF(H33&lt;=I33,I33-H33,1-H33+I33)),Q33)),R33)</f>
        <v>0</v>
      </c>
      <c r="K33" s="83"/>
      <c r="L33" s="79" t="e">
        <f aca="false">IF(D33="F",(IF(R33="",(IF(Q33="",P33,Q33)),R33)),0)</f>
        <v>#VALUE!</v>
      </c>
      <c r="M33" s="80" t="str">
        <f aca="false">IF(J33&gt;0,L33+K33-J33,"")</f>
        <v/>
      </c>
      <c r="N33" s="81"/>
      <c r="O33" s="82" t="n">
        <f aca="false">IF(OR(F33&lt;&gt;"",G33&lt;&gt;"",H33&lt;&gt;"",I33&lt;&gt;""),1,0)</f>
        <v>0</v>
      </c>
      <c r="P33" s="83" t="e">
        <f aca="false">IF(AND(A33&gt;=Stammdaten!$C$16,A33&lt;Stammdaten!$E$28),(VLOOKUP(WEEKDAY(A33,2),Tagesarbeitszeit,2,0)),IF(AND(A33&gt;=Stammdaten!$C$27,A33&lt;Stammdaten!$E$39),(VLOOKUP(WEEKDAY(A33,2),Tagesarbeitszeit1,2,0)),IF(AND(A33&gt;=Stammdaten!$C$38,A33&lt;Stammdaten!$E$50),(VLOOKUP(WEEKDAY(A33,2),Tagesarbeitszeit2,2,0)),IF(AND(A33&gt;=Stammdaten!$C$49,A33&lt;Stammdaten!$E$61),(VLOOKUP(WEEKDAY(A33,2),Tagesarbeitszeit3,2,0)),IF(AND(A33&gt;=Stammdaten!$C$60,A33&lt;=Stammdaten!$C$68),(VLOOKUP(WEEKDAY(A33,2),Tagesarbeitszeit4,2,0)))))))</f>
        <v>#VALUE!</v>
      </c>
      <c r="Q33" s="83" t="str">
        <f aca="false">IF(OR(S33="U",S33="K"),IF(AND(A33&gt;=Stammdaten!$C$16,A33&lt;Stammdaten!$E$28),(VLOOKUP(WEEKDAY(A33,2),Tagesarbeitszeit,3,0)),IF(AND(A33&gt;=Stammdaten!$C$27,A33&lt;Stammdaten!$E$39),(VLOOKUP(WEEKDAY(A33,2),Tagesarbeitszeit1,3,0)),IF(AND(A33&gt;=Stammdaten!$C$38,A33&lt;Stammdaten!$E$50),(VLOOKUP(WEEKDAY(A33,2),Tagesarbeitszeit2,3,0)),IF(AND(A33&gt;=Stammdaten!$C$49,A33&lt;Stammdaten!$E$61),(VLOOKUP(WEEKDAY(A33,2),Tagesarbeitszeit3,3,0)),IF(AND(A33&gt;=Stammdaten!$C$60,A33&lt;=Stammdaten!$C$68),(VLOOKUP(WEEKDAY(A33,2),Tagesarbeitszeit4,3,0))))))),"")</f>
        <v/>
      </c>
      <c r="R33" s="81" t="str">
        <f aca="false">IF(ISERROR(VLOOKUP(S33,Codes,2,FALSE())),"",(VLOOKUP(S33,Codes,2,FALSE())))</f>
        <v/>
      </c>
      <c r="S33" s="81"/>
      <c r="T33" s="84"/>
    </row>
    <row r="34" s="69" customFormat="true" ht="12.75" hidden="false" customHeight="false" outlineLevel="0" collapsed="false">
      <c r="A34" s="70" t="e">
        <f aca="false">IF(MONTH(A33+1)&gt;MONTH(A33),"",A33+1)</f>
        <v>#VALUE!</v>
      </c>
      <c r="B34" s="71" t="n">
        <v>29</v>
      </c>
      <c r="C34" s="72" t="e">
        <f aca="false">A34</f>
        <v>#VALUE!</v>
      </c>
      <c r="D34" s="73" t="str">
        <f aca="false">IF(ISERROR(VLOOKUP(C34,Feiertage,2,FALSE())),"F",(VLOOKUP(C34,Feiertage,2,FALSE())))</f>
        <v>F</v>
      </c>
      <c r="E34" s="74" t="str">
        <f aca="false">IF(D34&lt;&gt;"F",D34,"")</f>
        <v/>
      </c>
      <c r="F34" s="75"/>
      <c r="G34" s="140"/>
      <c r="H34" s="85"/>
      <c r="I34" s="85"/>
      <c r="J34" s="77" t="n">
        <f aca="false">IF(R34="",(IF(Q34="",(IF(F34&lt;=G34,G34-F34,1-F34+G34)+IF(H34&lt;=I34,I34-H34,1-H34+I34)),Q34)),R34)</f>
        <v>0</v>
      </c>
      <c r="K34" s="83"/>
      <c r="L34" s="79" t="e">
        <f aca="false">IF(D34="F",(IF(R34="",(IF(Q34="",P34,Q34)),R34)),0)</f>
        <v>#VALUE!</v>
      </c>
      <c r="M34" s="80" t="str">
        <f aca="false">IF(J34&gt;0,L34+K34-J34,"")</f>
        <v/>
      </c>
      <c r="N34" s="81"/>
      <c r="O34" s="82" t="n">
        <f aca="false">IF(OR(F34&lt;&gt;"",G34&lt;&gt;"",H34&lt;&gt;"",I34&lt;&gt;""),1,0)</f>
        <v>0</v>
      </c>
      <c r="P34" s="83" t="e">
        <f aca="false">IF(AND(A34&gt;=Stammdaten!$C$16,A34&lt;Stammdaten!$E$28),(VLOOKUP(WEEKDAY(A34,2),Tagesarbeitszeit,2,0)),IF(AND(A34&gt;=Stammdaten!$C$27,A34&lt;Stammdaten!$E$39),(VLOOKUP(WEEKDAY(A34,2),Tagesarbeitszeit1,2,0)),IF(AND(A34&gt;=Stammdaten!$C$38,A34&lt;Stammdaten!$E$50),(VLOOKUP(WEEKDAY(A34,2),Tagesarbeitszeit2,2,0)),IF(AND(A34&gt;=Stammdaten!$C$49,A34&lt;Stammdaten!$E$61),(VLOOKUP(WEEKDAY(A34,2),Tagesarbeitszeit3,2,0)),IF(AND(A34&gt;=Stammdaten!$C$60,A34&lt;=Stammdaten!$C$68),(VLOOKUP(WEEKDAY(A34,2),Tagesarbeitszeit4,2,0)))))))</f>
        <v>#VALUE!</v>
      </c>
      <c r="Q34" s="83" t="str">
        <f aca="false">IF(OR(S34="U",S34="K"),IF(AND(A34&gt;=Stammdaten!$C$16,A34&lt;Stammdaten!$E$28),(VLOOKUP(WEEKDAY(A34,2),Tagesarbeitszeit,3,0)),IF(AND(A34&gt;=Stammdaten!$C$27,A34&lt;Stammdaten!$E$39),(VLOOKUP(WEEKDAY(A34,2),Tagesarbeitszeit1,3,0)),IF(AND(A34&gt;=Stammdaten!$C$38,A34&lt;Stammdaten!$E$50),(VLOOKUP(WEEKDAY(A34,2),Tagesarbeitszeit2,3,0)),IF(AND(A34&gt;=Stammdaten!$C$49,A34&lt;Stammdaten!$E$61),(VLOOKUP(WEEKDAY(A34,2),Tagesarbeitszeit3,3,0)),IF(AND(A34&gt;=Stammdaten!$C$60,A34&lt;=Stammdaten!$C$68),(VLOOKUP(WEEKDAY(A34,2),Tagesarbeitszeit4,3,0))))))),"")</f>
        <v/>
      </c>
      <c r="R34" s="81" t="str">
        <f aca="false">IF(ISERROR(VLOOKUP(S34,Codes,2,FALSE())),"",(VLOOKUP(S34,Codes,2,FALSE())))</f>
        <v/>
      </c>
      <c r="S34" s="81"/>
      <c r="T34" s="84"/>
    </row>
    <row r="35" s="69" customFormat="true" ht="12.75" hidden="false" customHeight="false" outlineLevel="0" collapsed="false">
      <c r="A35" s="70" t="e">
        <f aca="false">IF(MONTH(A33+2)&gt;MONTH(A33),"",A33+2)</f>
        <v>#VALUE!</v>
      </c>
      <c r="B35" s="71" t="n">
        <v>30</v>
      </c>
      <c r="C35" s="72" t="e">
        <f aca="false">A35</f>
        <v>#VALUE!</v>
      </c>
      <c r="D35" s="73" t="str">
        <f aca="false">IF(ISERROR(VLOOKUP(C35,Feiertage,2,FALSE())),"F",(VLOOKUP(C35,Feiertage,2,FALSE())))</f>
        <v>F</v>
      </c>
      <c r="E35" s="74" t="str">
        <f aca="false">IF(D35&lt;&gt;"F",D35,"")</f>
        <v/>
      </c>
      <c r="F35" s="140"/>
      <c r="G35" s="140"/>
      <c r="H35" s="85"/>
      <c r="I35" s="85"/>
      <c r="J35" s="77" t="n">
        <f aca="false">IF(R35="",(IF(Q35="",(IF(F35&lt;=G35,G35-F35,1-F35+G35)+IF(H35&lt;=I35,I35-H35,1-H35+I35)),Q35)),R35)</f>
        <v>0</v>
      </c>
      <c r="K35" s="83"/>
      <c r="L35" s="79" t="e">
        <f aca="false">IF(D35="F",(IF(R35="",(IF(Q35="",P35,Q35)),R35)),0)</f>
        <v>#VALUE!</v>
      </c>
      <c r="M35" s="80" t="str">
        <f aca="false">IF(J35&gt;0,L35+K35-J35,"")</f>
        <v/>
      </c>
      <c r="N35" s="81"/>
      <c r="O35" s="82" t="n">
        <f aca="false">IF(OR(F35&lt;&gt;"",G35&lt;&gt;"",H35&lt;&gt;"",I35&lt;&gt;""),1,0)</f>
        <v>0</v>
      </c>
      <c r="P35" s="83" t="e">
        <f aca="false">IF(AND(A35&gt;=Stammdaten!$C$16,A35&lt;Stammdaten!$E$28),(VLOOKUP(WEEKDAY(A35,2),Tagesarbeitszeit,2,0)),IF(AND(A35&gt;=Stammdaten!$C$27,A35&lt;Stammdaten!$E$39),(VLOOKUP(WEEKDAY(A35,2),Tagesarbeitszeit1,2,0)),IF(AND(A35&gt;=Stammdaten!$C$38,A35&lt;Stammdaten!$E$50),(VLOOKUP(WEEKDAY(A35,2),Tagesarbeitszeit2,2,0)),IF(AND(A35&gt;=Stammdaten!$C$49,A35&lt;Stammdaten!$E$61),(VLOOKUP(WEEKDAY(A35,2),Tagesarbeitszeit3,2,0)),IF(AND(A35&gt;=Stammdaten!$C$60,A35&lt;=Stammdaten!$C$68),(VLOOKUP(WEEKDAY(A35,2),Tagesarbeitszeit4,2,0)))))))</f>
        <v>#VALUE!</v>
      </c>
      <c r="Q35" s="83" t="str">
        <f aca="false">IF(OR(S35="U",S35="K"),IF(AND(A35&gt;=Stammdaten!$C$16,A35&lt;Stammdaten!$E$28),(VLOOKUP(WEEKDAY(A35,2),Tagesarbeitszeit,3,0)),IF(AND(A35&gt;=Stammdaten!$C$27,A35&lt;Stammdaten!$E$39),(VLOOKUP(WEEKDAY(A35,2),Tagesarbeitszeit1,3,0)),IF(AND(A35&gt;=Stammdaten!$C$38,A35&lt;Stammdaten!$E$50),(VLOOKUP(WEEKDAY(A35,2),Tagesarbeitszeit2,3,0)),IF(AND(A35&gt;=Stammdaten!$C$49,A35&lt;Stammdaten!$E$61),(VLOOKUP(WEEKDAY(A35,2),Tagesarbeitszeit3,3,0)),IF(AND(A35&gt;=Stammdaten!$C$60,A35&lt;=Stammdaten!$C$68),(VLOOKUP(WEEKDAY(A35,2),Tagesarbeitszeit4,3,0))))))),"")</f>
        <v/>
      </c>
      <c r="R35" s="81" t="str">
        <f aca="false">IF(ISERROR(VLOOKUP(S35,Codes,2,FALSE())),"",(VLOOKUP(S35,Codes,2,FALSE())))</f>
        <v/>
      </c>
      <c r="S35" s="81"/>
      <c r="T35" s="84"/>
    </row>
    <row r="36" s="69" customFormat="true" ht="12.75" hidden="false" customHeight="false" outlineLevel="0" collapsed="false">
      <c r="A36" s="70" t="e">
        <f aca="false">IF(MONTH(A33+3)&gt;MONTH(A33),"",A33+3)</f>
        <v>#VALUE!</v>
      </c>
      <c r="B36" s="71"/>
      <c r="C36" s="72" t="e">
        <f aca="false">A36</f>
        <v>#VALUE!</v>
      </c>
      <c r="D36" s="73" t="str">
        <f aca="false">IF(ISERROR(VLOOKUP(C36,Feiertage,2,FALSE())),"F",(VLOOKUP(C36,Feiertage,2,FALSE())))</f>
        <v>F</v>
      </c>
      <c r="E36" s="74" t="str">
        <f aca="false">IF(D36&lt;&gt;"F",D36,"")</f>
        <v/>
      </c>
      <c r="F36" s="140"/>
      <c r="G36" s="140"/>
      <c r="H36" s="85"/>
      <c r="I36" s="85"/>
      <c r="J36" s="77"/>
      <c r="K36" s="83"/>
      <c r="L36" s="79"/>
      <c r="M36" s="80"/>
      <c r="N36" s="81"/>
      <c r="O36" s="82" t="n">
        <f aca="false">IF(OR(F36&lt;&gt;"",G36&lt;&gt;"",H36&lt;&gt;"",I36&lt;&gt;""),1,0)</f>
        <v>0</v>
      </c>
      <c r="P36" s="83" t="e">
        <f aca="false">IF(AND(A36&gt;=Stammdaten!$C$16,A36&lt;Stammdaten!$E$28),(VLOOKUP(WEEKDAY(A36,2),Tagesarbeitszeit,2,0)),IF(AND(A36&gt;=Stammdaten!$C$27,A36&lt;Stammdaten!$E$39),(VLOOKUP(WEEKDAY(A36,2),Tagesarbeitszeit1,2,0)),IF(AND(A36&gt;=Stammdaten!$C$38,A36&lt;Stammdaten!$E$50),(VLOOKUP(WEEKDAY(A36,2),Tagesarbeitszeit2,2,0)),IF(AND(A36&gt;=Stammdaten!$C$49,A36&lt;Stammdaten!$E$61),(VLOOKUP(WEEKDAY(A36,2),Tagesarbeitszeit3,2,0)),IF(AND(A36&gt;=Stammdaten!$C$60,A36&lt;=Stammdaten!$C$68),(VLOOKUP(WEEKDAY(A36,2),Tagesarbeitszeit4,2,0)))))))</f>
        <v>#VALUE!</v>
      </c>
      <c r="Q36" s="83" t="str">
        <f aca="false">IF(OR(S36="U",S36="K"),IF(AND(A36&gt;=Stammdaten!$C$16,A36&lt;Stammdaten!$E$28),(VLOOKUP(WEEKDAY(A36,2),Tagesarbeitszeit,3,0)),IF(AND(A36&gt;=Stammdaten!$C$27,A36&lt;Stammdaten!$E$39),(VLOOKUP(WEEKDAY(A36,2),Tagesarbeitszeit1,3,0)),IF(AND(A36&gt;=Stammdaten!$C$38,A36&lt;Stammdaten!$E$50),(VLOOKUP(WEEKDAY(A36,2),Tagesarbeitszeit2,3,0)),IF(AND(A36&gt;=Stammdaten!$C$49,A36&lt;Stammdaten!$E$61),(VLOOKUP(WEEKDAY(A36,2),Tagesarbeitszeit3,3,0)),IF(AND(A36&gt;=Stammdaten!$C$60,A36&lt;=Stammdaten!$C$68),(VLOOKUP(WEEKDAY(A36,2),Tagesarbeitszeit4,3,0))))))),"")</f>
        <v/>
      </c>
      <c r="R36" s="81" t="str">
        <f aca="false">IF(ISERROR(VLOOKUP(S36,Codes,2,FALSE())),"",(VLOOKUP(S36,Codes,2,FALSE())))</f>
        <v/>
      </c>
      <c r="S36" s="81"/>
      <c r="T36" s="84"/>
    </row>
    <row r="37" s="69" customFormat="true" ht="13.5" hidden="false" customHeight="false" outlineLevel="0" collapsed="false">
      <c r="A37" s="86"/>
      <c r="B37" s="87"/>
      <c r="C37" s="87"/>
      <c r="D37" s="87"/>
      <c r="E37" s="88"/>
      <c r="F37" s="89"/>
      <c r="G37" s="89"/>
      <c r="H37" s="90"/>
      <c r="I37" s="90"/>
      <c r="J37" s="91"/>
      <c r="K37" s="92"/>
      <c r="L37" s="93"/>
      <c r="M37" s="91"/>
      <c r="N37" s="91"/>
      <c r="O37" s="94" t="n">
        <f aca="false">COUNTIF(O6:O36,1)</f>
        <v>0</v>
      </c>
      <c r="P37" s="91"/>
      <c r="Q37" s="91"/>
      <c r="R37" s="91"/>
      <c r="S37" s="91"/>
      <c r="T37" s="95"/>
    </row>
    <row r="38" s="69" customFormat="true" ht="7.5" hidden="false" customHeight="true" outlineLevel="0" collapsed="false">
      <c r="B38" s="96"/>
      <c r="C38" s="96"/>
      <c r="D38" s="96"/>
      <c r="E38" s="97"/>
      <c r="F38" s="98"/>
      <c r="G38" s="98"/>
      <c r="H38" s="99"/>
      <c r="I38" s="99"/>
      <c r="J38" s="100"/>
      <c r="K38" s="101"/>
      <c r="L38" s="102"/>
      <c r="N38" s="103"/>
      <c r="O38" s="103"/>
      <c r="P38" s="104"/>
      <c r="Q38" s="104"/>
      <c r="R38" s="103"/>
      <c r="S38" s="103"/>
    </row>
    <row r="39" s="69" customFormat="true" ht="12.75" hidden="false" customHeight="false" outlineLevel="0" collapsed="false">
      <c r="A39" s="105"/>
      <c r="B39" s="106"/>
      <c r="C39" s="106"/>
      <c r="D39" s="106"/>
      <c r="E39" s="107"/>
      <c r="G39" s="108"/>
      <c r="H39" s="109"/>
      <c r="I39" s="109"/>
      <c r="J39" s="109"/>
      <c r="K39" s="110" t="s">
        <v>24</v>
      </c>
      <c r="L39" s="141" t="e">
        <f aca="false">Oktober!L42</f>
        <v>#VALUE!</v>
      </c>
      <c r="N39" s="112"/>
      <c r="O39" s="112"/>
      <c r="P39" s="113"/>
      <c r="Q39" s="113"/>
      <c r="R39" s="112"/>
      <c r="S39" s="114" t="n">
        <f aca="false">COUNTIF(S5:S37,"K")</f>
        <v>0</v>
      </c>
      <c r="T39" s="115" t="s">
        <v>25</v>
      </c>
    </row>
    <row r="40" s="69" customFormat="true" ht="12.75" hidden="false" customHeight="false" outlineLevel="0" collapsed="false">
      <c r="A40" s="116"/>
      <c r="B40" s="106"/>
      <c r="C40" s="106"/>
      <c r="D40" s="106"/>
      <c r="E40" s="107"/>
      <c r="G40" s="117"/>
      <c r="H40" s="118"/>
      <c r="I40" s="118"/>
      <c r="J40" s="119"/>
      <c r="K40" s="120" t="s">
        <v>26</v>
      </c>
      <c r="L40" s="121" t="e">
        <f aca="false">L6+L7+L8+L9+L10+L11+L12+L13+L14+L15+L16+L17+L18+L19+L20+L21+L22+L23+L24+L25+L26+L27+L28+L29+L30+L31+L32+L33+L34+L35+L36</f>
        <v>#VALUE!</v>
      </c>
      <c r="S40" s="122" t="n">
        <f aca="false">COUNTIF(S5:S37,"U")</f>
        <v>0</v>
      </c>
      <c r="T40" s="123" t="s">
        <v>27</v>
      </c>
    </row>
    <row r="41" s="69" customFormat="true" ht="12.75" hidden="false" customHeight="false" outlineLevel="0" collapsed="false">
      <c r="A41" s="116"/>
      <c r="B41" s="124"/>
      <c r="C41" s="124"/>
      <c r="D41" s="124"/>
      <c r="E41" s="125"/>
      <c r="G41" s="126"/>
      <c r="H41" s="119"/>
      <c r="I41" s="119"/>
      <c r="J41" s="119"/>
      <c r="K41" s="120" t="s">
        <v>28</v>
      </c>
      <c r="L41" s="121" t="n">
        <f aca="false">(SUM(J6:J36))-(SUM(K6:K36))</f>
        <v>0</v>
      </c>
      <c r="M41" s="127"/>
      <c r="N41" s="127"/>
      <c r="O41" s="127"/>
      <c r="P41" s="127"/>
      <c r="Q41" s="127"/>
      <c r="R41" s="127"/>
      <c r="S41" s="128" t="n">
        <f aca="false">COUNTA(N5:N37)</f>
        <v>0</v>
      </c>
      <c r="T41" s="129" t="s">
        <v>29</v>
      </c>
    </row>
    <row r="42" s="69" customFormat="true" ht="13.5" hidden="false" customHeight="false" outlineLevel="0" collapsed="false">
      <c r="A42" s="116"/>
      <c r="B42" s="124"/>
      <c r="C42" s="124"/>
      <c r="D42" s="124"/>
      <c r="E42" s="125"/>
      <c r="G42" s="130"/>
      <c r="H42" s="131"/>
      <c r="I42" s="131"/>
      <c r="J42" s="132"/>
      <c r="K42" s="133" t="s">
        <v>30</v>
      </c>
      <c r="L42" s="134" t="e">
        <f aca="false">L40-L41+L39</f>
        <v>#VALUE!</v>
      </c>
      <c r="M42" s="96"/>
      <c r="N42" s="96"/>
      <c r="O42" s="96"/>
      <c r="P42" s="96"/>
      <c r="Q42" s="96"/>
      <c r="R42" s="96"/>
      <c r="S42" s="135" t="n">
        <f aca="false">O37</f>
        <v>0</v>
      </c>
      <c r="T42" s="136" t="s">
        <v>31</v>
      </c>
    </row>
    <row r="43" customFormat="false" ht="12.75" hidden="false" customHeight="false" outlineLevel="0" collapsed="false">
      <c r="A43" s="137"/>
      <c r="B43" s="39"/>
      <c r="C43" s="39"/>
      <c r="D43" s="39"/>
      <c r="E43" s="40"/>
      <c r="F43" s="39"/>
      <c r="G43" s="138"/>
      <c r="H43" s="39"/>
      <c r="I43" s="39"/>
      <c r="J43" s="39"/>
      <c r="K43" s="39"/>
      <c r="L43" s="22"/>
    </row>
  </sheetData>
  <sheetProtection sheet="true" password="e8fd" objects="true" scenarios="true"/>
  <mergeCells count="2">
    <mergeCell ref="A1:G2"/>
    <mergeCell ref="A3:B3"/>
  </mergeCells>
  <conditionalFormatting sqref="A6:T36">
    <cfRule type="expression" priority="2" aboveAverage="0" equalAverage="0" bottom="0" percent="0" rank="0" text="" dxfId="30">
      <formula>$D6&lt;&gt;"F"</formula>
    </cfRule>
    <cfRule type="expression" priority="3" aboveAverage="0" equalAverage="0" bottom="0" percent="0" rank="0" text="" dxfId="31">
      <formula>WEEKDAY($A6,2)=6</formula>
    </cfRule>
    <cfRule type="expression" priority="4" aboveAverage="0" equalAverage="0" bottom="0" percent="0" rank="0" text="" dxfId="32">
      <formula>WEEKDAY($A6,2)=7</formula>
    </cfRule>
  </conditionalFormatting>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6" activeCellId="0" sqref="L6:L36"/>
    </sheetView>
  </sheetViews>
  <sheetFormatPr defaultColWidth="11.41796875" defaultRowHeight="12.75" zeroHeight="false" outlineLevelRow="0" outlineLevelCol="0"/>
  <cols>
    <col collapsed="false" customWidth="false" hidden="false" outlineLevel="0" max="1" min="1" style="22" width="11.42"/>
    <col collapsed="false" customWidth="true" hidden="false" outlineLevel="0" max="2" min="2" style="22" width="2.99"/>
    <col collapsed="false" customWidth="true" hidden="true" outlineLevel="0" max="4" min="3" style="22" width="10.41"/>
    <col collapsed="false" customWidth="true" hidden="false" outlineLevel="0" max="5" min="5" style="23" width="12.7"/>
    <col collapsed="false" customWidth="true" hidden="false" outlineLevel="0" max="9" min="6" style="22" width="7.7"/>
    <col collapsed="false" customWidth="true" hidden="false" outlineLevel="0" max="10" min="10" style="22" width="9.7"/>
    <col collapsed="false" customWidth="true" hidden="false" outlineLevel="0" max="11" min="11" style="22" width="7.7"/>
    <col collapsed="false" customWidth="true" hidden="false" outlineLevel="0" max="12" min="12" style="24" width="9.85"/>
    <col collapsed="false" customWidth="true" hidden="false" outlineLevel="0" max="13" min="13" style="22" width="7.7"/>
    <col collapsed="false" customWidth="true" hidden="false" outlineLevel="0" max="14" min="14" style="22" width="3.7"/>
    <col collapsed="false" customWidth="true" hidden="true" outlineLevel="0" max="15" min="15" style="22" width="8.7"/>
    <col collapsed="false" customWidth="true" hidden="true" outlineLevel="0" max="16" min="16" style="22" width="7.99"/>
    <col collapsed="false" customWidth="true" hidden="true" outlineLevel="0" max="17" min="17" style="22" width="10.71"/>
    <col collapsed="false" customWidth="true" hidden="true" outlineLevel="0" max="18" min="18" style="22" width="8.7"/>
    <col collapsed="false" customWidth="true" hidden="false" outlineLevel="0" max="19" min="19" style="22" width="3.7"/>
    <col collapsed="false" customWidth="true" hidden="false" outlineLevel="0" max="20" min="20" style="22" width="38.7"/>
    <col collapsed="false" customWidth="false" hidden="false" outlineLevel="0" max="257" min="21" style="22" width="11.42"/>
  </cols>
  <sheetData>
    <row r="1" customFormat="false" ht="15" hidden="false" customHeight="true" outlineLevel="0" collapsed="false">
      <c r="A1" s="25" t="e">
        <f aca="false">DATEVALUE("01.12."&amp;Stammdaten!C2)</f>
        <v>#VALUE!</v>
      </c>
      <c r="B1" s="25"/>
      <c r="C1" s="25"/>
      <c r="D1" s="25"/>
      <c r="E1" s="25"/>
      <c r="F1" s="25"/>
      <c r="G1" s="25"/>
      <c r="H1" s="26"/>
      <c r="I1" s="26"/>
      <c r="J1" s="27"/>
      <c r="K1" s="28"/>
      <c r="L1" s="29"/>
      <c r="M1" s="30"/>
      <c r="N1" s="30"/>
      <c r="O1" s="30"/>
      <c r="P1" s="30"/>
      <c r="Q1" s="30"/>
      <c r="R1" s="30"/>
      <c r="S1" s="30"/>
      <c r="T1" s="31" t="str">
        <f aca="false">Stammdaten!C5</f>
        <v>Hans Mustermann</v>
      </c>
    </row>
    <row r="2" customFormat="false" ht="15" hidden="false" customHeight="true" outlineLevel="0" collapsed="false">
      <c r="A2" s="25"/>
      <c r="B2" s="25"/>
      <c r="C2" s="25"/>
      <c r="D2" s="25"/>
      <c r="E2" s="25"/>
      <c r="F2" s="25"/>
      <c r="G2" s="25"/>
      <c r="H2" s="32"/>
      <c r="I2" s="32"/>
      <c r="J2" s="33"/>
      <c r="K2" s="34"/>
      <c r="L2" s="35"/>
      <c r="M2" s="36"/>
      <c r="N2" s="36"/>
      <c r="O2" s="36"/>
      <c r="P2" s="36"/>
      <c r="Q2" s="36"/>
      <c r="R2" s="36"/>
      <c r="S2" s="36"/>
      <c r="T2" s="37" t="str">
        <f aca="false">"Personal-Nr.: "&amp;Stammdaten!C7</f>
        <v>Personal-Nr.: 123456</v>
      </c>
    </row>
    <row r="3" customFormat="false" ht="13.5" hidden="false" customHeight="false" outlineLevel="0" collapsed="false">
      <c r="A3" s="38" t="e">
        <f aca="false">A1</f>
        <v>#VALUE!</v>
      </c>
      <c r="B3" s="38"/>
      <c r="C3" s="39"/>
      <c r="D3" s="39"/>
      <c r="E3" s="40"/>
      <c r="F3" s="41"/>
      <c r="G3" s="42"/>
      <c r="H3" s="41"/>
      <c r="I3" s="42"/>
      <c r="J3" s="43"/>
      <c r="K3" s="44"/>
      <c r="L3" s="45"/>
      <c r="M3" s="46"/>
      <c r="N3" s="46"/>
      <c r="O3" s="46"/>
      <c r="P3" s="46"/>
      <c r="Q3" s="46"/>
      <c r="R3" s="46"/>
      <c r="S3" s="46"/>
    </row>
    <row r="4" s="57" customFormat="true" ht="39" hidden="false" customHeight="false" outlineLevel="0" collapsed="false">
      <c r="A4" s="47" t="s">
        <v>7</v>
      </c>
      <c r="B4" s="48"/>
      <c r="C4" s="48"/>
      <c r="D4" s="48"/>
      <c r="E4" s="48" t="s">
        <v>8</v>
      </c>
      <c r="F4" s="49" t="s">
        <v>9</v>
      </c>
      <c r="G4" s="49" t="s">
        <v>10</v>
      </c>
      <c r="H4" s="50" t="s">
        <v>11</v>
      </c>
      <c r="I4" s="50" t="s">
        <v>12</v>
      </c>
      <c r="J4" s="51" t="s">
        <v>13</v>
      </c>
      <c r="K4" s="52" t="s">
        <v>14</v>
      </c>
      <c r="L4" s="53" t="s">
        <v>15</v>
      </c>
      <c r="M4" s="51" t="s">
        <v>16</v>
      </c>
      <c r="N4" s="54" t="s">
        <v>17</v>
      </c>
      <c r="O4" s="55" t="s">
        <v>18</v>
      </c>
      <c r="P4" s="54" t="s">
        <v>19</v>
      </c>
      <c r="Q4" s="54" t="s">
        <v>20</v>
      </c>
      <c r="R4" s="54" t="s">
        <v>21</v>
      </c>
      <c r="S4" s="54" t="s">
        <v>22</v>
      </c>
      <c r="T4" s="56" t="s">
        <v>23</v>
      </c>
    </row>
    <row r="5" s="69" customFormat="true" ht="12.75" hidden="false" customHeight="false" outlineLevel="0" collapsed="false">
      <c r="A5" s="58"/>
      <c r="B5" s="59"/>
      <c r="C5" s="59"/>
      <c r="D5" s="59"/>
      <c r="E5" s="60"/>
      <c r="F5" s="61"/>
      <c r="G5" s="61"/>
      <c r="H5" s="62"/>
      <c r="I5" s="62"/>
      <c r="J5" s="63"/>
      <c r="K5" s="64"/>
      <c r="L5" s="65"/>
      <c r="M5" s="66"/>
      <c r="N5" s="67"/>
      <c r="O5" s="67"/>
      <c r="P5" s="67"/>
      <c r="Q5" s="67"/>
      <c r="R5" s="67"/>
      <c r="S5" s="67"/>
      <c r="T5" s="68"/>
    </row>
    <row r="6" s="69" customFormat="true" ht="12.75" hidden="false" customHeight="false" outlineLevel="0" collapsed="false">
      <c r="A6" s="70" t="e">
        <f aca="false">A1</f>
        <v>#VALUE!</v>
      </c>
      <c r="B6" s="71" t="n">
        <v>1</v>
      </c>
      <c r="C6" s="72" t="e">
        <f aca="false">A6</f>
        <v>#VALUE!</v>
      </c>
      <c r="D6" s="73" t="str">
        <f aca="false">IF(ISERROR(VLOOKUP(C6,Feiertage,2,FALSE())),"F",(VLOOKUP(C6,Feiertage,2,FALSE())))</f>
        <v>F</v>
      </c>
      <c r="E6" s="74" t="str">
        <f aca="false">IF(D6&lt;&gt;"F",D6,"")</f>
        <v/>
      </c>
      <c r="F6" s="75"/>
      <c r="G6" s="75"/>
      <c r="H6" s="76"/>
      <c r="I6" s="76"/>
      <c r="J6" s="77" t="n">
        <f aca="false">IF(R6="",(IF(Q6="",(IF(F6&lt;=G6,G6-F6,1-F6+G6)+IF(H6&lt;=I6,I6-H6,1-H6+I6)),Q6)),R6)</f>
        <v>0</v>
      </c>
      <c r="K6" s="83"/>
      <c r="L6" s="79" t="e">
        <f aca="false">IF(D6="F",(IF(R6="",(IF(Q6="",P6,Q6)),R6)),0)</f>
        <v>#VALUE!</v>
      </c>
      <c r="M6" s="80" t="str">
        <f aca="false">IF(J6&gt;0,L6+K6-J6,"")</f>
        <v/>
      </c>
      <c r="N6" s="81"/>
      <c r="O6" s="82" t="n">
        <f aca="false">IF(OR(F6&lt;&gt;"",G6&lt;&gt;"",H6&lt;&gt;"",I6&lt;&gt;""),1,0)</f>
        <v>0</v>
      </c>
      <c r="P6" s="83" t="e">
        <f aca="false">IF(AND(A6&gt;=Stammdaten!$C$16,A6&lt;Stammdaten!$E$28),(VLOOKUP(WEEKDAY(A6,2),Tagesarbeitszeit,2,0)),IF(AND(A6&gt;=Stammdaten!$C$27,A6&lt;Stammdaten!$E$39),(VLOOKUP(WEEKDAY(A6,2),Tagesarbeitszeit1,2,0)),IF(AND(A6&gt;=Stammdaten!$C$38,A6&lt;Stammdaten!$E$50),(VLOOKUP(WEEKDAY(A6,2),Tagesarbeitszeit2,2,0)),IF(AND(A6&gt;=Stammdaten!$C$49,A6&lt;Stammdaten!$E$61),(VLOOKUP(WEEKDAY(A6,2),Tagesarbeitszeit3,2,0)),IF(AND(A6&gt;=Stammdaten!$C$60,A6&lt;=Stammdaten!$C$68),(VLOOKUP(WEEKDAY(A6,2),Tagesarbeitszeit4,2,0)))))))</f>
        <v>#VALUE!</v>
      </c>
      <c r="Q6" s="83" t="str">
        <f aca="false">IF(OR(S6="U",S6="K"),IF(AND(A6&gt;=Stammdaten!$C$16,A6&lt;Stammdaten!$E$28),(VLOOKUP(WEEKDAY(A6,2),Tagesarbeitszeit,3,0)),IF(AND(A6&gt;=Stammdaten!$C$27,A6&lt;Stammdaten!$E$39),(VLOOKUP(WEEKDAY(A6,2),Tagesarbeitszeit1,3,0)),IF(AND(A6&gt;=Stammdaten!$C$38,A6&lt;Stammdaten!$E$50),(VLOOKUP(WEEKDAY(A6,2),Tagesarbeitszeit2,3,0)),IF(AND(A6&gt;=Stammdaten!$C$49,A6&lt;Stammdaten!$E$61),(VLOOKUP(WEEKDAY(A6,2),Tagesarbeitszeit3,3,0)),IF(AND(A6&gt;=Stammdaten!$C$60,A6&lt;=Stammdaten!$C$68),(VLOOKUP(WEEKDAY(A6,2),Tagesarbeitszeit4,3,0))))))),"")</f>
        <v/>
      </c>
      <c r="R6" s="81" t="str">
        <f aca="false">IF(ISERROR(VLOOKUP(S6,Codes,2,FALSE())),"",(VLOOKUP(S6,Codes,2,FALSE())))</f>
        <v/>
      </c>
      <c r="S6" s="81"/>
      <c r="T6" s="84"/>
    </row>
    <row r="7" s="69" customFormat="true" ht="12.75" hidden="false" customHeight="false" outlineLevel="0" collapsed="false">
      <c r="A7" s="70" t="e">
        <f aca="false">A6+1</f>
        <v>#VALUE!</v>
      </c>
      <c r="B7" s="71" t="n">
        <v>2</v>
      </c>
      <c r="C7" s="72" t="e">
        <f aca="false">A7</f>
        <v>#VALUE!</v>
      </c>
      <c r="D7" s="73" t="str">
        <f aca="false">IF(ISERROR(VLOOKUP(C7,Feiertage,2,FALSE())),"F",(VLOOKUP(C7,Feiertage,2,FALSE())))</f>
        <v>F</v>
      </c>
      <c r="E7" s="74" t="str">
        <f aca="false">IF(D7&lt;&gt;"F",D7,"")</f>
        <v/>
      </c>
      <c r="F7" s="140"/>
      <c r="G7" s="140"/>
      <c r="H7" s="85"/>
      <c r="I7" s="85"/>
      <c r="J7" s="77" t="n">
        <f aca="false">IF(R7="",(IF(Q7="",(IF(F7&lt;=G7,G7-F7,1-F7+G7)+IF(H7&lt;=I7,I7-H7,1-H7+I7)),Q7)),R7)</f>
        <v>0</v>
      </c>
      <c r="K7" s="83"/>
      <c r="L7" s="79" t="e">
        <f aca="false">IF(D7="F",(IF(R7="",(IF(Q7="",P7,Q7)),R7)),0)</f>
        <v>#VALUE!</v>
      </c>
      <c r="M7" s="80" t="str">
        <f aca="false">IF(J7&gt;0,L7+K7-J7,"")</f>
        <v/>
      </c>
      <c r="N7" s="81"/>
      <c r="O7" s="82" t="n">
        <f aca="false">IF(OR(F7&lt;&gt;"",G7&lt;&gt;"",H7&lt;&gt;"",I7&lt;&gt;""),1,0)</f>
        <v>0</v>
      </c>
      <c r="P7" s="83" t="e">
        <f aca="false">IF(AND(A7&gt;=Stammdaten!$C$16,A7&lt;Stammdaten!$E$28),(VLOOKUP(WEEKDAY(A7,2),Tagesarbeitszeit,2,0)),IF(AND(A7&gt;=Stammdaten!$C$27,A7&lt;Stammdaten!$E$39),(VLOOKUP(WEEKDAY(A7,2),Tagesarbeitszeit1,2,0)),IF(AND(A7&gt;=Stammdaten!$C$38,A7&lt;Stammdaten!$E$50),(VLOOKUP(WEEKDAY(A7,2),Tagesarbeitszeit2,2,0)),IF(AND(A7&gt;=Stammdaten!$C$49,A7&lt;Stammdaten!$E$61),(VLOOKUP(WEEKDAY(A7,2),Tagesarbeitszeit3,2,0)),IF(AND(A7&gt;=Stammdaten!$C$60,A7&lt;=Stammdaten!$C$68),(VLOOKUP(WEEKDAY(A7,2),Tagesarbeitszeit4,2,0)))))))</f>
        <v>#VALUE!</v>
      </c>
      <c r="Q7" s="83" t="str">
        <f aca="false">IF(OR(S7="U",S7="K"),IF(AND(A7&gt;=Stammdaten!$C$16,A7&lt;Stammdaten!$E$28),(VLOOKUP(WEEKDAY(A7,2),Tagesarbeitszeit,3,0)),IF(AND(A7&gt;=Stammdaten!$C$27,A7&lt;Stammdaten!$E$39),(VLOOKUP(WEEKDAY(A7,2),Tagesarbeitszeit1,3,0)),IF(AND(A7&gt;=Stammdaten!$C$38,A7&lt;Stammdaten!$E$50),(VLOOKUP(WEEKDAY(A7,2),Tagesarbeitszeit2,3,0)),IF(AND(A7&gt;=Stammdaten!$C$49,A7&lt;Stammdaten!$E$61),(VLOOKUP(WEEKDAY(A7,2),Tagesarbeitszeit3,3,0)),IF(AND(A7&gt;=Stammdaten!$C$60,A7&lt;=Stammdaten!$C$68),(VLOOKUP(WEEKDAY(A7,2),Tagesarbeitszeit4,3,0))))))),"")</f>
        <v/>
      </c>
      <c r="R7" s="81" t="str">
        <f aca="false">IF(ISERROR(VLOOKUP(S7,Codes,2,FALSE())),"",(VLOOKUP(S7,Codes,2,FALSE())))</f>
        <v/>
      </c>
      <c r="S7" s="81"/>
      <c r="T7" s="84"/>
    </row>
    <row r="8" s="69" customFormat="true" ht="12.75" hidden="false" customHeight="false" outlineLevel="0" collapsed="false">
      <c r="A8" s="70" t="e">
        <f aca="false">A7+1</f>
        <v>#VALUE!</v>
      </c>
      <c r="B8" s="71" t="n">
        <v>3</v>
      </c>
      <c r="C8" s="72" t="e">
        <f aca="false">A8</f>
        <v>#VALUE!</v>
      </c>
      <c r="D8" s="73" t="str">
        <f aca="false">IF(ISERROR(VLOOKUP(C8,Feiertage,2,FALSE())),"F",(VLOOKUP(C8,Feiertage,2,FALSE())))</f>
        <v>F</v>
      </c>
      <c r="E8" s="74" t="str">
        <f aca="false">IF(D8&lt;&gt;"F",D8,"")</f>
        <v/>
      </c>
      <c r="F8" s="140"/>
      <c r="G8" s="140"/>
      <c r="H8" s="85"/>
      <c r="I8" s="85"/>
      <c r="J8" s="77" t="n">
        <f aca="false">IF(R8="",(IF(Q8="",(IF(F8&lt;=G8,G8-F8,1-F8+G8)+IF(H8&lt;=I8,I8-H8,1-H8+I8)),Q8)),R8)</f>
        <v>0</v>
      </c>
      <c r="K8" s="83"/>
      <c r="L8" s="79" t="e">
        <f aca="false">IF(D8="F",(IF(R8="",(IF(Q8="",P8,Q8)),R8)),0)</f>
        <v>#VALUE!</v>
      </c>
      <c r="M8" s="80" t="str">
        <f aca="false">IF(J8&gt;0,L8+K8-J8,"")</f>
        <v/>
      </c>
      <c r="N8" s="81"/>
      <c r="O8" s="82" t="n">
        <f aca="false">IF(OR(F8&lt;&gt;"",G8&lt;&gt;"",H8&lt;&gt;"",I8&lt;&gt;""),1,0)</f>
        <v>0</v>
      </c>
      <c r="P8" s="83" t="e">
        <f aca="false">IF(AND(A8&gt;=Stammdaten!$C$16,A8&lt;Stammdaten!$E$28),(VLOOKUP(WEEKDAY(A8,2),Tagesarbeitszeit,2,0)),IF(AND(A8&gt;=Stammdaten!$C$27,A8&lt;Stammdaten!$E$39),(VLOOKUP(WEEKDAY(A8,2),Tagesarbeitszeit1,2,0)),IF(AND(A8&gt;=Stammdaten!$C$38,A8&lt;Stammdaten!$E$50),(VLOOKUP(WEEKDAY(A8,2),Tagesarbeitszeit2,2,0)),IF(AND(A8&gt;=Stammdaten!$C$49,A8&lt;Stammdaten!$E$61),(VLOOKUP(WEEKDAY(A8,2),Tagesarbeitszeit3,2,0)),IF(AND(A8&gt;=Stammdaten!$C$60,A8&lt;=Stammdaten!$C$68),(VLOOKUP(WEEKDAY(A8,2),Tagesarbeitszeit4,2,0)))))))</f>
        <v>#VALUE!</v>
      </c>
      <c r="Q8" s="83" t="str">
        <f aca="false">IF(OR(S8="U",S8="K"),IF(AND(A8&gt;=Stammdaten!$C$16,A8&lt;Stammdaten!$E$28),(VLOOKUP(WEEKDAY(A8,2),Tagesarbeitszeit,3,0)),IF(AND(A8&gt;=Stammdaten!$C$27,A8&lt;Stammdaten!$E$39),(VLOOKUP(WEEKDAY(A8,2),Tagesarbeitszeit1,3,0)),IF(AND(A8&gt;=Stammdaten!$C$38,A8&lt;Stammdaten!$E$50),(VLOOKUP(WEEKDAY(A8,2),Tagesarbeitszeit2,3,0)),IF(AND(A8&gt;=Stammdaten!$C$49,A8&lt;Stammdaten!$E$61),(VLOOKUP(WEEKDAY(A8,2),Tagesarbeitszeit3,3,0)),IF(AND(A8&gt;=Stammdaten!$C$60,A8&lt;=Stammdaten!$C$68),(VLOOKUP(WEEKDAY(A8,2),Tagesarbeitszeit4,3,0))))))),"")</f>
        <v/>
      </c>
      <c r="R8" s="81" t="str">
        <f aca="false">IF(ISERROR(VLOOKUP(S8,Codes,2,FALSE())),"",(VLOOKUP(S8,Codes,2,FALSE())))</f>
        <v/>
      </c>
      <c r="S8" s="81"/>
      <c r="T8" s="84"/>
    </row>
    <row r="9" s="69" customFormat="true" ht="12.75" hidden="false" customHeight="false" outlineLevel="0" collapsed="false">
      <c r="A9" s="70" t="e">
        <f aca="false">A8+1</f>
        <v>#VALUE!</v>
      </c>
      <c r="B9" s="71" t="n">
        <v>4</v>
      </c>
      <c r="C9" s="72" t="e">
        <f aca="false">A9</f>
        <v>#VALUE!</v>
      </c>
      <c r="D9" s="73" t="str">
        <f aca="false">IF(ISERROR(VLOOKUP(C9,Feiertage,2,FALSE())),"F",(VLOOKUP(C9,Feiertage,2,FALSE())))</f>
        <v>F</v>
      </c>
      <c r="E9" s="74" t="str">
        <f aca="false">IF(D9&lt;&gt;"F",D9,"")</f>
        <v/>
      </c>
      <c r="F9" s="140"/>
      <c r="G9" s="140"/>
      <c r="H9" s="85"/>
      <c r="I9" s="85"/>
      <c r="J9" s="77" t="n">
        <f aca="false">IF(R9="",(IF(Q9="",(IF(F9&lt;=G9,G9-F9,1-F9+G9)+IF(H9&lt;=I9,I9-H9,1-H9+I9)),Q9)),R9)</f>
        <v>0</v>
      </c>
      <c r="K9" s="83"/>
      <c r="L9" s="79" t="e">
        <f aca="false">IF(D9="F",(IF(R9="",(IF(Q9="",P9,Q9)),R9)),0)</f>
        <v>#VALUE!</v>
      </c>
      <c r="M9" s="80" t="str">
        <f aca="false">IF(J9&gt;0,L9+K9-J9,"")</f>
        <v/>
      </c>
      <c r="N9" s="81"/>
      <c r="O9" s="82" t="n">
        <f aca="false">IF(OR(F9&lt;&gt;"",G9&lt;&gt;"",H9&lt;&gt;"",I9&lt;&gt;""),1,0)</f>
        <v>0</v>
      </c>
      <c r="P9" s="83" t="e">
        <f aca="false">IF(AND(A9&gt;=Stammdaten!$C$16,A9&lt;Stammdaten!$E$28),(VLOOKUP(WEEKDAY(A9,2),Tagesarbeitszeit,2,0)),IF(AND(A9&gt;=Stammdaten!$C$27,A9&lt;Stammdaten!$E$39),(VLOOKUP(WEEKDAY(A9,2),Tagesarbeitszeit1,2,0)),IF(AND(A9&gt;=Stammdaten!$C$38,A9&lt;Stammdaten!$E$50),(VLOOKUP(WEEKDAY(A9,2),Tagesarbeitszeit2,2,0)),IF(AND(A9&gt;=Stammdaten!$C$49,A9&lt;Stammdaten!$E$61),(VLOOKUP(WEEKDAY(A9,2),Tagesarbeitszeit3,2,0)),IF(AND(A9&gt;=Stammdaten!$C$60,A9&lt;=Stammdaten!$C$68),(VLOOKUP(WEEKDAY(A9,2),Tagesarbeitszeit4,2,0)))))))</f>
        <v>#VALUE!</v>
      </c>
      <c r="Q9" s="83" t="str">
        <f aca="false">IF(OR(S9="U",S9="K"),IF(AND(A9&gt;=Stammdaten!$C$16,A9&lt;Stammdaten!$E$28),(VLOOKUP(WEEKDAY(A9,2),Tagesarbeitszeit,3,0)),IF(AND(A9&gt;=Stammdaten!$C$27,A9&lt;Stammdaten!$E$39),(VLOOKUP(WEEKDAY(A9,2),Tagesarbeitszeit1,3,0)),IF(AND(A9&gt;=Stammdaten!$C$38,A9&lt;Stammdaten!$E$50),(VLOOKUP(WEEKDAY(A9,2),Tagesarbeitszeit2,3,0)),IF(AND(A9&gt;=Stammdaten!$C$49,A9&lt;Stammdaten!$E$61),(VLOOKUP(WEEKDAY(A9,2),Tagesarbeitszeit3,3,0)),IF(AND(A9&gt;=Stammdaten!$C$60,A9&lt;=Stammdaten!$C$68),(VLOOKUP(WEEKDAY(A9,2),Tagesarbeitszeit4,3,0))))))),"")</f>
        <v/>
      </c>
      <c r="R9" s="81" t="str">
        <f aca="false">IF(ISERROR(VLOOKUP(S9,Codes,2,FALSE())),"",(VLOOKUP(S9,Codes,2,FALSE())))</f>
        <v/>
      </c>
      <c r="S9" s="81"/>
      <c r="T9" s="84"/>
    </row>
    <row r="10" s="69" customFormat="true" ht="12.75" hidden="false" customHeight="false" outlineLevel="0" collapsed="false">
      <c r="A10" s="70" t="e">
        <f aca="false">A9+1</f>
        <v>#VALUE!</v>
      </c>
      <c r="B10" s="71" t="n">
        <v>5</v>
      </c>
      <c r="C10" s="72" t="e">
        <f aca="false">A10</f>
        <v>#VALUE!</v>
      </c>
      <c r="D10" s="73" t="str">
        <f aca="false">IF(ISERROR(VLOOKUP(C10,Feiertage,2,FALSE())),"F",(VLOOKUP(C10,Feiertage,2,FALSE())))</f>
        <v>F</v>
      </c>
      <c r="E10" s="74" t="str">
        <f aca="false">IF(D10&lt;&gt;"F",D10,"")</f>
        <v/>
      </c>
      <c r="F10" s="140"/>
      <c r="G10" s="140"/>
      <c r="H10" s="85"/>
      <c r="I10" s="85"/>
      <c r="J10" s="77" t="n">
        <f aca="false">IF(R10="",(IF(Q10="",(IF(F10&lt;=G10,G10-F10,1-F10+G10)+IF(H10&lt;=I10,I10-H10,1-H10+I10)),Q10)),R10)</f>
        <v>0</v>
      </c>
      <c r="K10" s="83"/>
      <c r="L10" s="79" t="e">
        <f aca="false">IF(D10="F",(IF(R10="",(IF(Q10="",P10,Q10)),R10)),0)</f>
        <v>#VALUE!</v>
      </c>
      <c r="M10" s="80" t="str">
        <f aca="false">IF(J10&gt;0,L10+K10-J10,"")</f>
        <v/>
      </c>
      <c r="N10" s="81"/>
      <c r="O10" s="82" t="n">
        <f aca="false">IF(OR(F10&lt;&gt;"",G10&lt;&gt;"",H10&lt;&gt;"",I10&lt;&gt;""),1,0)</f>
        <v>0</v>
      </c>
      <c r="P10" s="83" t="e">
        <f aca="false">IF(AND(A10&gt;=Stammdaten!$C$16,A10&lt;Stammdaten!$E$28),(VLOOKUP(WEEKDAY(A10,2),Tagesarbeitszeit,2,0)),IF(AND(A10&gt;=Stammdaten!$C$27,A10&lt;Stammdaten!$E$39),(VLOOKUP(WEEKDAY(A10,2),Tagesarbeitszeit1,2,0)),IF(AND(A10&gt;=Stammdaten!$C$38,A10&lt;Stammdaten!$E$50),(VLOOKUP(WEEKDAY(A10,2),Tagesarbeitszeit2,2,0)),IF(AND(A10&gt;=Stammdaten!$C$49,A10&lt;Stammdaten!$E$61),(VLOOKUP(WEEKDAY(A10,2),Tagesarbeitszeit3,2,0)),IF(AND(A10&gt;=Stammdaten!$C$60,A10&lt;=Stammdaten!$C$68),(VLOOKUP(WEEKDAY(A10,2),Tagesarbeitszeit4,2,0)))))))</f>
        <v>#VALUE!</v>
      </c>
      <c r="Q10" s="83" t="str">
        <f aca="false">IF(OR(S10="U",S10="K"),IF(AND(A10&gt;=Stammdaten!$C$16,A10&lt;Stammdaten!$E$28),(VLOOKUP(WEEKDAY(A10,2),Tagesarbeitszeit,3,0)),IF(AND(A10&gt;=Stammdaten!$C$27,A10&lt;Stammdaten!$E$39),(VLOOKUP(WEEKDAY(A10,2),Tagesarbeitszeit1,3,0)),IF(AND(A10&gt;=Stammdaten!$C$38,A10&lt;Stammdaten!$E$50),(VLOOKUP(WEEKDAY(A10,2),Tagesarbeitszeit2,3,0)),IF(AND(A10&gt;=Stammdaten!$C$49,A10&lt;Stammdaten!$E$61),(VLOOKUP(WEEKDAY(A10,2),Tagesarbeitszeit3,3,0)),IF(AND(A10&gt;=Stammdaten!$C$60,A10&lt;=Stammdaten!$C$68),(VLOOKUP(WEEKDAY(A10,2),Tagesarbeitszeit4,3,0))))))),"")</f>
        <v/>
      </c>
      <c r="R10" s="81" t="str">
        <f aca="false">IF(ISERROR(VLOOKUP(S10,Codes,2,FALSE())),"",(VLOOKUP(S10,Codes,2,FALSE())))</f>
        <v/>
      </c>
      <c r="S10" s="81"/>
      <c r="T10" s="84"/>
    </row>
    <row r="11" s="69" customFormat="true" ht="12.75" hidden="false" customHeight="false" outlineLevel="0" collapsed="false">
      <c r="A11" s="70" t="e">
        <f aca="false">A10+1</f>
        <v>#VALUE!</v>
      </c>
      <c r="B11" s="71" t="n">
        <v>6</v>
      </c>
      <c r="C11" s="72" t="e">
        <f aca="false">A11</f>
        <v>#VALUE!</v>
      </c>
      <c r="D11" s="73" t="str">
        <f aca="false">IF(ISERROR(VLOOKUP(C11,Feiertage,2,FALSE())),"F",(VLOOKUP(C11,Feiertage,2,FALSE())))</f>
        <v>F</v>
      </c>
      <c r="E11" s="74" t="str">
        <f aca="false">IF(D11&lt;&gt;"F",D11,"")</f>
        <v/>
      </c>
      <c r="F11" s="140"/>
      <c r="G11" s="140"/>
      <c r="H11" s="85"/>
      <c r="I11" s="85"/>
      <c r="J11" s="77" t="n">
        <f aca="false">IF(R11="",(IF(Q11="",(IF(F11&lt;=G11,G11-F11,1-F11+G11)+IF(H11&lt;=I11,I11-H11,1-H11+I11)),Q11)),R11)</f>
        <v>0</v>
      </c>
      <c r="K11" s="83"/>
      <c r="L11" s="79" t="e">
        <f aca="false">IF(D11="F",(IF(R11="",(IF(Q11="",P11,Q11)),R11)),0)</f>
        <v>#VALUE!</v>
      </c>
      <c r="M11" s="80" t="str">
        <f aca="false">IF(J11&gt;0,L11+K11-J11,"")</f>
        <v/>
      </c>
      <c r="N11" s="81"/>
      <c r="O11" s="82" t="n">
        <f aca="false">IF(OR(F11&lt;&gt;"",G11&lt;&gt;"",H11&lt;&gt;"",I11&lt;&gt;""),1,0)</f>
        <v>0</v>
      </c>
      <c r="P11" s="83" t="e">
        <f aca="false">IF(AND(A11&gt;=Stammdaten!$C$16,A11&lt;Stammdaten!$E$28),(VLOOKUP(WEEKDAY(A11,2),Tagesarbeitszeit,2,0)),IF(AND(A11&gt;=Stammdaten!$C$27,A11&lt;Stammdaten!$E$39),(VLOOKUP(WEEKDAY(A11,2),Tagesarbeitszeit1,2,0)),IF(AND(A11&gt;=Stammdaten!$C$38,A11&lt;Stammdaten!$E$50),(VLOOKUP(WEEKDAY(A11,2),Tagesarbeitszeit2,2,0)),IF(AND(A11&gt;=Stammdaten!$C$49,A11&lt;Stammdaten!$E$61),(VLOOKUP(WEEKDAY(A11,2),Tagesarbeitszeit3,2,0)),IF(AND(A11&gt;=Stammdaten!$C$60,A11&lt;=Stammdaten!$C$68),(VLOOKUP(WEEKDAY(A11,2),Tagesarbeitszeit4,2,0)))))))</f>
        <v>#VALUE!</v>
      </c>
      <c r="Q11" s="83" t="str">
        <f aca="false">IF(OR(S11="U",S11="K"),IF(AND(A11&gt;=Stammdaten!$C$16,A11&lt;Stammdaten!$E$28),(VLOOKUP(WEEKDAY(A11,2),Tagesarbeitszeit,3,0)),IF(AND(A11&gt;=Stammdaten!$C$27,A11&lt;Stammdaten!$E$39),(VLOOKUP(WEEKDAY(A11,2),Tagesarbeitszeit1,3,0)),IF(AND(A11&gt;=Stammdaten!$C$38,A11&lt;Stammdaten!$E$50),(VLOOKUP(WEEKDAY(A11,2),Tagesarbeitszeit2,3,0)),IF(AND(A11&gt;=Stammdaten!$C$49,A11&lt;Stammdaten!$E$61),(VLOOKUP(WEEKDAY(A11,2),Tagesarbeitszeit3,3,0)),IF(AND(A11&gt;=Stammdaten!$C$60,A11&lt;=Stammdaten!$C$68),(VLOOKUP(WEEKDAY(A11,2),Tagesarbeitszeit4,3,0))))))),"")</f>
        <v/>
      </c>
      <c r="R11" s="81" t="str">
        <f aca="false">IF(ISERROR(VLOOKUP(S11,Codes,2,FALSE())),"",(VLOOKUP(S11,Codes,2,FALSE())))</f>
        <v/>
      </c>
      <c r="S11" s="81"/>
      <c r="T11" s="84"/>
    </row>
    <row r="12" s="69" customFormat="true" ht="12.75" hidden="false" customHeight="false" outlineLevel="0" collapsed="false">
      <c r="A12" s="70" t="e">
        <f aca="false">A11+1</f>
        <v>#VALUE!</v>
      </c>
      <c r="B12" s="71" t="n">
        <v>7</v>
      </c>
      <c r="C12" s="72" t="e">
        <f aca="false">A12</f>
        <v>#VALUE!</v>
      </c>
      <c r="D12" s="73" t="str">
        <f aca="false">IF(ISERROR(VLOOKUP(C12,Feiertage,2,FALSE())),"F",(VLOOKUP(C12,Feiertage,2,FALSE())))</f>
        <v>F</v>
      </c>
      <c r="E12" s="74" t="str">
        <f aca="false">IF(D12&lt;&gt;"F",D12,"")</f>
        <v/>
      </c>
      <c r="F12" s="140"/>
      <c r="G12" s="140"/>
      <c r="H12" s="85"/>
      <c r="I12" s="85"/>
      <c r="J12" s="77" t="n">
        <f aca="false">IF(R12="",(IF(Q12="",(IF(F12&lt;=G12,G12-F12,1-F12+G12)+IF(H12&lt;=I12,I12-H12,1-H12+I12)),Q12)),R12)</f>
        <v>0</v>
      </c>
      <c r="K12" s="83"/>
      <c r="L12" s="79" t="e">
        <f aca="false">IF(D12="F",(IF(R12="",(IF(Q12="",P12,Q12)),R12)),0)</f>
        <v>#VALUE!</v>
      </c>
      <c r="M12" s="80" t="str">
        <f aca="false">IF(J12&gt;0,L12+K12-J12,"")</f>
        <v/>
      </c>
      <c r="N12" s="81"/>
      <c r="O12" s="82" t="n">
        <f aca="false">IF(OR(F12&lt;&gt;"",G12&lt;&gt;"",H12&lt;&gt;"",I12&lt;&gt;""),1,0)</f>
        <v>0</v>
      </c>
      <c r="P12" s="83" t="e">
        <f aca="false">IF(AND(A12&gt;=Stammdaten!$C$16,A12&lt;Stammdaten!$E$28),(VLOOKUP(WEEKDAY(A12,2),Tagesarbeitszeit,2,0)),IF(AND(A12&gt;=Stammdaten!$C$27,A12&lt;Stammdaten!$E$39),(VLOOKUP(WEEKDAY(A12,2),Tagesarbeitszeit1,2,0)),IF(AND(A12&gt;=Stammdaten!$C$38,A12&lt;Stammdaten!$E$50),(VLOOKUP(WEEKDAY(A12,2),Tagesarbeitszeit2,2,0)),IF(AND(A12&gt;=Stammdaten!$C$49,A12&lt;Stammdaten!$E$61),(VLOOKUP(WEEKDAY(A12,2),Tagesarbeitszeit3,2,0)),IF(AND(A12&gt;=Stammdaten!$C$60,A12&lt;=Stammdaten!$C$68),(VLOOKUP(WEEKDAY(A12,2),Tagesarbeitszeit4,2,0)))))))</f>
        <v>#VALUE!</v>
      </c>
      <c r="Q12" s="83" t="str">
        <f aca="false">IF(OR(S12="U",S12="K"),IF(AND(A12&gt;=Stammdaten!$C$16,A12&lt;Stammdaten!$E$28),(VLOOKUP(WEEKDAY(A12,2),Tagesarbeitszeit,3,0)),IF(AND(A12&gt;=Stammdaten!$C$27,A12&lt;Stammdaten!$E$39),(VLOOKUP(WEEKDAY(A12,2),Tagesarbeitszeit1,3,0)),IF(AND(A12&gt;=Stammdaten!$C$38,A12&lt;Stammdaten!$E$50),(VLOOKUP(WEEKDAY(A12,2),Tagesarbeitszeit2,3,0)),IF(AND(A12&gt;=Stammdaten!$C$49,A12&lt;Stammdaten!$E$61),(VLOOKUP(WEEKDAY(A12,2),Tagesarbeitszeit3,3,0)),IF(AND(A12&gt;=Stammdaten!$C$60,A12&lt;=Stammdaten!$C$68),(VLOOKUP(WEEKDAY(A12,2),Tagesarbeitszeit4,3,0))))))),"")</f>
        <v/>
      </c>
      <c r="R12" s="81" t="str">
        <f aca="false">IF(ISERROR(VLOOKUP(S12,Codes,2,FALSE())),"",(VLOOKUP(S12,Codes,2,FALSE())))</f>
        <v/>
      </c>
      <c r="S12" s="81"/>
      <c r="T12" s="84"/>
    </row>
    <row r="13" s="69" customFormat="true" ht="12.75" hidden="false" customHeight="false" outlineLevel="0" collapsed="false">
      <c r="A13" s="70" t="e">
        <f aca="false">A12+1</f>
        <v>#VALUE!</v>
      </c>
      <c r="B13" s="71" t="n">
        <v>8</v>
      </c>
      <c r="C13" s="72" t="e">
        <f aca="false">A13</f>
        <v>#VALUE!</v>
      </c>
      <c r="D13" s="73" t="str">
        <f aca="false">IF(ISERROR(VLOOKUP(C13,Feiertage,2,FALSE())),"F",(VLOOKUP(C13,Feiertage,2,FALSE())))</f>
        <v>F</v>
      </c>
      <c r="E13" s="74" t="str">
        <f aca="false">IF(D13&lt;&gt;"F",D13,"")</f>
        <v/>
      </c>
      <c r="F13" s="75"/>
      <c r="G13" s="75"/>
      <c r="H13" s="85"/>
      <c r="I13" s="85"/>
      <c r="J13" s="77" t="n">
        <f aca="false">IF(R13="",(IF(Q13="",(IF(F13&lt;=G13,G13-F13,1-F13+G13)+IF(H13&lt;=I13,I13-H13,1-H13+I13)),Q13)),R13)</f>
        <v>0</v>
      </c>
      <c r="K13" s="83"/>
      <c r="L13" s="79" t="e">
        <f aca="false">IF(D13="F",(IF(R13="",(IF(Q13="",P13,Q13)),R13)),0)</f>
        <v>#VALUE!</v>
      </c>
      <c r="M13" s="80" t="str">
        <f aca="false">IF(J13&gt;0,L13+K13-J13,"")</f>
        <v/>
      </c>
      <c r="N13" s="81"/>
      <c r="O13" s="82" t="n">
        <f aca="false">IF(OR(F13&lt;&gt;"",G13&lt;&gt;"",H13&lt;&gt;"",I13&lt;&gt;""),1,0)</f>
        <v>0</v>
      </c>
      <c r="P13" s="83" t="e">
        <f aca="false">IF(AND(A13&gt;=Stammdaten!$C$16,A13&lt;Stammdaten!$E$28),(VLOOKUP(WEEKDAY(A13,2),Tagesarbeitszeit,2,0)),IF(AND(A13&gt;=Stammdaten!$C$27,A13&lt;Stammdaten!$E$39),(VLOOKUP(WEEKDAY(A13,2),Tagesarbeitszeit1,2,0)),IF(AND(A13&gt;=Stammdaten!$C$38,A13&lt;Stammdaten!$E$50),(VLOOKUP(WEEKDAY(A13,2),Tagesarbeitszeit2,2,0)),IF(AND(A13&gt;=Stammdaten!$C$49,A13&lt;Stammdaten!$E$61),(VLOOKUP(WEEKDAY(A13,2),Tagesarbeitszeit3,2,0)),IF(AND(A13&gt;=Stammdaten!$C$60,A13&lt;=Stammdaten!$C$68),(VLOOKUP(WEEKDAY(A13,2),Tagesarbeitszeit4,2,0)))))))</f>
        <v>#VALUE!</v>
      </c>
      <c r="Q13" s="83" t="str">
        <f aca="false">IF(OR(S13="U",S13="K"),IF(AND(A13&gt;=Stammdaten!$C$16,A13&lt;Stammdaten!$E$28),(VLOOKUP(WEEKDAY(A13,2),Tagesarbeitszeit,3,0)),IF(AND(A13&gt;=Stammdaten!$C$27,A13&lt;Stammdaten!$E$39),(VLOOKUP(WEEKDAY(A13,2),Tagesarbeitszeit1,3,0)),IF(AND(A13&gt;=Stammdaten!$C$38,A13&lt;Stammdaten!$E$50),(VLOOKUP(WEEKDAY(A13,2),Tagesarbeitszeit2,3,0)),IF(AND(A13&gt;=Stammdaten!$C$49,A13&lt;Stammdaten!$E$61),(VLOOKUP(WEEKDAY(A13,2),Tagesarbeitszeit3,3,0)),IF(AND(A13&gt;=Stammdaten!$C$60,A13&lt;=Stammdaten!$C$68),(VLOOKUP(WEEKDAY(A13,2),Tagesarbeitszeit4,3,0))))))),"")</f>
        <v/>
      </c>
      <c r="R13" s="81" t="str">
        <f aca="false">IF(ISERROR(VLOOKUP(S13,Codes,2,FALSE())),"",(VLOOKUP(S13,Codes,2,FALSE())))</f>
        <v/>
      </c>
      <c r="S13" s="81"/>
      <c r="T13" s="84"/>
    </row>
    <row r="14" s="69" customFormat="true" ht="12.75" hidden="false" customHeight="false" outlineLevel="0" collapsed="false">
      <c r="A14" s="70" t="e">
        <f aca="false">A13+1</f>
        <v>#VALUE!</v>
      </c>
      <c r="B14" s="71" t="n">
        <v>9</v>
      </c>
      <c r="C14" s="72" t="e">
        <f aca="false">A14</f>
        <v>#VALUE!</v>
      </c>
      <c r="D14" s="73" t="str">
        <f aca="false">IF(ISERROR(VLOOKUP(C14,Feiertage,2,FALSE())),"F",(VLOOKUP(C14,Feiertage,2,FALSE())))</f>
        <v>F</v>
      </c>
      <c r="E14" s="74" t="str">
        <f aca="false">IF(D14&lt;&gt;"F",D14,"")</f>
        <v/>
      </c>
      <c r="F14" s="140"/>
      <c r="G14" s="140"/>
      <c r="H14" s="85"/>
      <c r="I14" s="85"/>
      <c r="J14" s="77" t="n">
        <f aca="false">IF(R14="",(IF(Q14="",(IF(F14&lt;=G14,G14-F14,1-F14+G14)+IF(H14&lt;=I14,I14-H14,1-H14+I14)),Q14)),R14)</f>
        <v>0</v>
      </c>
      <c r="K14" s="83"/>
      <c r="L14" s="79" t="e">
        <f aca="false">IF(D14="F",(IF(R14="",(IF(Q14="",P14,Q14)),R14)),0)</f>
        <v>#VALUE!</v>
      </c>
      <c r="M14" s="80" t="str">
        <f aca="false">IF(J14&gt;0,L14+K14-J14,"")</f>
        <v/>
      </c>
      <c r="N14" s="81"/>
      <c r="O14" s="82" t="n">
        <f aca="false">IF(OR(F14&lt;&gt;"",G14&lt;&gt;"",H14&lt;&gt;"",I14&lt;&gt;""),1,0)</f>
        <v>0</v>
      </c>
      <c r="P14" s="83" t="e">
        <f aca="false">IF(AND(A14&gt;=Stammdaten!$C$16,A14&lt;Stammdaten!$E$28),(VLOOKUP(WEEKDAY(A14,2),Tagesarbeitszeit,2,0)),IF(AND(A14&gt;=Stammdaten!$C$27,A14&lt;Stammdaten!$E$39),(VLOOKUP(WEEKDAY(A14,2),Tagesarbeitszeit1,2,0)),IF(AND(A14&gt;=Stammdaten!$C$38,A14&lt;Stammdaten!$E$50),(VLOOKUP(WEEKDAY(A14,2),Tagesarbeitszeit2,2,0)),IF(AND(A14&gt;=Stammdaten!$C$49,A14&lt;Stammdaten!$E$61),(VLOOKUP(WEEKDAY(A14,2),Tagesarbeitszeit3,2,0)),IF(AND(A14&gt;=Stammdaten!$C$60,A14&lt;=Stammdaten!$C$68),(VLOOKUP(WEEKDAY(A14,2),Tagesarbeitszeit4,2,0)))))))</f>
        <v>#VALUE!</v>
      </c>
      <c r="Q14" s="83" t="str">
        <f aca="false">IF(OR(S14="U",S14="K"),IF(AND(A14&gt;=Stammdaten!$C$16,A14&lt;Stammdaten!$E$28),(VLOOKUP(WEEKDAY(A14,2),Tagesarbeitszeit,3,0)),IF(AND(A14&gt;=Stammdaten!$C$27,A14&lt;Stammdaten!$E$39),(VLOOKUP(WEEKDAY(A14,2),Tagesarbeitszeit1,3,0)),IF(AND(A14&gt;=Stammdaten!$C$38,A14&lt;Stammdaten!$E$50),(VLOOKUP(WEEKDAY(A14,2),Tagesarbeitszeit2,3,0)),IF(AND(A14&gt;=Stammdaten!$C$49,A14&lt;Stammdaten!$E$61),(VLOOKUP(WEEKDAY(A14,2),Tagesarbeitszeit3,3,0)),IF(AND(A14&gt;=Stammdaten!$C$60,A14&lt;=Stammdaten!$C$68),(VLOOKUP(WEEKDAY(A14,2),Tagesarbeitszeit4,3,0))))))),"")</f>
        <v/>
      </c>
      <c r="R14" s="81" t="str">
        <f aca="false">IF(ISERROR(VLOOKUP(S14,Codes,2,FALSE())),"",(VLOOKUP(S14,Codes,2,FALSE())))</f>
        <v/>
      </c>
      <c r="S14" s="81"/>
      <c r="T14" s="84"/>
    </row>
    <row r="15" s="69" customFormat="true" ht="12.75" hidden="false" customHeight="false" outlineLevel="0" collapsed="false">
      <c r="A15" s="70" t="e">
        <f aca="false">A14+1</f>
        <v>#VALUE!</v>
      </c>
      <c r="B15" s="71" t="n">
        <v>10</v>
      </c>
      <c r="C15" s="72" t="e">
        <f aca="false">A15</f>
        <v>#VALUE!</v>
      </c>
      <c r="D15" s="73" t="str">
        <f aca="false">IF(ISERROR(VLOOKUP(C15,Feiertage,2,FALSE())),"F",(VLOOKUP(C15,Feiertage,2,FALSE())))</f>
        <v>F</v>
      </c>
      <c r="E15" s="74" t="str">
        <f aca="false">IF(D15&lt;&gt;"F",D15,"")</f>
        <v/>
      </c>
      <c r="F15" s="140"/>
      <c r="G15" s="140"/>
      <c r="H15" s="85"/>
      <c r="I15" s="85"/>
      <c r="J15" s="77" t="n">
        <f aca="false">IF(R15="",(IF(Q15="",(IF(F15&lt;=G15,G15-F15,1-F15+G15)+IF(H15&lt;=I15,I15-H15,1-H15+I15)),Q15)),R15)</f>
        <v>0</v>
      </c>
      <c r="K15" s="83"/>
      <c r="L15" s="79" t="e">
        <f aca="false">IF(D15="F",(IF(R15="",(IF(Q15="",P15,Q15)),R15)),0)</f>
        <v>#VALUE!</v>
      </c>
      <c r="M15" s="80" t="str">
        <f aca="false">IF(J15&gt;0,L15+K15-J15,"")</f>
        <v/>
      </c>
      <c r="N15" s="81"/>
      <c r="O15" s="82" t="n">
        <f aca="false">IF(OR(F15&lt;&gt;"",G15&lt;&gt;"",H15&lt;&gt;"",I15&lt;&gt;""),1,0)</f>
        <v>0</v>
      </c>
      <c r="P15" s="83" t="e">
        <f aca="false">IF(AND(A15&gt;=Stammdaten!$C$16,A15&lt;Stammdaten!$E$28),(VLOOKUP(WEEKDAY(A15,2),Tagesarbeitszeit,2,0)),IF(AND(A15&gt;=Stammdaten!$C$27,A15&lt;Stammdaten!$E$39),(VLOOKUP(WEEKDAY(A15,2),Tagesarbeitszeit1,2,0)),IF(AND(A15&gt;=Stammdaten!$C$38,A15&lt;Stammdaten!$E$50),(VLOOKUP(WEEKDAY(A15,2),Tagesarbeitszeit2,2,0)),IF(AND(A15&gt;=Stammdaten!$C$49,A15&lt;Stammdaten!$E$61),(VLOOKUP(WEEKDAY(A15,2),Tagesarbeitszeit3,2,0)),IF(AND(A15&gt;=Stammdaten!$C$60,A15&lt;=Stammdaten!$C$68),(VLOOKUP(WEEKDAY(A15,2),Tagesarbeitszeit4,2,0)))))))</f>
        <v>#VALUE!</v>
      </c>
      <c r="Q15" s="83" t="str">
        <f aca="false">IF(OR(S15="U",S15="K"),IF(AND(A15&gt;=Stammdaten!$C$16,A15&lt;Stammdaten!$E$28),(VLOOKUP(WEEKDAY(A15,2),Tagesarbeitszeit,3,0)),IF(AND(A15&gt;=Stammdaten!$C$27,A15&lt;Stammdaten!$E$39),(VLOOKUP(WEEKDAY(A15,2),Tagesarbeitszeit1,3,0)),IF(AND(A15&gt;=Stammdaten!$C$38,A15&lt;Stammdaten!$E$50),(VLOOKUP(WEEKDAY(A15,2),Tagesarbeitszeit2,3,0)),IF(AND(A15&gt;=Stammdaten!$C$49,A15&lt;Stammdaten!$E$61),(VLOOKUP(WEEKDAY(A15,2),Tagesarbeitszeit3,3,0)),IF(AND(A15&gt;=Stammdaten!$C$60,A15&lt;=Stammdaten!$C$68),(VLOOKUP(WEEKDAY(A15,2),Tagesarbeitszeit4,3,0))))))),"")</f>
        <v/>
      </c>
      <c r="R15" s="81" t="str">
        <f aca="false">IF(ISERROR(VLOOKUP(S15,Codes,2,FALSE())),"",(VLOOKUP(S15,Codes,2,FALSE())))</f>
        <v/>
      </c>
      <c r="S15" s="81"/>
      <c r="T15" s="84"/>
    </row>
    <row r="16" s="69" customFormat="true" ht="12.75" hidden="false" customHeight="false" outlineLevel="0" collapsed="false">
      <c r="A16" s="70" t="e">
        <f aca="false">A15+1</f>
        <v>#VALUE!</v>
      </c>
      <c r="B16" s="71" t="n">
        <v>11</v>
      </c>
      <c r="C16" s="72" t="e">
        <f aca="false">A16</f>
        <v>#VALUE!</v>
      </c>
      <c r="D16" s="73" t="str">
        <f aca="false">IF(ISERROR(VLOOKUP(C16,Feiertage,2,FALSE())),"F",(VLOOKUP(C16,Feiertage,2,FALSE())))</f>
        <v>F</v>
      </c>
      <c r="E16" s="74" t="str">
        <f aca="false">IF(D16&lt;&gt;"F",D16,"")</f>
        <v/>
      </c>
      <c r="F16" s="140"/>
      <c r="G16" s="140"/>
      <c r="H16" s="85"/>
      <c r="I16" s="85"/>
      <c r="J16" s="77" t="n">
        <f aca="false">IF(R16="",(IF(Q16="",(IF(F16&lt;=G16,G16-F16,1-F16+G16)+IF(H16&lt;=I16,I16-H16,1-H16+I16)),Q16)),R16)</f>
        <v>0</v>
      </c>
      <c r="K16" s="83"/>
      <c r="L16" s="79" t="e">
        <f aca="false">IF(D16="F",(IF(R16="",(IF(Q16="",P16,Q16)),R16)),0)</f>
        <v>#VALUE!</v>
      </c>
      <c r="M16" s="80" t="str">
        <f aca="false">IF(J16&gt;0,L16+K16-J16,"")</f>
        <v/>
      </c>
      <c r="N16" s="81"/>
      <c r="O16" s="82" t="n">
        <f aca="false">IF(OR(F16&lt;&gt;"",G16&lt;&gt;"",H16&lt;&gt;"",I16&lt;&gt;""),1,0)</f>
        <v>0</v>
      </c>
      <c r="P16" s="83" t="e">
        <f aca="false">IF(AND(A16&gt;=Stammdaten!$C$16,A16&lt;Stammdaten!$E$28),(VLOOKUP(WEEKDAY(A16,2),Tagesarbeitszeit,2,0)),IF(AND(A16&gt;=Stammdaten!$C$27,A16&lt;Stammdaten!$E$39),(VLOOKUP(WEEKDAY(A16,2),Tagesarbeitszeit1,2,0)),IF(AND(A16&gt;=Stammdaten!$C$38,A16&lt;Stammdaten!$E$50),(VLOOKUP(WEEKDAY(A16,2),Tagesarbeitszeit2,2,0)),IF(AND(A16&gt;=Stammdaten!$C$49,A16&lt;Stammdaten!$E$61),(VLOOKUP(WEEKDAY(A16,2),Tagesarbeitszeit3,2,0)),IF(AND(A16&gt;=Stammdaten!$C$60,A16&lt;=Stammdaten!$C$68),(VLOOKUP(WEEKDAY(A16,2),Tagesarbeitszeit4,2,0)))))))</f>
        <v>#VALUE!</v>
      </c>
      <c r="Q16" s="83" t="str">
        <f aca="false">IF(OR(S16="U",S16="K"),IF(AND(A16&gt;=Stammdaten!$C$16,A16&lt;Stammdaten!$E$28),(VLOOKUP(WEEKDAY(A16,2),Tagesarbeitszeit,3,0)),IF(AND(A16&gt;=Stammdaten!$C$27,A16&lt;Stammdaten!$E$39),(VLOOKUP(WEEKDAY(A16,2),Tagesarbeitszeit1,3,0)),IF(AND(A16&gt;=Stammdaten!$C$38,A16&lt;Stammdaten!$E$50),(VLOOKUP(WEEKDAY(A16,2),Tagesarbeitszeit2,3,0)),IF(AND(A16&gt;=Stammdaten!$C$49,A16&lt;Stammdaten!$E$61),(VLOOKUP(WEEKDAY(A16,2),Tagesarbeitszeit3,3,0)),IF(AND(A16&gt;=Stammdaten!$C$60,A16&lt;=Stammdaten!$C$68),(VLOOKUP(WEEKDAY(A16,2),Tagesarbeitszeit4,3,0))))))),"")</f>
        <v/>
      </c>
      <c r="R16" s="81" t="str">
        <f aca="false">IF(ISERROR(VLOOKUP(S16,Codes,2,FALSE())),"",(VLOOKUP(S16,Codes,2,FALSE())))</f>
        <v/>
      </c>
      <c r="S16" s="81"/>
      <c r="T16" s="84"/>
    </row>
    <row r="17" s="69" customFormat="true" ht="12.75" hidden="false" customHeight="false" outlineLevel="0" collapsed="false">
      <c r="A17" s="70" t="e">
        <f aca="false">A16+1</f>
        <v>#VALUE!</v>
      </c>
      <c r="B17" s="71" t="n">
        <v>12</v>
      </c>
      <c r="C17" s="72" t="e">
        <f aca="false">A17</f>
        <v>#VALUE!</v>
      </c>
      <c r="D17" s="73" t="str">
        <f aca="false">IF(ISERROR(VLOOKUP(C17,Feiertage,2,FALSE())),"F",(VLOOKUP(C17,Feiertage,2,FALSE())))</f>
        <v>F</v>
      </c>
      <c r="E17" s="74" t="str">
        <f aca="false">IF(D17&lt;&gt;"F",D17,"")</f>
        <v/>
      </c>
      <c r="F17" s="140"/>
      <c r="G17" s="140"/>
      <c r="H17" s="85"/>
      <c r="I17" s="85"/>
      <c r="J17" s="77" t="n">
        <f aca="false">IF(R17="",(IF(Q17="",(IF(F17&lt;=G17,G17-F17,1-F17+G17)+IF(H17&lt;=I17,I17-H17,1-H17+I17)),Q17)),R17)</f>
        <v>0</v>
      </c>
      <c r="K17" s="83"/>
      <c r="L17" s="79" t="e">
        <f aca="false">IF(D17="F",(IF(R17="",(IF(Q17="",P17,Q17)),R17)),0)</f>
        <v>#VALUE!</v>
      </c>
      <c r="M17" s="80" t="str">
        <f aca="false">IF(J17&gt;0,L17+K17-J17,"")</f>
        <v/>
      </c>
      <c r="N17" s="81"/>
      <c r="O17" s="82" t="n">
        <f aca="false">IF(OR(F17&lt;&gt;"",G17&lt;&gt;"",H17&lt;&gt;"",I17&lt;&gt;""),1,0)</f>
        <v>0</v>
      </c>
      <c r="P17" s="83" t="e">
        <f aca="false">IF(AND(A17&gt;=Stammdaten!$C$16,A17&lt;Stammdaten!$E$28),(VLOOKUP(WEEKDAY(A17,2),Tagesarbeitszeit,2,0)),IF(AND(A17&gt;=Stammdaten!$C$27,A17&lt;Stammdaten!$E$39),(VLOOKUP(WEEKDAY(A17,2),Tagesarbeitszeit1,2,0)),IF(AND(A17&gt;=Stammdaten!$C$38,A17&lt;Stammdaten!$E$50),(VLOOKUP(WEEKDAY(A17,2),Tagesarbeitszeit2,2,0)),IF(AND(A17&gt;=Stammdaten!$C$49,A17&lt;Stammdaten!$E$61),(VLOOKUP(WEEKDAY(A17,2),Tagesarbeitszeit3,2,0)),IF(AND(A17&gt;=Stammdaten!$C$60,A17&lt;=Stammdaten!$C$68),(VLOOKUP(WEEKDAY(A17,2),Tagesarbeitszeit4,2,0)))))))</f>
        <v>#VALUE!</v>
      </c>
      <c r="Q17" s="83" t="str">
        <f aca="false">IF(OR(S17="U",S17="K"),IF(AND(A17&gt;=Stammdaten!$C$16,A17&lt;Stammdaten!$E$28),(VLOOKUP(WEEKDAY(A17,2),Tagesarbeitszeit,3,0)),IF(AND(A17&gt;=Stammdaten!$C$27,A17&lt;Stammdaten!$E$39),(VLOOKUP(WEEKDAY(A17,2),Tagesarbeitszeit1,3,0)),IF(AND(A17&gt;=Stammdaten!$C$38,A17&lt;Stammdaten!$E$50),(VLOOKUP(WEEKDAY(A17,2),Tagesarbeitszeit2,3,0)),IF(AND(A17&gt;=Stammdaten!$C$49,A17&lt;Stammdaten!$E$61),(VLOOKUP(WEEKDAY(A17,2),Tagesarbeitszeit3,3,0)),IF(AND(A17&gt;=Stammdaten!$C$60,A17&lt;=Stammdaten!$C$68),(VLOOKUP(WEEKDAY(A17,2),Tagesarbeitszeit4,3,0))))))),"")</f>
        <v/>
      </c>
      <c r="R17" s="81" t="str">
        <f aca="false">IF(ISERROR(VLOOKUP(S17,Codes,2,FALSE())),"",(VLOOKUP(S17,Codes,2,FALSE())))</f>
        <v/>
      </c>
      <c r="S17" s="81"/>
      <c r="T17" s="84"/>
    </row>
    <row r="18" s="69" customFormat="true" ht="12.75" hidden="false" customHeight="false" outlineLevel="0" collapsed="false">
      <c r="A18" s="70" t="e">
        <f aca="false">A17+1</f>
        <v>#VALUE!</v>
      </c>
      <c r="B18" s="71" t="n">
        <v>13</v>
      </c>
      <c r="C18" s="72" t="e">
        <f aca="false">A18</f>
        <v>#VALUE!</v>
      </c>
      <c r="D18" s="73" t="str">
        <f aca="false">IF(ISERROR(VLOOKUP(C18,Feiertage,2,FALSE())),"F",(VLOOKUP(C18,Feiertage,2,FALSE())))</f>
        <v>F</v>
      </c>
      <c r="E18" s="74" t="str">
        <f aca="false">IF(D18&lt;&gt;"F",D18,"")</f>
        <v/>
      </c>
      <c r="F18" s="140"/>
      <c r="G18" s="140"/>
      <c r="H18" s="85"/>
      <c r="I18" s="85"/>
      <c r="J18" s="77" t="n">
        <f aca="false">IF(R18="",(IF(Q18="",(IF(F18&lt;=G18,G18-F18,1-F18+G18)+IF(H18&lt;=I18,I18-H18,1-H18+I18)),Q18)),R18)</f>
        <v>0</v>
      </c>
      <c r="K18" s="83"/>
      <c r="L18" s="79" t="e">
        <f aca="false">IF(D18="F",(IF(R18="",(IF(Q18="",P18,Q18)),R18)),0)</f>
        <v>#VALUE!</v>
      </c>
      <c r="M18" s="80" t="str">
        <f aca="false">IF(J18&gt;0,L18+K18-J18,"")</f>
        <v/>
      </c>
      <c r="N18" s="81"/>
      <c r="O18" s="82" t="n">
        <f aca="false">IF(OR(F18&lt;&gt;"",G18&lt;&gt;"",H18&lt;&gt;"",I18&lt;&gt;""),1,0)</f>
        <v>0</v>
      </c>
      <c r="P18" s="83" t="e">
        <f aca="false">IF(AND(A18&gt;=Stammdaten!$C$16,A18&lt;Stammdaten!$E$28),(VLOOKUP(WEEKDAY(A18,2),Tagesarbeitszeit,2,0)),IF(AND(A18&gt;=Stammdaten!$C$27,A18&lt;Stammdaten!$E$39),(VLOOKUP(WEEKDAY(A18,2),Tagesarbeitszeit1,2,0)),IF(AND(A18&gt;=Stammdaten!$C$38,A18&lt;Stammdaten!$E$50),(VLOOKUP(WEEKDAY(A18,2),Tagesarbeitszeit2,2,0)),IF(AND(A18&gt;=Stammdaten!$C$49,A18&lt;Stammdaten!$E$61),(VLOOKUP(WEEKDAY(A18,2),Tagesarbeitszeit3,2,0)),IF(AND(A18&gt;=Stammdaten!$C$60,A18&lt;=Stammdaten!$C$68),(VLOOKUP(WEEKDAY(A18,2),Tagesarbeitszeit4,2,0)))))))</f>
        <v>#VALUE!</v>
      </c>
      <c r="Q18" s="83" t="str">
        <f aca="false">IF(OR(S18="U",S18="K"),IF(AND(A18&gt;=Stammdaten!$C$16,A18&lt;Stammdaten!$E$28),(VLOOKUP(WEEKDAY(A18,2),Tagesarbeitszeit,3,0)),IF(AND(A18&gt;=Stammdaten!$C$27,A18&lt;Stammdaten!$E$39),(VLOOKUP(WEEKDAY(A18,2),Tagesarbeitszeit1,3,0)),IF(AND(A18&gt;=Stammdaten!$C$38,A18&lt;Stammdaten!$E$50),(VLOOKUP(WEEKDAY(A18,2),Tagesarbeitszeit2,3,0)),IF(AND(A18&gt;=Stammdaten!$C$49,A18&lt;Stammdaten!$E$61),(VLOOKUP(WEEKDAY(A18,2),Tagesarbeitszeit3,3,0)),IF(AND(A18&gt;=Stammdaten!$C$60,A18&lt;=Stammdaten!$C$68),(VLOOKUP(WEEKDAY(A18,2),Tagesarbeitszeit4,3,0))))))),"")</f>
        <v/>
      </c>
      <c r="R18" s="81" t="str">
        <f aca="false">IF(ISERROR(VLOOKUP(S18,Codes,2,FALSE())),"",(VLOOKUP(S18,Codes,2,FALSE())))</f>
        <v/>
      </c>
      <c r="S18" s="81"/>
      <c r="T18" s="84"/>
    </row>
    <row r="19" s="69" customFormat="true" ht="12.75" hidden="false" customHeight="false" outlineLevel="0" collapsed="false">
      <c r="A19" s="70" t="e">
        <f aca="false">A18+1</f>
        <v>#VALUE!</v>
      </c>
      <c r="B19" s="71" t="n">
        <v>14</v>
      </c>
      <c r="C19" s="72" t="e">
        <f aca="false">A19</f>
        <v>#VALUE!</v>
      </c>
      <c r="D19" s="73" t="str">
        <f aca="false">IF(ISERROR(VLOOKUP(C19,Feiertage,2,FALSE())),"F",(VLOOKUP(C19,Feiertage,2,FALSE())))</f>
        <v>F</v>
      </c>
      <c r="E19" s="74" t="str">
        <f aca="false">IF(D19&lt;&gt;"F",D19,"")</f>
        <v/>
      </c>
      <c r="F19" s="140"/>
      <c r="G19" s="140"/>
      <c r="H19" s="85"/>
      <c r="I19" s="85"/>
      <c r="J19" s="77" t="n">
        <f aca="false">IF(R19="",(IF(Q19="",(IF(F19&lt;=G19,G19-F19,1-F19+G19)+IF(H19&lt;=I19,I19-H19,1-H19+I19)),Q19)),R19)</f>
        <v>0</v>
      </c>
      <c r="K19" s="83"/>
      <c r="L19" s="79" t="e">
        <f aca="false">IF(D19="F",(IF(R19="",(IF(Q19="",P19,Q19)),R19)),0)</f>
        <v>#VALUE!</v>
      </c>
      <c r="M19" s="80" t="str">
        <f aca="false">IF(J19&gt;0,L19+K19-J19,"")</f>
        <v/>
      </c>
      <c r="N19" s="81"/>
      <c r="O19" s="82" t="n">
        <f aca="false">IF(OR(F19&lt;&gt;"",G19&lt;&gt;"",H19&lt;&gt;"",I19&lt;&gt;""),1,0)</f>
        <v>0</v>
      </c>
      <c r="P19" s="83" t="e">
        <f aca="false">IF(AND(A19&gt;=Stammdaten!$C$16,A19&lt;Stammdaten!$E$28),(VLOOKUP(WEEKDAY(A19,2),Tagesarbeitszeit,2,0)),IF(AND(A19&gt;=Stammdaten!$C$27,A19&lt;Stammdaten!$E$39),(VLOOKUP(WEEKDAY(A19,2),Tagesarbeitszeit1,2,0)),IF(AND(A19&gt;=Stammdaten!$C$38,A19&lt;Stammdaten!$E$50),(VLOOKUP(WEEKDAY(A19,2),Tagesarbeitszeit2,2,0)),IF(AND(A19&gt;=Stammdaten!$C$49,A19&lt;Stammdaten!$E$61),(VLOOKUP(WEEKDAY(A19,2),Tagesarbeitszeit3,2,0)),IF(AND(A19&gt;=Stammdaten!$C$60,A19&lt;=Stammdaten!$C$68),(VLOOKUP(WEEKDAY(A19,2),Tagesarbeitszeit4,2,0)))))))</f>
        <v>#VALUE!</v>
      </c>
      <c r="Q19" s="83" t="str">
        <f aca="false">IF(OR(S19="U",S19="K"),IF(AND(A19&gt;=Stammdaten!$C$16,A19&lt;Stammdaten!$E$28),(VLOOKUP(WEEKDAY(A19,2),Tagesarbeitszeit,3,0)),IF(AND(A19&gt;=Stammdaten!$C$27,A19&lt;Stammdaten!$E$39),(VLOOKUP(WEEKDAY(A19,2),Tagesarbeitszeit1,3,0)),IF(AND(A19&gt;=Stammdaten!$C$38,A19&lt;Stammdaten!$E$50),(VLOOKUP(WEEKDAY(A19,2),Tagesarbeitszeit2,3,0)),IF(AND(A19&gt;=Stammdaten!$C$49,A19&lt;Stammdaten!$E$61),(VLOOKUP(WEEKDAY(A19,2),Tagesarbeitszeit3,3,0)),IF(AND(A19&gt;=Stammdaten!$C$60,A19&lt;=Stammdaten!$C$68),(VLOOKUP(WEEKDAY(A19,2),Tagesarbeitszeit4,3,0))))))),"")</f>
        <v/>
      </c>
      <c r="R19" s="81" t="str">
        <f aca="false">IF(ISERROR(VLOOKUP(S19,Codes,2,FALSE())),"",(VLOOKUP(S19,Codes,2,FALSE())))</f>
        <v/>
      </c>
      <c r="S19" s="81"/>
      <c r="T19" s="84"/>
    </row>
    <row r="20" s="69" customFormat="true" ht="12.75" hidden="false" customHeight="false" outlineLevel="0" collapsed="false">
      <c r="A20" s="70" t="e">
        <f aca="false">A19+1</f>
        <v>#VALUE!</v>
      </c>
      <c r="B20" s="71" t="n">
        <v>15</v>
      </c>
      <c r="C20" s="72" t="e">
        <f aca="false">A20</f>
        <v>#VALUE!</v>
      </c>
      <c r="D20" s="73" t="str">
        <f aca="false">IF(ISERROR(VLOOKUP(C20,Feiertage,2,FALSE())),"F",(VLOOKUP(C20,Feiertage,2,FALSE())))</f>
        <v>F</v>
      </c>
      <c r="E20" s="74" t="str">
        <f aca="false">IF(D20&lt;&gt;"F",D20,"")</f>
        <v/>
      </c>
      <c r="F20" s="140"/>
      <c r="G20" s="140"/>
      <c r="H20" s="85"/>
      <c r="I20" s="85"/>
      <c r="J20" s="77" t="n">
        <f aca="false">IF(R20="",(IF(Q20="",(IF(F20&lt;=G20,G20-F20,1-F20+G20)+IF(H20&lt;=I20,I20-H20,1-H20+I20)),Q20)),R20)</f>
        <v>0</v>
      </c>
      <c r="K20" s="83"/>
      <c r="L20" s="79" t="e">
        <f aca="false">IF(D20="F",(IF(R20="",(IF(Q20="",P20,Q20)),R20)),0)</f>
        <v>#VALUE!</v>
      </c>
      <c r="M20" s="80" t="str">
        <f aca="false">IF(J20&gt;0,L20+K20-J20,"")</f>
        <v/>
      </c>
      <c r="N20" s="81"/>
      <c r="O20" s="82" t="n">
        <f aca="false">IF(OR(F20&lt;&gt;"",G20&lt;&gt;"",H20&lt;&gt;"",I20&lt;&gt;""),1,0)</f>
        <v>0</v>
      </c>
      <c r="P20" s="83" t="e">
        <f aca="false">IF(AND(A20&gt;=Stammdaten!$C$16,A20&lt;Stammdaten!$E$28),(VLOOKUP(WEEKDAY(A20,2),Tagesarbeitszeit,2,0)),IF(AND(A20&gt;=Stammdaten!$C$27,A20&lt;Stammdaten!$E$39),(VLOOKUP(WEEKDAY(A20,2),Tagesarbeitszeit1,2,0)),IF(AND(A20&gt;=Stammdaten!$C$38,A20&lt;Stammdaten!$E$50),(VLOOKUP(WEEKDAY(A20,2),Tagesarbeitszeit2,2,0)),IF(AND(A20&gt;=Stammdaten!$C$49,A20&lt;Stammdaten!$E$61),(VLOOKUP(WEEKDAY(A20,2),Tagesarbeitszeit3,2,0)),IF(AND(A20&gt;=Stammdaten!$C$60,A20&lt;=Stammdaten!$C$68),(VLOOKUP(WEEKDAY(A20,2),Tagesarbeitszeit4,2,0)))))))</f>
        <v>#VALUE!</v>
      </c>
      <c r="Q20" s="83" t="str">
        <f aca="false">IF(OR(S20="U",S20="K"),IF(AND(A20&gt;=Stammdaten!$C$16,A20&lt;Stammdaten!$E$28),(VLOOKUP(WEEKDAY(A20,2),Tagesarbeitszeit,3,0)),IF(AND(A20&gt;=Stammdaten!$C$27,A20&lt;Stammdaten!$E$39),(VLOOKUP(WEEKDAY(A20,2),Tagesarbeitszeit1,3,0)),IF(AND(A20&gt;=Stammdaten!$C$38,A20&lt;Stammdaten!$E$50),(VLOOKUP(WEEKDAY(A20,2),Tagesarbeitszeit2,3,0)),IF(AND(A20&gt;=Stammdaten!$C$49,A20&lt;Stammdaten!$E$61),(VLOOKUP(WEEKDAY(A20,2),Tagesarbeitszeit3,3,0)),IF(AND(A20&gt;=Stammdaten!$C$60,A20&lt;=Stammdaten!$C$68),(VLOOKUP(WEEKDAY(A20,2),Tagesarbeitszeit4,3,0))))))),"")</f>
        <v/>
      </c>
      <c r="R20" s="81" t="str">
        <f aca="false">IF(ISERROR(VLOOKUP(S20,Codes,2,FALSE())),"",(VLOOKUP(S20,Codes,2,FALSE())))</f>
        <v/>
      </c>
      <c r="S20" s="81"/>
      <c r="T20" s="84"/>
    </row>
    <row r="21" s="69" customFormat="true" ht="12.75" hidden="false" customHeight="false" outlineLevel="0" collapsed="false">
      <c r="A21" s="70" t="e">
        <f aca="false">A20+1</f>
        <v>#VALUE!</v>
      </c>
      <c r="B21" s="71" t="n">
        <v>16</v>
      </c>
      <c r="C21" s="72" t="e">
        <f aca="false">A21</f>
        <v>#VALUE!</v>
      </c>
      <c r="D21" s="73" t="str">
        <f aca="false">IF(ISERROR(VLOOKUP(C21,Feiertage,2,FALSE())),"F",(VLOOKUP(C21,Feiertage,2,FALSE())))</f>
        <v>F</v>
      </c>
      <c r="E21" s="74" t="str">
        <f aca="false">IF(D21&lt;&gt;"F",D21,"")</f>
        <v/>
      </c>
      <c r="F21" s="140"/>
      <c r="G21" s="140"/>
      <c r="H21" s="85"/>
      <c r="I21" s="85"/>
      <c r="J21" s="77" t="n">
        <f aca="false">IF(R21="",(IF(Q21="",(IF(F21&lt;=G21,G21-F21,1-F21+G21)+IF(H21&lt;=I21,I21-H21,1-H21+I21)),Q21)),R21)</f>
        <v>0</v>
      </c>
      <c r="K21" s="83"/>
      <c r="L21" s="79" t="e">
        <f aca="false">IF(D21="F",(IF(R21="",(IF(Q21="",P21,Q21)),R21)),0)</f>
        <v>#VALUE!</v>
      </c>
      <c r="M21" s="80" t="str">
        <f aca="false">IF(J21&gt;0,L21+K21-J21,"")</f>
        <v/>
      </c>
      <c r="N21" s="81"/>
      <c r="O21" s="82" t="n">
        <f aca="false">IF(OR(F21&lt;&gt;"",G21&lt;&gt;"",H21&lt;&gt;"",I21&lt;&gt;""),1,0)</f>
        <v>0</v>
      </c>
      <c r="P21" s="83" t="e">
        <f aca="false">IF(AND(A21&gt;=Stammdaten!$C$16,A21&lt;Stammdaten!$E$28),(VLOOKUP(WEEKDAY(A21,2),Tagesarbeitszeit,2,0)),IF(AND(A21&gt;=Stammdaten!$C$27,A21&lt;Stammdaten!$E$39),(VLOOKUP(WEEKDAY(A21,2),Tagesarbeitszeit1,2,0)),IF(AND(A21&gt;=Stammdaten!$C$38,A21&lt;Stammdaten!$E$50),(VLOOKUP(WEEKDAY(A21,2),Tagesarbeitszeit2,2,0)),IF(AND(A21&gt;=Stammdaten!$C$49,A21&lt;Stammdaten!$E$61),(VLOOKUP(WEEKDAY(A21,2),Tagesarbeitszeit3,2,0)),IF(AND(A21&gt;=Stammdaten!$C$60,A21&lt;=Stammdaten!$C$68),(VLOOKUP(WEEKDAY(A21,2),Tagesarbeitszeit4,2,0)))))))</f>
        <v>#VALUE!</v>
      </c>
      <c r="Q21" s="83" t="str">
        <f aca="false">IF(OR(S21="U",S21="K"),IF(AND(A21&gt;=Stammdaten!$C$16,A21&lt;Stammdaten!$E$28),(VLOOKUP(WEEKDAY(A21,2),Tagesarbeitszeit,3,0)),IF(AND(A21&gt;=Stammdaten!$C$27,A21&lt;Stammdaten!$E$39),(VLOOKUP(WEEKDAY(A21,2),Tagesarbeitszeit1,3,0)),IF(AND(A21&gt;=Stammdaten!$C$38,A21&lt;Stammdaten!$E$50),(VLOOKUP(WEEKDAY(A21,2),Tagesarbeitszeit2,3,0)),IF(AND(A21&gt;=Stammdaten!$C$49,A21&lt;Stammdaten!$E$61),(VLOOKUP(WEEKDAY(A21,2),Tagesarbeitszeit3,3,0)),IF(AND(A21&gt;=Stammdaten!$C$60,A21&lt;=Stammdaten!$C$68),(VLOOKUP(WEEKDAY(A21,2),Tagesarbeitszeit4,3,0))))))),"")</f>
        <v/>
      </c>
      <c r="R21" s="81" t="str">
        <f aca="false">IF(ISERROR(VLOOKUP(S21,Codes,2,FALSE())),"",(VLOOKUP(S21,Codes,2,FALSE())))</f>
        <v/>
      </c>
      <c r="S21" s="81"/>
      <c r="T21" s="84"/>
    </row>
    <row r="22" s="69" customFormat="true" ht="12.75" hidden="false" customHeight="false" outlineLevel="0" collapsed="false">
      <c r="A22" s="70" t="e">
        <f aca="false">A21+1</f>
        <v>#VALUE!</v>
      </c>
      <c r="B22" s="71" t="n">
        <v>17</v>
      </c>
      <c r="C22" s="72" t="e">
        <f aca="false">A22</f>
        <v>#VALUE!</v>
      </c>
      <c r="D22" s="73" t="str">
        <f aca="false">IF(ISERROR(VLOOKUP(C22,Feiertage,2,FALSE())),"F",(VLOOKUP(C22,Feiertage,2,FALSE())))</f>
        <v>F</v>
      </c>
      <c r="E22" s="74" t="str">
        <f aca="false">IF(D22&lt;&gt;"F",D22,"")</f>
        <v/>
      </c>
      <c r="F22" s="140"/>
      <c r="G22" s="140"/>
      <c r="H22" s="85"/>
      <c r="I22" s="85"/>
      <c r="J22" s="77" t="n">
        <f aca="false">IF(R22="",(IF(Q22="",(IF(F22&lt;=G22,G22-F22,1-F22+G22)+IF(H22&lt;=I22,I22-H22,1-H22+I22)),Q22)),R22)</f>
        <v>0</v>
      </c>
      <c r="K22" s="83"/>
      <c r="L22" s="79" t="e">
        <f aca="false">IF(D22="F",(IF(R22="",(IF(Q22="",P22,Q22)),R22)),0)</f>
        <v>#VALUE!</v>
      </c>
      <c r="M22" s="80" t="str">
        <f aca="false">IF(J22&gt;0,L22+K22-J22,"")</f>
        <v/>
      </c>
      <c r="N22" s="81"/>
      <c r="O22" s="82" t="n">
        <f aca="false">IF(OR(F22&lt;&gt;"",G22&lt;&gt;"",H22&lt;&gt;"",I22&lt;&gt;""),1,0)</f>
        <v>0</v>
      </c>
      <c r="P22" s="83" t="e">
        <f aca="false">IF(AND(A22&gt;=Stammdaten!$C$16,A22&lt;Stammdaten!$E$28),(VLOOKUP(WEEKDAY(A22,2),Tagesarbeitszeit,2,0)),IF(AND(A22&gt;=Stammdaten!$C$27,A22&lt;Stammdaten!$E$39),(VLOOKUP(WEEKDAY(A22,2),Tagesarbeitszeit1,2,0)),IF(AND(A22&gt;=Stammdaten!$C$38,A22&lt;Stammdaten!$E$50),(VLOOKUP(WEEKDAY(A22,2),Tagesarbeitszeit2,2,0)),IF(AND(A22&gt;=Stammdaten!$C$49,A22&lt;Stammdaten!$E$61),(VLOOKUP(WEEKDAY(A22,2),Tagesarbeitszeit3,2,0)),IF(AND(A22&gt;=Stammdaten!$C$60,A22&lt;=Stammdaten!$C$68),(VLOOKUP(WEEKDAY(A22,2),Tagesarbeitszeit4,2,0)))))))</f>
        <v>#VALUE!</v>
      </c>
      <c r="Q22" s="83" t="str">
        <f aca="false">IF(OR(S22="U",S22="K"),IF(AND(A22&gt;=Stammdaten!$C$16,A22&lt;Stammdaten!$E$28),(VLOOKUP(WEEKDAY(A22,2),Tagesarbeitszeit,3,0)),IF(AND(A22&gt;=Stammdaten!$C$27,A22&lt;Stammdaten!$E$39),(VLOOKUP(WEEKDAY(A22,2),Tagesarbeitszeit1,3,0)),IF(AND(A22&gt;=Stammdaten!$C$38,A22&lt;Stammdaten!$E$50),(VLOOKUP(WEEKDAY(A22,2),Tagesarbeitszeit2,3,0)),IF(AND(A22&gt;=Stammdaten!$C$49,A22&lt;Stammdaten!$E$61),(VLOOKUP(WEEKDAY(A22,2),Tagesarbeitszeit3,3,0)),IF(AND(A22&gt;=Stammdaten!$C$60,A22&lt;=Stammdaten!$C$68),(VLOOKUP(WEEKDAY(A22,2),Tagesarbeitszeit4,3,0))))))),"")</f>
        <v/>
      </c>
      <c r="R22" s="81" t="str">
        <f aca="false">IF(ISERROR(VLOOKUP(S22,Codes,2,FALSE())),"",(VLOOKUP(S22,Codes,2,FALSE())))</f>
        <v/>
      </c>
      <c r="S22" s="81"/>
      <c r="T22" s="84"/>
    </row>
    <row r="23" s="69" customFormat="true" ht="12.75" hidden="false" customHeight="false" outlineLevel="0" collapsed="false">
      <c r="A23" s="70" t="e">
        <f aca="false">A22+1</f>
        <v>#VALUE!</v>
      </c>
      <c r="B23" s="71" t="n">
        <v>18</v>
      </c>
      <c r="C23" s="72" t="e">
        <f aca="false">A23</f>
        <v>#VALUE!</v>
      </c>
      <c r="D23" s="73" t="str">
        <f aca="false">IF(ISERROR(VLOOKUP(C23,Feiertage,2,FALSE())),"F",(VLOOKUP(C23,Feiertage,2,FALSE())))</f>
        <v>F</v>
      </c>
      <c r="E23" s="74" t="str">
        <f aca="false">IF(D23&lt;&gt;"F",D23,"")</f>
        <v/>
      </c>
      <c r="F23" s="140"/>
      <c r="G23" s="140"/>
      <c r="H23" s="85"/>
      <c r="I23" s="85"/>
      <c r="J23" s="77" t="n">
        <f aca="false">IF(R23="",(IF(Q23="",(IF(F23&lt;=G23,G23-F23,1-F23+G23)+IF(H23&lt;=I23,I23-H23,1-H23+I23)),Q23)),R23)</f>
        <v>0</v>
      </c>
      <c r="K23" s="83"/>
      <c r="L23" s="79" t="e">
        <f aca="false">IF(D23="F",(IF(R23="",(IF(Q23="",P23,Q23)),R23)),0)</f>
        <v>#VALUE!</v>
      </c>
      <c r="M23" s="80" t="str">
        <f aca="false">IF(J23&gt;0,L23+K23-J23,"")</f>
        <v/>
      </c>
      <c r="N23" s="81"/>
      <c r="O23" s="82" t="n">
        <f aca="false">IF(OR(F23&lt;&gt;"",G23&lt;&gt;"",H23&lt;&gt;"",I23&lt;&gt;""),1,0)</f>
        <v>0</v>
      </c>
      <c r="P23" s="83" t="e">
        <f aca="false">IF(AND(A23&gt;=Stammdaten!$C$16,A23&lt;Stammdaten!$E$28),(VLOOKUP(WEEKDAY(A23,2),Tagesarbeitszeit,2,0)),IF(AND(A23&gt;=Stammdaten!$C$27,A23&lt;Stammdaten!$E$39),(VLOOKUP(WEEKDAY(A23,2),Tagesarbeitszeit1,2,0)),IF(AND(A23&gt;=Stammdaten!$C$38,A23&lt;Stammdaten!$E$50),(VLOOKUP(WEEKDAY(A23,2),Tagesarbeitszeit2,2,0)),IF(AND(A23&gt;=Stammdaten!$C$49,A23&lt;Stammdaten!$E$61),(VLOOKUP(WEEKDAY(A23,2),Tagesarbeitszeit3,2,0)),IF(AND(A23&gt;=Stammdaten!$C$60,A23&lt;=Stammdaten!$C$68),(VLOOKUP(WEEKDAY(A23,2),Tagesarbeitszeit4,2,0)))))))</f>
        <v>#VALUE!</v>
      </c>
      <c r="Q23" s="83" t="str">
        <f aca="false">IF(OR(S23="U",S23="K"),IF(AND(A23&gt;=Stammdaten!$C$16,A23&lt;Stammdaten!$E$28),(VLOOKUP(WEEKDAY(A23,2),Tagesarbeitszeit,3,0)),IF(AND(A23&gt;=Stammdaten!$C$27,A23&lt;Stammdaten!$E$39),(VLOOKUP(WEEKDAY(A23,2),Tagesarbeitszeit1,3,0)),IF(AND(A23&gt;=Stammdaten!$C$38,A23&lt;Stammdaten!$E$50),(VLOOKUP(WEEKDAY(A23,2),Tagesarbeitszeit2,3,0)),IF(AND(A23&gt;=Stammdaten!$C$49,A23&lt;Stammdaten!$E$61),(VLOOKUP(WEEKDAY(A23,2),Tagesarbeitszeit3,3,0)),IF(AND(A23&gt;=Stammdaten!$C$60,A23&lt;=Stammdaten!$C$68),(VLOOKUP(WEEKDAY(A23,2),Tagesarbeitszeit4,3,0))))))),"")</f>
        <v/>
      </c>
      <c r="R23" s="81" t="str">
        <f aca="false">IF(ISERROR(VLOOKUP(S23,Codes,2,FALSE())),"",(VLOOKUP(S23,Codes,2,FALSE())))</f>
        <v/>
      </c>
      <c r="S23" s="81"/>
      <c r="T23" s="84"/>
    </row>
    <row r="24" s="69" customFormat="true" ht="12.75" hidden="false" customHeight="false" outlineLevel="0" collapsed="false">
      <c r="A24" s="70" t="e">
        <f aca="false">A23+1</f>
        <v>#VALUE!</v>
      </c>
      <c r="B24" s="71" t="n">
        <v>19</v>
      </c>
      <c r="C24" s="72" t="e">
        <f aca="false">A24</f>
        <v>#VALUE!</v>
      </c>
      <c r="D24" s="73" t="str">
        <f aca="false">IF(ISERROR(VLOOKUP(C24,Feiertage,2,FALSE())),"F",(VLOOKUP(C24,Feiertage,2,FALSE())))</f>
        <v>F</v>
      </c>
      <c r="E24" s="74" t="str">
        <f aca="false">IF(D24&lt;&gt;"F",D24,"")</f>
        <v/>
      </c>
      <c r="F24" s="75"/>
      <c r="G24" s="75"/>
      <c r="H24" s="85"/>
      <c r="I24" s="85"/>
      <c r="J24" s="77" t="n">
        <f aca="false">IF(R24="",(IF(Q24="",(IF(F24&lt;=G24,G24-F24,1-F24+G24)+IF(H24&lt;=I24,I24-H24,1-H24+I24)),Q24)),R24)</f>
        <v>0</v>
      </c>
      <c r="K24" s="83"/>
      <c r="L24" s="79" t="e">
        <f aca="false">IF(D24="F",(IF(R24="",(IF(Q24="",P24,Q24)),R24)),0)</f>
        <v>#VALUE!</v>
      </c>
      <c r="M24" s="80" t="str">
        <f aca="false">IF(J24&gt;0,L24+K24-J24,"")</f>
        <v/>
      </c>
      <c r="N24" s="81"/>
      <c r="O24" s="82" t="n">
        <f aca="false">IF(OR(F24&lt;&gt;"",G24&lt;&gt;"",H24&lt;&gt;"",I24&lt;&gt;""),1,0)</f>
        <v>0</v>
      </c>
      <c r="P24" s="83" t="e">
        <f aca="false">IF(AND(A24&gt;=Stammdaten!$C$16,A24&lt;Stammdaten!$E$28),(VLOOKUP(WEEKDAY(A24,2),Tagesarbeitszeit,2,0)),IF(AND(A24&gt;=Stammdaten!$C$27,A24&lt;Stammdaten!$E$39),(VLOOKUP(WEEKDAY(A24,2),Tagesarbeitszeit1,2,0)),IF(AND(A24&gt;=Stammdaten!$C$38,A24&lt;Stammdaten!$E$50),(VLOOKUP(WEEKDAY(A24,2),Tagesarbeitszeit2,2,0)),IF(AND(A24&gt;=Stammdaten!$C$49,A24&lt;Stammdaten!$E$61),(VLOOKUP(WEEKDAY(A24,2),Tagesarbeitszeit3,2,0)),IF(AND(A24&gt;=Stammdaten!$C$60,A24&lt;=Stammdaten!$C$68),(VLOOKUP(WEEKDAY(A24,2),Tagesarbeitszeit4,2,0)))))))</f>
        <v>#VALUE!</v>
      </c>
      <c r="Q24" s="83" t="str">
        <f aca="false">IF(OR(S24="U",S24="K"),IF(AND(A24&gt;=Stammdaten!$C$16,A24&lt;Stammdaten!$E$28),(VLOOKUP(WEEKDAY(A24,2),Tagesarbeitszeit,3,0)),IF(AND(A24&gt;=Stammdaten!$C$27,A24&lt;Stammdaten!$E$39),(VLOOKUP(WEEKDAY(A24,2),Tagesarbeitszeit1,3,0)),IF(AND(A24&gt;=Stammdaten!$C$38,A24&lt;Stammdaten!$E$50),(VLOOKUP(WEEKDAY(A24,2),Tagesarbeitszeit2,3,0)),IF(AND(A24&gt;=Stammdaten!$C$49,A24&lt;Stammdaten!$E$61),(VLOOKUP(WEEKDAY(A24,2),Tagesarbeitszeit3,3,0)),IF(AND(A24&gt;=Stammdaten!$C$60,A24&lt;=Stammdaten!$C$68),(VLOOKUP(WEEKDAY(A24,2),Tagesarbeitszeit4,3,0))))))),"")</f>
        <v/>
      </c>
      <c r="R24" s="81" t="str">
        <f aca="false">IF(ISERROR(VLOOKUP(S24,Codes,2,FALSE())),"",(VLOOKUP(S24,Codes,2,FALSE())))</f>
        <v/>
      </c>
      <c r="S24" s="81"/>
      <c r="T24" s="84"/>
    </row>
    <row r="25" s="69" customFormat="true" ht="12.75" hidden="false" customHeight="false" outlineLevel="0" collapsed="false">
      <c r="A25" s="70" t="e">
        <f aca="false">A24+1</f>
        <v>#VALUE!</v>
      </c>
      <c r="B25" s="71" t="n">
        <v>20</v>
      </c>
      <c r="C25" s="72" t="e">
        <f aca="false">A25</f>
        <v>#VALUE!</v>
      </c>
      <c r="D25" s="73" t="str">
        <f aca="false">IF(ISERROR(VLOOKUP(C25,Feiertage,2,FALSE())),"F",(VLOOKUP(C25,Feiertage,2,FALSE())))</f>
        <v>F</v>
      </c>
      <c r="E25" s="74" t="str">
        <f aca="false">IF(D25&lt;&gt;"F",D25,"")</f>
        <v/>
      </c>
      <c r="F25" s="140"/>
      <c r="G25" s="140"/>
      <c r="H25" s="85"/>
      <c r="I25" s="85"/>
      <c r="J25" s="77" t="n">
        <f aca="false">IF(R25="",(IF(Q25="",(IF(F25&lt;=G25,G25-F25,1-F25+G25)+IF(H25&lt;=I25,I25-H25,1-H25+I25)),Q25)),R25)</f>
        <v>0</v>
      </c>
      <c r="K25" s="83"/>
      <c r="L25" s="79" t="e">
        <f aca="false">IF(D25="F",(IF(R25="",(IF(Q25="",P25,Q25)),R25)),0)</f>
        <v>#VALUE!</v>
      </c>
      <c r="M25" s="80" t="str">
        <f aca="false">IF(J25&gt;0,L25+K25-J25,"")</f>
        <v/>
      </c>
      <c r="N25" s="81"/>
      <c r="O25" s="82" t="n">
        <f aca="false">IF(OR(F25&lt;&gt;"",G25&lt;&gt;"",H25&lt;&gt;"",I25&lt;&gt;""),1,0)</f>
        <v>0</v>
      </c>
      <c r="P25" s="83" t="e">
        <f aca="false">IF(AND(A25&gt;=Stammdaten!$C$16,A25&lt;Stammdaten!$E$28),(VLOOKUP(WEEKDAY(A25,2),Tagesarbeitszeit,2,0)),IF(AND(A25&gt;=Stammdaten!$C$27,A25&lt;Stammdaten!$E$39),(VLOOKUP(WEEKDAY(A25,2),Tagesarbeitszeit1,2,0)),IF(AND(A25&gt;=Stammdaten!$C$38,A25&lt;Stammdaten!$E$50),(VLOOKUP(WEEKDAY(A25,2),Tagesarbeitszeit2,2,0)),IF(AND(A25&gt;=Stammdaten!$C$49,A25&lt;Stammdaten!$E$61),(VLOOKUP(WEEKDAY(A25,2),Tagesarbeitszeit3,2,0)),IF(AND(A25&gt;=Stammdaten!$C$60,A25&lt;=Stammdaten!$C$68),(VLOOKUP(WEEKDAY(A25,2),Tagesarbeitszeit4,2,0)))))))</f>
        <v>#VALUE!</v>
      </c>
      <c r="Q25" s="83" t="str">
        <f aca="false">IF(OR(S25="U",S25="K"),IF(AND(A25&gt;=Stammdaten!$C$16,A25&lt;Stammdaten!$E$28),(VLOOKUP(WEEKDAY(A25,2),Tagesarbeitszeit,3,0)),IF(AND(A25&gt;=Stammdaten!$C$27,A25&lt;Stammdaten!$E$39),(VLOOKUP(WEEKDAY(A25,2),Tagesarbeitszeit1,3,0)),IF(AND(A25&gt;=Stammdaten!$C$38,A25&lt;Stammdaten!$E$50),(VLOOKUP(WEEKDAY(A25,2),Tagesarbeitszeit2,3,0)),IF(AND(A25&gt;=Stammdaten!$C$49,A25&lt;Stammdaten!$E$61),(VLOOKUP(WEEKDAY(A25,2),Tagesarbeitszeit3,3,0)),IF(AND(A25&gt;=Stammdaten!$C$60,A25&lt;=Stammdaten!$C$68),(VLOOKUP(WEEKDAY(A25,2),Tagesarbeitszeit4,3,0))))))),"")</f>
        <v/>
      </c>
      <c r="R25" s="81" t="str">
        <f aca="false">IF(ISERROR(VLOOKUP(S25,Codes,2,FALSE())),"",(VLOOKUP(S25,Codes,2,FALSE())))</f>
        <v/>
      </c>
      <c r="S25" s="81"/>
      <c r="T25" s="84"/>
    </row>
    <row r="26" s="69" customFormat="true" ht="12.75" hidden="false" customHeight="false" outlineLevel="0" collapsed="false">
      <c r="A26" s="70" t="e">
        <f aca="false">A25+1</f>
        <v>#VALUE!</v>
      </c>
      <c r="B26" s="71" t="n">
        <v>21</v>
      </c>
      <c r="C26" s="72" t="e">
        <f aca="false">A26</f>
        <v>#VALUE!</v>
      </c>
      <c r="D26" s="73" t="str">
        <f aca="false">IF(ISERROR(VLOOKUP(C26,Feiertage,2,FALSE())),"F",(VLOOKUP(C26,Feiertage,2,FALSE())))</f>
        <v>F</v>
      </c>
      <c r="E26" s="74" t="str">
        <f aca="false">IF(D26&lt;&gt;"F",D26,"")</f>
        <v/>
      </c>
      <c r="F26" s="75"/>
      <c r="G26" s="75"/>
      <c r="H26" s="85"/>
      <c r="I26" s="85"/>
      <c r="J26" s="77" t="n">
        <f aca="false">IF(R26="",(IF(Q26="",(IF(F26&lt;=G26,G26-F26,1-F26+G26)+IF(H26&lt;=I26,I26-H26,1-H26+I26)),Q26)),R26)</f>
        <v>0</v>
      </c>
      <c r="K26" s="83"/>
      <c r="L26" s="79" t="e">
        <f aca="false">IF(D26="F",(IF(R26="",(IF(Q26="",P26,Q26)),R26)),0)</f>
        <v>#VALUE!</v>
      </c>
      <c r="M26" s="80" t="str">
        <f aca="false">IF(J26&gt;0,L26+K26-J26,"")</f>
        <v/>
      </c>
      <c r="N26" s="81"/>
      <c r="O26" s="82" t="n">
        <f aca="false">IF(OR(F26&lt;&gt;"",G26&lt;&gt;"",H26&lt;&gt;"",I26&lt;&gt;""),1,0)</f>
        <v>0</v>
      </c>
      <c r="P26" s="83" t="e">
        <f aca="false">IF(AND(A26&gt;=Stammdaten!$C$16,A26&lt;Stammdaten!$E$28),(VLOOKUP(WEEKDAY(A26,2),Tagesarbeitszeit,2,0)),IF(AND(A26&gt;=Stammdaten!$C$27,A26&lt;Stammdaten!$E$39),(VLOOKUP(WEEKDAY(A26,2),Tagesarbeitszeit1,2,0)),IF(AND(A26&gt;=Stammdaten!$C$38,A26&lt;Stammdaten!$E$50),(VLOOKUP(WEEKDAY(A26,2),Tagesarbeitszeit2,2,0)),IF(AND(A26&gt;=Stammdaten!$C$49,A26&lt;Stammdaten!$E$61),(VLOOKUP(WEEKDAY(A26,2),Tagesarbeitszeit3,2,0)),IF(AND(A26&gt;=Stammdaten!$C$60,A26&lt;=Stammdaten!$C$68),(VLOOKUP(WEEKDAY(A26,2),Tagesarbeitszeit4,2,0)))))))</f>
        <v>#VALUE!</v>
      </c>
      <c r="Q26" s="83" t="str">
        <f aca="false">IF(OR(S26="U",S26="K"),IF(AND(A26&gt;=Stammdaten!$C$16,A26&lt;Stammdaten!$E$28),(VLOOKUP(WEEKDAY(A26,2),Tagesarbeitszeit,3,0)),IF(AND(A26&gt;=Stammdaten!$C$27,A26&lt;Stammdaten!$E$39),(VLOOKUP(WEEKDAY(A26,2),Tagesarbeitszeit1,3,0)),IF(AND(A26&gt;=Stammdaten!$C$38,A26&lt;Stammdaten!$E$50),(VLOOKUP(WEEKDAY(A26,2),Tagesarbeitszeit2,3,0)),IF(AND(A26&gt;=Stammdaten!$C$49,A26&lt;Stammdaten!$E$61),(VLOOKUP(WEEKDAY(A26,2),Tagesarbeitszeit3,3,0)),IF(AND(A26&gt;=Stammdaten!$C$60,A26&lt;=Stammdaten!$C$68),(VLOOKUP(WEEKDAY(A26,2),Tagesarbeitszeit4,3,0))))))),"")</f>
        <v/>
      </c>
      <c r="R26" s="81" t="str">
        <f aca="false">IF(ISERROR(VLOOKUP(S26,Codes,2,FALSE())),"",(VLOOKUP(S26,Codes,2,FALSE())))</f>
        <v/>
      </c>
      <c r="S26" s="81"/>
      <c r="T26" s="84"/>
    </row>
    <row r="27" s="69" customFormat="true" ht="12.75" hidden="false" customHeight="false" outlineLevel="0" collapsed="false">
      <c r="A27" s="70" t="e">
        <f aca="false">A26+1</f>
        <v>#VALUE!</v>
      </c>
      <c r="B27" s="71" t="n">
        <v>22</v>
      </c>
      <c r="C27" s="72" t="e">
        <f aca="false">A27</f>
        <v>#VALUE!</v>
      </c>
      <c r="D27" s="73" t="str">
        <f aca="false">IF(ISERROR(VLOOKUP(C27,Feiertage,2,FALSE())),"F",(VLOOKUP(C27,Feiertage,2,FALSE())))</f>
        <v>F</v>
      </c>
      <c r="E27" s="74" t="str">
        <f aca="false">IF(D27&lt;&gt;"F",D27,"")</f>
        <v/>
      </c>
      <c r="F27" s="140"/>
      <c r="G27" s="140"/>
      <c r="H27" s="85"/>
      <c r="I27" s="85"/>
      <c r="J27" s="77" t="n">
        <f aca="false">IF(R27="",(IF(Q27="",(IF(F27&lt;=G27,G27-F27,1-F27+G27)+IF(H27&lt;=I27,I27-H27,1-H27+I27)),Q27)),R27)</f>
        <v>0</v>
      </c>
      <c r="K27" s="83"/>
      <c r="L27" s="79" t="e">
        <f aca="false">IF(D27="F",(IF(R27="",(IF(Q27="",P27,Q27)),R27)),0)</f>
        <v>#VALUE!</v>
      </c>
      <c r="M27" s="80" t="str">
        <f aca="false">IF(J27&gt;0,L27+K27-J27,"")</f>
        <v/>
      </c>
      <c r="N27" s="81"/>
      <c r="O27" s="82" t="n">
        <f aca="false">IF(OR(F27&lt;&gt;"",G27&lt;&gt;"",H27&lt;&gt;"",I27&lt;&gt;""),1,0)</f>
        <v>0</v>
      </c>
      <c r="P27" s="83" t="e">
        <f aca="false">IF(AND(A27&gt;=Stammdaten!$C$16,A27&lt;Stammdaten!$E$28),(VLOOKUP(WEEKDAY(A27,2),Tagesarbeitszeit,2,0)),IF(AND(A27&gt;=Stammdaten!$C$27,A27&lt;Stammdaten!$E$39),(VLOOKUP(WEEKDAY(A27,2),Tagesarbeitszeit1,2,0)),IF(AND(A27&gt;=Stammdaten!$C$38,A27&lt;Stammdaten!$E$50),(VLOOKUP(WEEKDAY(A27,2),Tagesarbeitszeit2,2,0)),IF(AND(A27&gt;=Stammdaten!$C$49,A27&lt;Stammdaten!$E$61),(VLOOKUP(WEEKDAY(A27,2),Tagesarbeitszeit3,2,0)),IF(AND(A27&gt;=Stammdaten!$C$60,A27&lt;=Stammdaten!$C$68),(VLOOKUP(WEEKDAY(A27,2),Tagesarbeitszeit4,2,0)))))))</f>
        <v>#VALUE!</v>
      </c>
      <c r="Q27" s="83" t="str">
        <f aca="false">IF(OR(S27="U",S27="K"),IF(AND(A27&gt;=Stammdaten!$C$16,A27&lt;Stammdaten!$E$28),(VLOOKUP(WEEKDAY(A27,2),Tagesarbeitszeit,3,0)),IF(AND(A27&gt;=Stammdaten!$C$27,A27&lt;Stammdaten!$E$39),(VLOOKUP(WEEKDAY(A27,2),Tagesarbeitszeit1,3,0)),IF(AND(A27&gt;=Stammdaten!$C$38,A27&lt;Stammdaten!$E$50),(VLOOKUP(WEEKDAY(A27,2),Tagesarbeitszeit2,3,0)),IF(AND(A27&gt;=Stammdaten!$C$49,A27&lt;Stammdaten!$E$61),(VLOOKUP(WEEKDAY(A27,2),Tagesarbeitszeit3,3,0)),IF(AND(A27&gt;=Stammdaten!$C$60,A27&lt;=Stammdaten!$C$68),(VLOOKUP(WEEKDAY(A27,2),Tagesarbeitszeit4,3,0))))))),"")</f>
        <v/>
      </c>
      <c r="R27" s="81" t="str">
        <f aca="false">IF(ISERROR(VLOOKUP(S27,Codes,2,FALSE())),"",(VLOOKUP(S27,Codes,2,FALSE())))</f>
        <v/>
      </c>
      <c r="S27" s="81"/>
      <c r="T27" s="84"/>
    </row>
    <row r="28" s="69" customFormat="true" ht="12.75" hidden="false" customHeight="false" outlineLevel="0" collapsed="false">
      <c r="A28" s="70" t="e">
        <f aca="false">A27+1</f>
        <v>#VALUE!</v>
      </c>
      <c r="B28" s="71" t="n">
        <v>23</v>
      </c>
      <c r="C28" s="72" t="e">
        <f aca="false">A28</f>
        <v>#VALUE!</v>
      </c>
      <c r="D28" s="73" t="str">
        <f aca="false">IF(ISERROR(VLOOKUP(C28,Feiertage,2,FALSE())),"F",(VLOOKUP(C28,Feiertage,2,FALSE())))</f>
        <v>F</v>
      </c>
      <c r="E28" s="74" t="str">
        <f aca="false">IF(D28&lt;&gt;"F",D28,"")</f>
        <v/>
      </c>
      <c r="F28" s="140"/>
      <c r="G28" s="140"/>
      <c r="H28" s="85"/>
      <c r="I28" s="85"/>
      <c r="J28" s="77" t="n">
        <f aca="false">IF(R28="",(IF(Q28="",(IF(F28&lt;=G28,G28-F28,1-F28+G28)+IF(H28&lt;=I28,I28-H28,1-H28+I28)),Q28)),R28)</f>
        <v>0</v>
      </c>
      <c r="K28" s="83"/>
      <c r="L28" s="79" t="e">
        <f aca="false">IF(D28="F",(IF(R28="",(IF(Q28="",P28,Q28)),R28)),0)</f>
        <v>#VALUE!</v>
      </c>
      <c r="M28" s="80" t="str">
        <f aca="false">IF(J28&gt;0,L28+K28-J28,"")</f>
        <v/>
      </c>
      <c r="N28" s="81"/>
      <c r="O28" s="82" t="n">
        <f aca="false">IF(OR(F28&lt;&gt;"",G28&lt;&gt;"",H28&lt;&gt;"",I28&lt;&gt;""),1,0)</f>
        <v>0</v>
      </c>
      <c r="P28" s="83" t="e">
        <f aca="false">IF(AND(A28&gt;=Stammdaten!$C$16,A28&lt;Stammdaten!$E$28),(VLOOKUP(WEEKDAY(A28,2),Tagesarbeitszeit,2,0)),IF(AND(A28&gt;=Stammdaten!$C$27,A28&lt;Stammdaten!$E$39),(VLOOKUP(WEEKDAY(A28,2),Tagesarbeitszeit1,2,0)),IF(AND(A28&gt;=Stammdaten!$C$38,A28&lt;Stammdaten!$E$50),(VLOOKUP(WEEKDAY(A28,2),Tagesarbeitszeit2,2,0)),IF(AND(A28&gt;=Stammdaten!$C$49,A28&lt;Stammdaten!$E$61),(VLOOKUP(WEEKDAY(A28,2),Tagesarbeitszeit3,2,0)),IF(AND(A28&gt;=Stammdaten!$C$60,A28&lt;=Stammdaten!$C$68),(VLOOKUP(WEEKDAY(A28,2),Tagesarbeitszeit4,2,0)))))))</f>
        <v>#VALUE!</v>
      </c>
      <c r="Q28" s="83" t="str">
        <f aca="false">IF(OR(S28="U",S28="K"),IF(AND(A28&gt;=Stammdaten!$C$16,A28&lt;Stammdaten!$E$28),(VLOOKUP(WEEKDAY(A28,2),Tagesarbeitszeit,3,0)),IF(AND(A28&gt;=Stammdaten!$C$27,A28&lt;Stammdaten!$E$39),(VLOOKUP(WEEKDAY(A28,2),Tagesarbeitszeit1,3,0)),IF(AND(A28&gt;=Stammdaten!$C$38,A28&lt;Stammdaten!$E$50),(VLOOKUP(WEEKDAY(A28,2),Tagesarbeitszeit2,3,0)),IF(AND(A28&gt;=Stammdaten!$C$49,A28&lt;Stammdaten!$E$61),(VLOOKUP(WEEKDAY(A28,2),Tagesarbeitszeit3,3,0)),IF(AND(A28&gt;=Stammdaten!$C$60,A28&lt;=Stammdaten!$C$68),(VLOOKUP(WEEKDAY(A28,2),Tagesarbeitszeit4,3,0))))))),"")</f>
        <v/>
      </c>
      <c r="R28" s="81" t="str">
        <f aca="false">IF(ISERROR(VLOOKUP(S28,Codes,2,FALSE())),"",(VLOOKUP(S28,Codes,2,FALSE())))</f>
        <v/>
      </c>
      <c r="S28" s="81"/>
      <c r="T28" s="84"/>
    </row>
    <row r="29" s="69" customFormat="true" ht="12.75" hidden="false" customHeight="false" outlineLevel="0" collapsed="false">
      <c r="A29" s="70" t="e">
        <f aca="false">A28+1</f>
        <v>#VALUE!</v>
      </c>
      <c r="B29" s="71" t="n">
        <v>24</v>
      </c>
      <c r="C29" s="72" t="e">
        <f aca="false">A29</f>
        <v>#VALUE!</v>
      </c>
      <c r="D29" s="73" t="str">
        <f aca="false">IF(ISERROR(VLOOKUP(C29,Feiertage,2,FALSE())),"F",(VLOOKUP(C29,Feiertage,2,FALSE())))</f>
        <v>F</v>
      </c>
      <c r="E29" s="74" t="str">
        <f aca="false">IF(D29&lt;&gt;"F",D29,"")</f>
        <v/>
      </c>
      <c r="F29" s="140"/>
      <c r="G29" s="140"/>
      <c r="H29" s="85"/>
      <c r="I29" s="85"/>
      <c r="J29" s="77" t="n">
        <f aca="false">IF(R29="",(IF(Q29="",(IF(F29&lt;=G29,G29-F29,1-F29+G29)+IF(H29&lt;=I29,I29-H29,1-H29+I29)),Q29)),R29)</f>
        <v>0</v>
      </c>
      <c r="K29" s="83"/>
      <c r="L29" s="79" t="e">
        <f aca="false">IF(D29="F",(IF(R29="",(IF(Q29="",P29,Q29)),R29)),0)</f>
        <v>#VALUE!</v>
      </c>
      <c r="M29" s="80" t="str">
        <f aca="false">IF(J29&gt;0,L29+K29-J29,"")</f>
        <v/>
      </c>
      <c r="N29" s="81"/>
      <c r="O29" s="82" t="n">
        <f aca="false">IF(OR(F29&lt;&gt;"",G29&lt;&gt;"",H29&lt;&gt;"",I29&lt;&gt;""),1,0)</f>
        <v>0</v>
      </c>
      <c r="P29" s="83" t="e">
        <f aca="false">IF(AND(A29&gt;=Stammdaten!$C$16,A29&lt;Stammdaten!$E$28),(VLOOKUP(WEEKDAY(A29,2),Tagesarbeitszeit,2,0)),IF(AND(A29&gt;=Stammdaten!$C$27,A29&lt;Stammdaten!$E$39),(VLOOKUP(WEEKDAY(A29,2),Tagesarbeitszeit1,2,0)),IF(AND(A29&gt;=Stammdaten!$C$38,A29&lt;Stammdaten!$E$50),(VLOOKUP(WEEKDAY(A29,2),Tagesarbeitszeit2,2,0)),IF(AND(A29&gt;=Stammdaten!$C$49,A29&lt;Stammdaten!$E$61),(VLOOKUP(WEEKDAY(A29,2),Tagesarbeitszeit3,2,0)),IF(AND(A29&gt;=Stammdaten!$C$60,A29&lt;=Stammdaten!$C$68),(VLOOKUP(WEEKDAY(A29,2),Tagesarbeitszeit4,2,0)))))))</f>
        <v>#VALUE!</v>
      </c>
      <c r="Q29" s="83" t="str">
        <f aca="false">IF(OR(S29="U",S29="K"),IF(AND(A29&gt;=Stammdaten!$C$16,A29&lt;Stammdaten!$E$28),(VLOOKUP(WEEKDAY(A29,2),Tagesarbeitszeit,3,0)),IF(AND(A29&gt;=Stammdaten!$C$27,A29&lt;Stammdaten!$E$39),(VLOOKUP(WEEKDAY(A29,2),Tagesarbeitszeit1,3,0)),IF(AND(A29&gt;=Stammdaten!$C$38,A29&lt;Stammdaten!$E$50),(VLOOKUP(WEEKDAY(A29,2),Tagesarbeitszeit2,3,0)),IF(AND(A29&gt;=Stammdaten!$C$49,A29&lt;Stammdaten!$E$61),(VLOOKUP(WEEKDAY(A29,2),Tagesarbeitszeit3,3,0)),IF(AND(A29&gt;=Stammdaten!$C$60,A29&lt;=Stammdaten!$C$68),(VLOOKUP(WEEKDAY(A29,2),Tagesarbeitszeit4,3,0))))))),"")</f>
        <v/>
      </c>
      <c r="R29" s="81" t="str">
        <f aca="false">IF(ISERROR(VLOOKUP(S29,Codes,2,FALSE())),"",(VLOOKUP(S29,Codes,2,FALSE())))</f>
        <v/>
      </c>
      <c r="S29" s="81"/>
      <c r="T29" s="84"/>
    </row>
    <row r="30" s="69" customFormat="true" ht="12.75" hidden="false" customHeight="false" outlineLevel="0" collapsed="false">
      <c r="A30" s="70" t="e">
        <f aca="false">A29+1</f>
        <v>#VALUE!</v>
      </c>
      <c r="B30" s="71" t="n">
        <v>25</v>
      </c>
      <c r="C30" s="72" t="e">
        <f aca="false">A30</f>
        <v>#VALUE!</v>
      </c>
      <c r="D30" s="73" t="str">
        <f aca="false">IF(ISERROR(VLOOKUP(C30,Feiertage,2,FALSE())),"F",(VLOOKUP(C30,Feiertage,2,FALSE())))</f>
        <v>F</v>
      </c>
      <c r="E30" s="74" t="str">
        <f aca="false">IF(D30&lt;&gt;"F",D30,"")</f>
        <v/>
      </c>
      <c r="F30" s="140"/>
      <c r="G30" s="140"/>
      <c r="H30" s="85"/>
      <c r="I30" s="85"/>
      <c r="J30" s="77" t="n">
        <f aca="false">IF(R30="",(IF(Q30="",(IF(F30&lt;=G30,G30-F30,1-F30+G30)+IF(H30&lt;=I30,I30-H30,1-H30+I30)),Q30)),R30)</f>
        <v>0</v>
      </c>
      <c r="K30" s="83"/>
      <c r="L30" s="79" t="e">
        <f aca="false">IF(D30="F",(IF(R30="",(IF(Q30="",P30,Q30)),R30)),0)</f>
        <v>#VALUE!</v>
      </c>
      <c r="M30" s="80" t="str">
        <f aca="false">IF(J30&gt;0,L30+K30-J30,"")</f>
        <v/>
      </c>
      <c r="N30" s="81"/>
      <c r="O30" s="82" t="n">
        <f aca="false">IF(OR(F30&lt;&gt;"",G30&lt;&gt;"",H30&lt;&gt;"",I30&lt;&gt;""),1,0)</f>
        <v>0</v>
      </c>
      <c r="P30" s="83" t="e">
        <f aca="false">IF(AND(A30&gt;=Stammdaten!$C$16,A30&lt;Stammdaten!$E$28),(VLOOKUP(WEEKDAY(A30,2),Tagesarbeitszeit,2,0)),IF(AND(A30&gt;=Stammdaten!$C$27,A30&lt;Stammdaten!$E$39),(VLOOKUP(WEEKDAY(A30,2),Tagesarbeitszeit1,2,0)),IF(AND(A30&gt;=Stammdaten!$C$38,A30&lt;Stammdaten!$E$50),(VLOOKUP(WEEKDAY(A30,2),Tagesarbeitszeit2,2,0)),IF(AND(A30&gt;=Stammdaten!$C$49,A30&lt;Stammdaten!$E$61),(VLOOKUP(WEEKDAY(A30,2),Tagesarbeitszeit3,2,0)),IF(AND(A30&gt;=Stammdaten!$C$60,A30&lt;=Stammdaten!$C$68),(VLOOKUP(WEEKDAY(A30,2),Tagesarbeitszeit4,2,0)))))))</f>
        <v>#VALUE!</v>
      </c>
      <c r="Q30" s="83" t="str">
        <f aca="false">IF(OR(S30="U",S30="K"),IF(AND(A30&gt;=Stammdaten!$C$16,A30&lt;Stammdaten!$E$28),(VLOOKUP(WEEKDAY(A30,2),Tagesarbeitszeit,3,0)),IF(AND(A30&gt;=Stammdaten!$C$27,A30&lt;Stammdaten!$E$39),(VLOOKUP(WEEKDAY(A30,2),Tagesarbeitszeit1,3,0)),IF(AND(A30&gt;=Stammdaten!$C$38,A30&lt;Stammdaten!$E$50),(VLOOKUP(WEEKDAY(A30,2),Tagesarbeitszeit2,3,0)),IF(AND(A30&gt;=Stammdaten!$C$49,A30&lt;Stammdaten!$E$61),(VLOOKUP(WEEKDAY(A30,2),Tagesarbeitszeit3,3,0)),IF(AND(A30&gt;=Stammdaten!$C$60,A30&lt;=Stammdaten!$C$68),(VLOOKUP(WEEKDAY(A30,2),Tagesarbeitszeit4,3,0))))))),"")</f>
        <v/>
      </c>
      <c r="R30" s="81" t="str">
        <f aca="false">IF(ISERROR(VLOOKUP(S30,Codes,2,FALSE())),"",(VLOOKUP(S30,Codes,2,FALSE())))</f>
        <v/>
      </c>
      <c r="S30" s="81"/>
      <c r="T30" s="84"/>
    </row>
    <row r="31" s="69" customFormat="true" ht="12.75" hidden="false" customHeight="false" outlineLevel="0" collapsed="false">
      <c r="A31" s="70" t="e">
        <f aca="false">A30+1</f>
        <v>#VALUE!</v>
      </c>
      <c r="B31" s="71" t="n">
        <v>26</v>
      </c>
      <c r="C31" s="72" t="e">
        <f aca="false">A31</f>
        <v>#VALUE!</v>
      </c>
      <c r="D31" s="73" t="str">
        <f aca="false">IF(ISERROR(VLOOKUP(C31,Feiertage,2,FALSE())),"F",(VLOOKUP(C31,Feiertage,2,FALSE())))</f>
        <v>F</v>
      </c>
      <c r="E31" s="74" t="str">
        <f aca="false">IF(D31&lt;&gt;"F",D31,"")</f>
        <v/>
      </c>
      <c r="F31" s="140"/>
      <c r="G31" s="140"/>
      <c r="H31" s="85"/>
      <c r="I31" s="85"/>
      <c r="J31" s="77" t="n">
        <f aca="false">IF(R31="",(IF(Q31="",(IF(F31&lt;=G31,G31-F31,1-F31+G31)+IF(H31&lt;=I31,I31-H31,1-H31+I31)),Q31)),R31)</f>
        <v>0</v>
      </c>
      <c r="K31" s="83"/>
      <c r="L31" s="79" t="e">
        <f aca="false">IF(D31="F",(IF(R31="",(IF(Q31="",P31,Q31)),R31)),0)</f>
        <v>#VALUE!</v>
      </c>
      <c r="M31" s="80" t="str">
        <f aca="false">IF(J31&gt;0,L31+K31-J31,"")</f>
        <v/>
      </c>
      <c r="N31" s="81"/>
      <c r="O31" s="82" t="n">
        <f aca="false">IF(OR(F31&lt;&gt;"",G31&lt;&gt;"",H31&lt;&gt;"",I31&lt;&gt;""),1,0)</f>
        <v>0</v>
      </c>
      <c r="P31" s="83" t="e">
        <f aca="false">IF(AND(A31&gt;=Stammdaten!$C$16,A31&lt;Stammdaten!$E$28),(VLOOKUP(WEEKDAY(A31,2),Tagesarbeitszeit,2,0)),IF(AND(A31&gt;=Stammdaten!$C$27,A31&lt;Stammdaten!$E$39),(VLOOKUP(WEEKDAY(A31,2),Tagesarbeitszeit1,2,0)),IF(AND(A31&gt;=Stammdaten!$C$38,A31&lt;Stammdaten!$E$50),(VLOOKUP(WEEKDAY(A31,2),Tagesarbeitszeit2,2,0)),IF(AND(A31&gt;=Stammdaten!$C$49,A31&lt;Stammdaten!$E$61),(VLOOKUP(WEEKDAY(A31,2),Tagesarbeitszeit3,2,0)),IF(AND(A31&gt;=Stammdaten!$C$60,A31&lt;=Stammdaten!$C$68),(VLOOKUP(WEEKDAY(A31,2),Tagesarbeitszeit4,2,0)))))))</f>
        <v>#VALUE!</v>
      </c>
      <c r="Q31" s="83" t="str">
        <f aca="false">IF(OR(S31="U",S31="K"),IF(AND(A31&gt;=Stammdaten!$C$16,A31&lt;Stammdaten!$E$28),(VLOOKUP(WEEKDAY(A31,2),Tagesarbeitszeit,3,0)),IF(AND(A31&gt;=Stammdaten!$C$27,A31&lt;Stammdaten!$E$39),(VLOOKUP(WEEKDAY(A31,2),Tagesarbeitszeit1,3,0)),IF(AND(A31&gt;=Stammdaten!$C$38,A31&lt;Stammdaten!$E$50),(VLOOKUP(WEEKDAY(A31,2),Tagesarbeitszeit2,3,0)),IF(AND(A31&gt;=Stammdaten!$C$49,A31&lt;Stammdaten!$E$61),(VLOOKUP(WEEKDAY(A31,2),Tagesarbeitszeit3,3,0)),IF(AND(A31&gt;=Stammdaten!$C$60,A31&lt;=Stammdaten!$C$68),(VLOOKUP(WEEKDAY(A31,2),Tagesarbeitszeit4,3,0))))))),"")</f>
        <v/>
      </c>
      <c r="R31" s="81" t="str">
        <f aca="false">IF(ISERROR(VLOOKUP(S31,Codes,2,FALSE())),"",(VLOOKUP(S31,Codes,2,FALSE())))</f>
        <v/>
      </c>
      <c r="S31" s="81"/>
      <c r="T31" s="84"/>
    </row>
    <row r="32" s="69" customFormat="true" ht="12.75" hidden="false" customHeight="false" outlineLevel="0" collapsed="false">
      <c r="A32" s="70" t="e">
        <f aca="false">A31+1</f>
        <v>#VALUE!</v>
      </c>
      <c r="B32" s="71" t="n">
        <v>27</v>
      </c>
      <c r="C32" s="72" t="e">
        <f aca="false">A32</f>
        <v>#VALUE!</v>
      </c>
      <c r="D32" s="73" t="str">
        <f aca="false">IF(ISERROR(VLOOKUP(C32,Feiertage,2,FALSE())),"F",(VLOOKUP(C32,Feiertage,2,FALSE())))</f>
        <v>F</v>
      </c>
      <c r="E32" s="74" t="str">
        <f aca="false">IF(D32&lt;&gt;"F",D32,"")</f>
        <v/>
      </c>
      <c r="F32" s="75"/>
      <c r="G32" s="75"/>
      <c r="H32" s="85"/>
      <c r="I32" s="85"/>
      <c r="J32" s="77" t="n">
        <f aca="false">IF(R32="",(IF(Q32="",(IF(F32&lt;=G32,G32-F32,1-F32+G32)+IF(H32&lt;=I32,I32-H32,1-H32+I32)),Q32)),R32)</f>
        <v>0</v>
      </c>
      <c r="K32" s="83"/>
      <c r="L32" s="79" t="e">
        <f aca="false">IF(D32="F",(IF(R32="",(IF(Q32="",P32,Q32)),R32)),0)</f>
        <v>#VALUE!</v>
      </c>
      <c r="M32" s="80" t="str">
        <f aca="false">IF(J32&gt;0,L32+K32-J32,"")</f>
        <v/>
      </c>
      <c r="N32" s="81"/>
      <c r="O32" s="82" t="n">
        <f aca="false">IF(OR(F32&lt;&gt;"",G32&lt;&gt;"",H32&lt;&gt;"",I32&lt;&gt;""),1,0)</f>
        <v>0</v>
      </c>
      <c r="P32" s="83" t="e">
        <f aca="false">IF(AND(A32&gt;=Stammdaten!$C$16,A32&lt;Stammdaten!$E$28),(VLOOKUP(WEEKDAY(A32,2),Tagesarbeitszeit,2,0)),IF(AND(A32&gt;=Stammdaten!$C$27,A32&lt;Stammdaten!$E$39),(VLOOKUP(WEEKDAY(A32,2),Tagesarbeitszeit1,2,0)),IF(AND(A32&gt;=Stammdaten!$C$38,A32&lt;Stammdaten!$E$50),(VLOOKUP(WEEKDAY(A32,2),Tagesarbeitszeit2,2,0)),IF(AND(A32&gt;=Stammdaten!$C$49,A32&lt;Stammdaten!$E$61),(VLOOKUP(WEEKDAY(A32,2),Tagesarbeitszeit3,2,0)),IF(AND(A32&gt;=Stammdaten!$C$60,A32&lt;=Stammdaten!$C$68),(VLOOKUP(WEEKDAY(A32,2),Tagesarbeitszeit4,2,0)))))))</f>
        <v>#VALUE!</v>
      </c>
      <c r="Q32" s="83" t="str">
        <f aca="false">IF(OR(S32="U",S32="K"),IF(AND(A32&gt;=Stammdaten!$C$16,A32&lt;Stammdaten!$E$28),(VLOOKUP(WEEKDAY(A32,2),Tagesarbeitszeit,3,0)),IF(AND(A32&gt;=Stammdaten!$C$27,A32&lt;Stammdaten!$E$39),(VLOOKUP(WEEKDAY(A32,2),Tagesarbeitszeit1,3,0)),IF(AND(A32&gt;=Stammdaten!$C$38,A32&lt;Stammdaten!$E$50),(VLOOKUP(WEEKDAY(A32,2),Tagesarbeitszeit2,3,0)),IF(AND(A32&gt;=Stammdaten!$C$49,A32&lt;Stammdaten!$E$61),(VLOOKUP(WEEKDAY(A32,2),Tagesarbeitszeit3,3,0)),IF(AND(A32&gt;=Stammdaten!$C$60,A32&lt;=Stammdaten!$C$68),(VLOOKUP(WEEKDAY(A32,2),Tagesarbeitszeit4,3,0))))))),"")</f>
        <v/>
      </c>
      <c r="R32" s="81" t="str">
        <f aca="false">IF(ISERROR(VLOOKUP(S32,Codes,2,FALSE())),"",(VLOOKUP(S32,Codes,2,FALSE())))</f>
        <v/>
      </c>
      <c r="S32" s="81"/>
      <c r="T32" s="84"/>
    </row>
    <row r="33" s="69" customFormat="true" ht="12.75" hidden="false" customHeight="false" outlineLevel="0" collapsed="false">
      <c r="A33" s="70" t="e">
        <f aca="false">A32+1</f>
        <v>#VALUE!</v>
      </c>
      <c r="B33" s="71" t="n">
        <v>28</v>
      </c>
      <c r="C33" s="72" t="e">
        <f aca="false">A33</f>
        <v>#VALUE!</v>
      </c>
      <c r="D33" s="73" t="str">
        <f aca="false">IF(ISERROR(VLOOKUP(C33,Feiertage,2,FALSE())),"F",(VLOOKUP(C33,Feiertage,2,FALSE())))</f>
        <v>F</v>
      </c>
      <c r="E33" s="74" t="str">
        <f aca="false">IF(D33&lt;&gt;"F",D33,"")</f>
        <v/>
      </c>
      <c r="F33" s="75"/>
      <c r="G33" s="75"/>
      <c r="H33" s="85"/>
      <c r="I33" s="85"/>
      <c r="J33" s="77" t="n">
        <f aca="false">IF(R33="",(IF(Q33="",(IF(F33&lt;=G33,G33-F33,1-F33+G33)+IF(H33&lt;=I33,I33-H33,1-H33+I33)),Q33)),R33)</f>
        <v>0</v>
      </c>
      <c r="K33" s="83"/>
      <c r="L33" s="79" t="e">
        <f aca="false">IF(D33="F",(IF(R33="",(IF(Q33="",P33,Q33)),R33)),0)</f>
        <v>#VALUE!</v>
      </c>
      <c r="M33" s="80" t="str">
        <f aca="false">IF(J33&gt;0,L33+K33-J33,"")</f>
        <v/>
      </c>
      <c r="N33" s="81"/>
      <c r="O33" s="82" t="n">
        <f aca="false">IF(OR(F33&lt;&gt;"",G33&lt;&gt;"",H33&lt;&gt;"",I33&lt;&gt;""),1,0)</f>
        <v>0</v>
      </c>
      <c r="P33" s="83" t="e">
        <f aca="false">IF(AND(A33&gt;=Stammdaten!$C$16,A33&lt;Stammdaten!$E$28),(VLOOKUP(WEEKDAY(A33,2),Tagesarbeitszeit,2,0)),IF(AND(A33&gt;=Stammdaten!$C$27,A33&lt;Stammdaten!$E$39),(VLOOKUP(WEEKDAY(A33,2),Tagesarbeitszeit1,2,0)),IF(AND(A33&gt;=Stammdaten!$C$38,A33&lt;Stammdaten!$E$50),(VLOOKUP(WEEKDAY(A33,2),Tagesarbeitszeit2,2,0)),IF(AND(A33&gt;=Stammdaten!$C$49,A33&lt;Stammdaten!$E$61),(VLOOKUP(WEEKDAY(A33,2),Tagesarbeitszeit3,2,0)),IF(AND(A33&gt;=Stammdaten!$C$60,A33&lt;=Stammdaten!$C$68),(VLOOKUP(WEEKDAY(A33,2),Tagesarbeitszeit4,2,0)))))))</f>
        <v>#VALUE!</v>
      </c>
      <c r="Q33" s="83" t="str">
        <f aca="false">IF(OR(S33="U",S33="K"),IF(AND(A33&gt;=Stammdaten!$C$16,A33&lt;Stammdaten!$E$28),(VLOOKUP(WEEKDAY(A33,2),Tagesarbeitszeit,3,0)),IF(AND(A33&gt;=Stammdaten!$C$27,A33&lt;Stammdaten!$E$39),(VLOOKUP(WEEKDAY(A33,2),Tagesarbeitszeit1,3,0)),IF(AND(A33&gt;=Stammdaten!$C$38,A33&lt;Stammdaten!$E$50),(VLOOKUP(WEEKDAY(A33,2),Tagesarbeitszeit2,3,0)),IF(AND(A33&gt;=Stammdaten!$C$49,A33&lt;Stammdaten!$E$61),(VLOOKUP(WEEKDAY(A33,2),Tagesarbeitszeit3,3,0)),IF(AND(A33&gt;=Stammdaten!$C$60,A33&lt;=Stammdaten!$C$68),(VLOOKUP(WEEKDAY(A33,2),Tagesarbeitszeit4,3,0))))))),"")</f>
        <v/>
      </c>
      <c r="R33" s="81" t="str">
        <f aca="false">IF(ISERROR(VLOOKUP(S33,Codes,2,FALSE())),"",(VLOOKUP(S33,Codes,2,FALSE())))</f>
        <v/>
      </c>
      <c r="S33" s="81"/>
      <c r="T33" s="84"/>
    </row>
    <row r="34" s="69" customFormat="true" ht="12.75" hidden="false" customHeight="false" outlineLevel="0" collapsed="false">
      <c r="A34" s="70" t="e">
        <f aca="false">IF(MONTH(A33+1)&gt;MONTH(A33),"",A33+1)</f>
        <v>#VALUE!</v>
      </c>
      <c r="B34" s="71" t="n">
        <v>29</v>
      </c>
      <c r="C34" s="72" t="e">
        <f aca="false">A34</f>
        <v>#VALUE!</v>
      </c>
      <c r="D34" s="73" t="str">
        <f aca="false">IF(ISERROR(VLOOKUP(C34,Feiertage,2,FALSE())),"F",(VLOOKUP(C34,Feiertage,2,FALSE())))</f>
        <v>F</v>
      </c>
      <c r="E34" s="74" t="str">
        <f aca="false">IF(D34&lt;&gt;"F",D34,"")</f>
        <v/>
      </c>
      <c r="F34" s="75"/>
      <c r="G34" s="140"/>
      <c r="H34" s="85"/>
      <c r="I34" s="85"/>
      <c r="J34" s="77" t="n">
        <f aca="false">IF(R34="",(IF(Q34="",(IF(F34&lt;=G34,G34-F34,1-F34+G34)+IF(H34&lt;=I34,I34-H34,1-H34+I34)),Q34)),R34)</f>
        <v>0</v>
      </c>
      <c r="K34" s="83"/>
      <c r="L34" s="79" t="e">
        <f aca="false">IF(D34="F",(IF(R34="",(IF(Q34="",P34,Q34)),R34)),0)</f>
        <v>#VALUE!</v>
      </c>
      <c r="M34" s="80" t="str">
        <f aca="false">IF(J34&gt;0,L34+K34-J34,"")</f>
        <v/>
      </c>
      <c r="N34" s="81"/>
      <c r="O34" s="82" t="n">
        <f aca="false">IF(OR(F34&lt;&gt;"",G34&lt;&gt;"",H34&lt;&gt;"",I34&lt;&gt;""),1,0)</f>
        <v>0</v>
      </c>
      <c r="P34" s="83" t="e">
        <f aca="false">IF(AND(A34&gt;=Stammdaten!$C$16,A34&lt;Stammdaten!$E$28),(VLOOKUP(WEEKDAY(A34,2),Tagesarbeitszeit,2,0)),IF(AND(A34&gt;=Stammdaten!$C$27,A34&lt;Stammdaten!$E$39),(VLOOKUP(WEEKDAY(A34,2),Tagesarbeitszeit1,2,0)),IF(AND(A34&gt;=Stammdaten!$C$38,A34&lt;Stammdaten!$E$50),(VLOOKUP(WEEKDAY(A34,2),Tagesarbeitszeit2,2,0)),IF(AND(A34&gt;=Stammdaten!$C$49,A34&lt;Stammdaten!$E$61),(VLOOKUP(WEEKDAY(A34,2),Tagesarbeitszeit3,2,0)),IF(AND(A34&gt;=Stammdaten!$C$60,A34&lt;=Stammdaten!$C$68),(VLOOKUP(WEEKDAY(A34,2),Tagesarbeitszeit4,2,0)))))))</f>
        <v>#VALUE!</v>
      </c>
      <c r="Q34" s="83" t="str">
        <f aca="false">IF(OR(S34="U",S34="K"),IF(AND(A34&gt;=Stammdaten!$C$16,A34&lt;Stammdaten!$E$28),(VLOOKUP(WEEKDAY(A34,2),Tagesarbeitszeit,3,0)),IF(AND(A34&gt;=Stammdaten!$C$27,A34&lt;Stammdaten!$E$39),(VLOOKUP(WEEKDAY(A34,2),Tagesarbeitszeit1,3,0)),IF(AND(A34&gt;=Stammdaten!$C$38,A34&lt;Stammdaten!$E$50),(VLOOKUP(WEEKDAY(A34,2),Tagesarbeitszeit2,3,0)),IF(AND(A34&gt;=Stammdaten!$C$49,A34&lt;Stammdaten!$E$61),(VLOOKUP(WEEKDAY(A34,2),Tagesarbeitszeit3,3,0)),IF(AND(A34&gt;=Stammdaten!$C$60,A34&lt;=Stammdaten!$C$68),(VLOOKUP(WEEKDAY(A34,2),Tagesarbeitszeit4,3,0))))))),"")</f>
        <v/>
      </c>
      <c r="R34" s="81" t="str">
        <f aca="false">IF(ISERROR(VLOOKUP(S34,Codes,2,FALSE())),"",(VLOOKUP(S34,Codes,2,FALSE())))</f>
        <v/>
      </c>
      <c r="S34" s="81"/>
      <c r="T34" s="84"/>
    </row>
    <row r="35" s="69" customFormat="true" ht="12.75" hidden="false" customHeight="false" outlineLevel="0" collapsed="false">
      <c r="A35" s="70" t="e">
        <f aca="false">IF(MONTH(A33+2)&gt;MONTH(A33),"",A33+2)</f>
        <v>#VALUE!</v>
      </c>
      <c r="B35" s="71" t="n">
        <v>30</v>
      </c>
      <c r="C35" s="72" t="e">
        <f aca="false">A35</f>
        <v>#VALUE!</v>
      </c>
      <c r="D35" s="73" t="str">
        <f aca="false">IF(ISERROR(VLOOKUP(C35,Feiertage,2,FALSE())),"F",(VLOOKUP(C35,Feiertage,2,FALSE())))</f>
        <v>F</v>
      </c>
      <c r="E35" s="74" t="str">
        <f aca="false">IF(D35&lt;&gt;"F",D35,"")</f>
        <v/>
      </c>
      <c r="F35" s="140"/>
      <c r="G35" s="140"/>
      <c r="H35" s="85"/>
      <c r="I35" s="85"/>
      <c r="J35" s="77" t="n">
        <f aca="false">IF(R35="",(IF(Q35="",(IF(F35&lt;=G35,G35-F35,1-F35+G35)+IF(H35&lt;=I35,I35-H35,1-H35+I35)),Q35)),R35)</f>
        <v>0</v>
      </c>
      <c r="K35" s="83"/>
      <c r="L35" s="79" t="e">
        <f aca="false">IF(D35="F",(IF(R35="",(IF(Q35="",P35,Q35)),R35)),0)</f>
        <v>#VALUE!</v>
      </c>
      <c r="M35" s="80" t="str">
        <f aca="false">IF(J35&gt;0,L35+K35-J35,"")</f>
        <v/>
      </c>
      <c r="N35" s="81"/>
      <c r="O35" s="82" t="n">
        <f aca="false">IF(OR(F35&lt;&gt;"",G35&lt;&gt;"",H35&lt;&gt;"",I35&lt;&gt;""),1,0)</f>
        <v>0</v>
      </c>
      <c r="P35" s="83" t="e">
        <f aca="false">IF(AND(A35&gt;=Stammdaten!$C$16,A35&lt;Stammdaten!$E$28),(VLOOKUP(WEEKDAY(A35,2),Tagesarbeitszeit,2,0)),IF(AND(A35&gt;=Stammdaten!$C$27,A35&lt;Stammdaten!$E$39),(VLOOKUP(WEEKDAY(A35,2),Tagesarbeitszeit1,2,0)),IF(AND(A35&gt;=Stammdaten!$C$38,A35&lt;Stammdaten!$E$50),(VLOOKUP(WEEKDAY(A35,2),Tagesarbeitszeit2,2,0)),IF(AND(A35&gt;=Stammdaten!$C$49,A35&lt;Stammdaten!$E$61),(VLOOKUP(WEEKDAY(A35,2),Tagesarbeitszeit3,2,0)),IF(AND(A35&gt;=Stammdaten!$C$60,A35&lt;=Stammdaten!$C$68),(VLOOKUP(WEEKDAY(A35,2),Tagesarbeitszeit4,2,0)))))))</f>
        <v>#VALUE!</v>
      </c>
      <c r="Q35" s="83" t="str">
        <f aca="false">IF(OR(S35="U",S35="K"),IF(AND(A35&gt;=Stammdaten!$C$16,A35&lt;Stammdaten!$E$28),(VLOOKUP(WEEKDAY(A35,2),Tagesarbeitszeit,3,0)),IF(AND(A35&gt;=Stammdaten!$C$27,A35&lt;Stammdaten!$E$39),(VLOOKUP(WEEKDAY(A35,2),Tagesarbeitszeit1,3,0)),IF(AND(A35&gt;=Stammdaten!$C$38,A35&lt;Stammdaten!$E$50),(VLOOKUP(WEEKDAY(A35,2),Tagesarbeitszeit2,3,0)),IF(AND(A35&gt;=Stammdaten!$C$49,A35&lt;Stammdaten!$E$61),(VLOOKUP(WEEKDAY(A35,2),Tagesarbeitszeit3,3,0)),IF(AND(A35&gt;=Stammdaten!$C$60,A35&lt;=Stammdaten!$C$68),(VLOOKUP(WEEKDAY(A35,2),Tagesarbeitszeit4,3,0))))))),"")</f>
        <v/>
      </c>
      <c r="R35" s="81" t="str">
        <f aca="false">IF(ISERROR(VLOOKUP(S35,Codes,2,FALSE())),"",(VLOOKUP(S35,Codes,2,FALSE())))</f>
        <v/>
      </c>
      <c r="S35" s="81"/>
      <c r="T35" s="84"/>
    </row>
    <row r="36" s="69" customFormat="true" ht="12.75" hidden="false" customHeight="false" outlineLevel="0" collapsed="false">
      <c r="A36" s="70" t="e">
        <f aca="false">IF(MONTH(A33+3)&gt;MONTH(A33),"",A33+3)</f>
        <v>#VALUE!</v>
      </c>
      <c r="B36" s="71" t="n">
        <v>31</v>
      </c>
      <c r="C36" s="72" t="e">
        <f aca="false">A36</f>
        <v>#VALUE!</v>
      </c>
      <c r="D36" s="73" t="str">
        <f aca="false">IF(ISERROR(VLOOKUP(C36,Feiertage,2,FALSE())),"F",(VLOOKUP(C36,Feiertage,2,FALSE())))</f>
        <v>F</v>
      </c>
      <c r="E36" s="74" t="str">
        <f aca="false">IF(D36&lt;&gt;"F",D36,"")</f>
        <v/>
      </c>
      <c r="F36" s="140"/>
      <c r="G36" s="140"/>
      <c r="H36" s="85"/>
      <c r="I36" s="85"/>
      <c r="J36" s="77" t="n">
        <f aca="false">IF(R36="",(IF(Q36="",(IF(F36&lt;=G36,G36-F36,1-F36+G36)+IF(H36&lt;=I36,I36-H36,1-H36+I36)),Q36)),R36)</f>
        <v>0</v>
      </c>
      <c r="K36" s="83"/>
      <c r="L36" s="79" t="e">
        <f aca="false">IF(D36="F",(IF(R36="",(IF(Q36="",P36,Q36)),R36)),0)</f>
        <v>#VALUE!</v>
      </c>
      <c r="M36" s="80" t="str">
        <f aca="false">IF(J36&gt;0,L36+K36-J36,"")</f>
        <v/>
      </c>
      <c r="N36" s="81"/>
      <c r="O36" s="82" t="n">
        <f aca="false">IF(OR(F36&lt;&gt;"",G36&lt;&gt;"",H36&lt;&gt;"",I36&lt;&gt;""),1,0)</f>
        <v>0</v>
      </c>
      <c r="P36" s="83" t="e">
        <f aca="false">IF(AND(A36&gt;=Stammdaten!$C$16,A36&lt;Stammdaten!$E$28),(VLOOKUP(WEEKDAY(A36,2),Tagesarbeitszeit,2,0)),IF(AND(A36&gt;=Stammdaten!$C$27,A36&lt;Stammdaten!$E$39),(VLOOKUP(WEEKDAY(A36,2),Tagesarbeitszeit1,2,0)),IF(AND(A36&gt;=Stammdaten!$C$38,A36&lt;Stammdaten!$E$50),(VLOOKUP(WEEKDAY(A36,2),Tagesarbeitszeit2,2,0)),IF(AND(A36&gt;=Stammdaten!$C$49,A36&lt;Stammdaten!$E$61),(VLOOKUP(WEEKDAY(A36,2),Tagesarbeitszeit3,2,0)),IF(AND(A36&gt;=Stammdaten!$C$60,A36&lt;=Stammdaten!$C$68),(VLOOKUP(WEEKDAY(A36,2),Tagesarbeitszeit4,2,0)))))))</f>
        <v>#VALUE!</v>
      </c>
      <c r="Q36" s="83" t="str">
        <f aca="false">IF(OR(S36="U",S36="K"),IF(AND(A36&gt;=Stammdaten!$C$16,A36&lt;Stammdaten!$E$28),(VLOOKUP(WEEKDAY(A36,2),Tagesarbeitszeit,3,0)),IF(AND(A36&gt;=Stammdaten!$C$27,A36&lt;Stammdaten!$E$39),(VLOOKUP(WEEKDAY(A36,2),Tagesarbeitszeit1,3,0)),IF(AND(A36&gt;=Stammdaten!$C$38,A36&lt;Stammdaten!$E$50),(VLOOKUP(WEEKDAY(A36,2),Tagesarbeitszeit2,3,0)),IF(AND(A36&gt;=Stammdaten!$C$49,A36&lt;Stammdaten!$E$61),(VLOOKUP(WEEKDAY(A36,2),Tagesarbeitszeit3,3,0)),IF(AND(A36&gt;=Stammdaten!$C$60,A36&lt;=Stammdaten!$C$68),(VLOOKUP(WEEKDAY(A36,2),Tagesarbeitszeit4,3,0))))))),"")</f>
        <v/>
      </c>
      <c r="R36" s="81" t="str">
        <f aca="false">IF(ISERROR(VLOOKUP(S36,Codes,2,FALSE())),"",(VLOOKUP(S36,Codes,2,FALSE())))</f>
        <v/>
      </c>
      <c r="S36" s="81"/>
      <c r="T36" s="84"/>
    </row>
    <row r="37" s="69" customFormat="true" ht="13.5" hidden="false" customHeight="false" outlineLevel="0" collapsed="false">
      <c r="A37" s="86"/>
      <c r="B37" s="87"/>
      <c r="C37" s="87"/>
      <c r="D37" s="87"/>
      <c r="E37" s="88"/>
      <c r="F37" s="89"/>
      <c r="G37" s="89"/>
      <c r="H37" s="90"/>
      <c r="I37" s="90"/>
      <c r="J37" s="91"/>
      <c r="K37" s="92"/>
      <c r="L37" s="93"/>
      <c r="M37" s="91"/>
      <c r="N37" s="91"/>
      <c r="O37" s="94" t="n">
        <f aca="false">COUNTIF(O6:O36,1)</f>
        <v>0</v>
      </c>
      <c r="P37" s="91"/>
      <c r="Q37" s="91"/>
      <c r="R37" s="91"/>
      <c r="S37" s="91"/>
      <c r="T37" s="95"/>
    </row>
    <row r="38" s="69" customFormat="true" ht="7.5" hidden="false" customHeight="true" outlineLevel="0" collapsed="false">
      <c r="B38" s="96"/>
      <c r="C38" s="96"/>
      <c r="D38" s="96"/>
      <c r="E38" s="97"/>
      <c r="F38" s="98"/>
      <c r="G38" s="98"/>
      <c r="H38" s="99"/>
      <c r="I38" s="99"/>
      <c r="J38" s="100"/>
      <c r="K38" s="101"/>
      <c r="L38" s="102"/>
      <c r="N38" s="103"/>
      <c r="O38" s="103"/>
      <c r="P38" s="104"/>
      <c r="Q38" s="104"/>
      <c r="R38" s="103"/>
      <c r="S38" s="103"/>
    </row>
    <row r="39" s="69" customFormat="true" ht="12.75" hidden="false" customHeight="false" outlineLevel="0" collapsed="false">
      <c r="A39" s="105"/>
      <c r="B39" s="106"/>
      <c r="C39" s="106"/>
      <c r="D39" s="106"/>
      <c r="E39" s="107"/>
      <c r="G39" s="108"/>
      <c r="H39" s="109"/>
      <c r="I39" s="109"/>
      <c r="J39" s="109"/>
      <c r="K39" s="110" t="s">
        <v>24</v>
      </c>
      <c r="L39" s="141" t="e">
        <f aca="false">November!L42</f>
        <v>#VALUE!</v>
      </c>
      <c r="N39" s="112"/>
      <c r="O39" s="112"/>
      <c r="P39" s="113"/>
      <c r="Q39" s="113"/>
      <c r="R39" s="112"/>
      <c r="S39" s="114" t="n">
        <f aca="false">COUNTIF(S5:S37,"K")</f>
        <v>0</v>
      </c>
      <c r="T39" s="115" t="s">
        <v>25</v>
      </c>
    </row>
    <row r="40" s="69" customFormat="true" ht="12.75" hidden="false" customHeight="false" outlineLevel="0" collapsed="false">
      <c r="A40" s="116"/>
      <c r="B40" s="106"/>
      <c r="C40" s="106"/>
      <c r="D40" s="106"/>
      <c r="E40" s="107"/>
      <c r="G40" s="117"/>
      <c r="H40" s="118"/>
      <c r="I40" s="118"/>
      <c r="J40" s="119"/>
      <c r="K40" s="120" t="s">
        <v>26</v>
      </c>
      <c r="L40" s="121" t="e">
        <f aca="false">L6+L7+L8+L9+L10+L11+L12+L13+L14+L15+L16+L17+L18+L19+L20+L21+L22+L23+L24+L25+L26+L27+L28+L29+L30+L31+L32+L33+L34+L35+L36</f>
        <v>#VALUE!</v>
      </c>
      <c r="S40" s="122" t="n">
        <f aca="false">COUNTIF(S5:S37,"U")</f>
        <v>0</v>
      </c>
      <c r="T40" s="123" t="s">
        <v>27</v>
      </c>
    </row>
    <row r="41" s="69" customFormat="true" ht="12.75" hidden="false" customHeight="false" outlineLevel="0" collapsed="false">
      <c r="A41" s="116"/>
      <c r="B41" s="124"/>
      <c r="C41" s="124"/>
      <c r="D41" s="124"/>
      <c r="E41" s="125"/>
      <c r="G41" s="126"/>
      <c r="H41" s="119"/>
      <c r="I41" s="119"/>
      <c r="J41" s="119"/>
      <c r="K41" s="120" t="s">
        <v>28</v>
      </c>
      <c r="L41" s="121" t="n">
        <f aca="false">(SUM(J6:J36))-(SUM(K6:K36))</f>
        <v>0</v>
      </c>
      <c r="M41" s="127"/>
      <c r="N41" s="127"/>
      <c r="O41" s="127"/>
      <c r="P41" s="127"/>
      <c r="Q41" s="127"/>
      <c r="R41" s="127"/>
      <c r="S41" s="128" t="n">
        <f aca="false">COUNTA(N5:N37)</f>
        <v>0</v>
      </c>
      <c r="T41" s="129" t="s">
        <v>29</v>
      </c>
    </row>
    <row r="42" s="69" customFormat="true" ht="13.5" hidden="false" customHeight="false" outlineLevel="0" collapsed="false">
      <c r="A42" s="116"/>
      <c r="B42" s="124"/>
      <c r="C42" s="124"/>
      <c r="D42" s="124"/>
      <c r="E42" s="125"/>
      <c r="G42" s="130"/>
      <c r="H42" s="131"/>
      <c r="I42" s="131"/>
      <c r="J42" s="132"/>
      <c r="K42" s="133" t="s">
        <v>30</v>
      </c>
      <c r="L42" s="134" t="e">
        <f aca="false">L40-L41+L39</f>
        <v>#VALUE!</v>
      </c>
      <c r="M42" s="96"/>
      <c r="N42" s="96"/>
      <c r="O42" s="96"/>
      <c r="P42" s="96"/>
      <c r="Q42" s="96"/>
      <c r="R42" s="96"/>
      <c r="S42" s="135" t="n">
        <f aca="false">O37</f>
        <v>0</v>
      </c>
      <c r="T42" s="136" t="s">
        <v>31</v>
      </c>
    </row>
    <row r="43" customFormat="false" ht="12.75" hidden="false" customHeight="false" outlineLevel="0" collapsed="false">
      <c r="A43" s="137"/>
      <c r="B43" s="39"/>
      <c r="C43" s="39"/>
      <c r="D43" s="39"/>
      <c r="E43" s="40"/>
      <c r="F43" s="39"/>
      <c r="G43" s="138"/>
      <c r="H43" s="39"/>
      <c r="I43" s="39"/>
      <c r="J43" s="39"/>
      <c r="K43" s="39"/>
      <c r="L43" s="22"/>
    </row>
  </sheetData>
  <sheetProtection sheet="true" password="e8fd" objects="true" scenarios="true"/>
  <mergeCells count="2">
    <mergeCell ref="A1:G2"/>
    <mergeCell ref="A3:B3"/>
  </mergeCells>
  <conditionalFormatting sqref="A6:T36">
    <cfRule type="expression" priority="2" aboveAverage="0" equalAverage="0" bottom="0" percent="0" rank="0" text="" dxfId="33">
      <formula>$D6&lt;&gt;"F"</formula>
    </cfRule>
    <cfRule type="expression" priority="3" aboveAverage="0" equalAverage="0" bottom="0" percent="0" rank="0" text="" dxfId="34">
      <formula>WEEKDAY($A6,2)=6</formula>
    </cfRule>
    <cfRule type="expression" priority="4" aboveAverage="0" equalAverage="0" bottom="0" percent="0" rank="0" text="" dxfId="35">
      <formula>WEEKDAY($A6,2)=7</formula>
    </cfRule>
  </conditionalFormatting>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F28"/>
    </sheetView>
  </sheetViews>
  <sheetFormatPr defaultColWidth="11.41796875" defaultRowHeight="12.75" zeroHeight="false" outlineLevelRow="0" outlineLevelCol="0"/>
  <cols>
    <col collapsed="false" customWidth="true" hidden="false" outlineLevel="0" max="1" min="1" style="143" width="3.28"/>
    <col collapsed="false" customWidth="true" hidden="false" outlineLevel="0" max="2" min="2" style="144" width="11.56"/>
    <col collapsed="false" customWidth="true" hidden="false" outlineLevel="0" max="3" min="3" style="144" width="2.99"/>
    <col collapsed="false" customWidth="true" hidden="false" outlineLevel="0" max="4" min="4" style="144" width="10.41"/>
    <col collapsed="false" customWidth="true" hidden="false" outlineLevel="0" max="5" min="5" style="145" width="10.41"/>
    <col collapsed="false" customWidth="true" hidden="false" outlineLevel="0" max="6" min="6" style="144" width="10.41"/>
    <col collapsed="false" customWidth="true" hidden="false" outlineLevel="0" max="7" min="7" style="144" width="2.7"/>
    <col collapsed="false" customWidth="true" hidden="false" outlineLevel="0" max="8" min="8" style="144" width="5.71"/>
    <col collapsed="false" customWidth="true" hidden="false" outlineLevel="0" max="9" min="9" style="146" width="2.13"/>
    <col collapsed="false" customWidth="true" hidden="false" outlineLevel="0" max="12" min="10" style="146" width="5.71"/>
    <col collapsed="false" customWidth="true" hidden="false" outlineLevel="0" max="22" min="13" style="147" width="5.71"/>
    <col collapsed="false" customWidth="false" hidden="false" outlineLevel="0" max="257" min="23" style="147" width="11.42"/>
  </cols>
  <sheetData>
    <row r="1" customFormat="false" ht="30.75" hidden="false" customHeight="true" outlineLevel="0" collapsed="false">
      <c r="A1" s="147"/>
      <c r="B1" s="148" t="str">
        <f aca="false">"Zusammenfassung "&amp;Stammdaten!C2</f>
        <v>Zusammenfassung 2005</v>
      </c>
      <c r="C1" s="148"/>
      <c r="D1" s="148"/>
      <c r="E1" s="148"/>
      <c r="F1" s="148"/>
      <c r="G1" s="148"/>
      <c r="H1" s="148"/>
      <c r="I1" s="148"/>
      <c r="J1" s="148"/>
      <c r="K1" s="148"/>
      <c r="L1" s="148"/>
      <c r="M1" s="148"/>
      <c r="N1" s="148"/>
      <c r="O1" s="148"/>
      <c r="P1" s="148"/>
      <c r="Q1" s="148"/>
      <c r="R1" s="148"/>
      <c r="S1" s="148"/>
      <c r="T1" s="148"/>
      <c r="U1" s="148"/>
      <c r="V1" s="148"/>
    </row>
    <row r="2" customFormat="false" ht="14.25" hidden="false" customHeight="true" outlineLevel="0" collapsed="false">
      <c r="A2" s="147"/>
      <c r="B2" s="147"/>
      <c r="C2" s="147"/>
      <c r="D2" s="147"/>
      <c r="E2" s="147"/>
      <c r="F2" s="147"/>
      <c r="G2" s="147"/>
      <c r="H2" s="147"/>
      <c r="I2" s="147"/>
      <c r="J2" s="147"/>
      <c r="K2" s="147"/>
      <c r="L2" s="147"/>
    </row>
    <row r="3" customFormat="false" ht="13.5" hidden="false" customHeight="false" outlineLevel="0" collapsed="false">
      <c r="A3" s="147"/>
      <c r="B3" s="147"/>
      <c r="C3" s="147"/>
      <c r="D3" s="147"/>
      <c r="E3" s="147"/>
      <c r="F3" s="147"/>
      <c r="G3" s="147"/>
      <c r="H3" s="147"/>
      <c r="I3" s="147"/>
      <c r="J3" s="147"/>
      <c r="K3" s="147"/>
      <c r="L3" s="147"/>
    </row>
    <row r="4" s="155" customFormat="true" ht="86.25" hidden="false" customHeight="true" outlineLevel="0" collapsed="false">
      <c r="A4" s="147"/>
      <c r="B4" s="149" t="s">
        <v>32</v>
      </c>
      <c r="C4" s="150"/>
      <c r="D4" s="151" t="s">
        <v>13</v>
      </c>
      <c r="E4" s="152" t="s">
        <v>15</v>
      </c>
      <c r="F4" s="151" t="s">
        <v>16</v>
      </c>
      <c r="G4" s="147"/>
      <c r="H4" s="153" t="s">
        <v>33</v>
      </c>
      <c r="I4" s="147"/>
      <c r="J4" s="154" t="s">
        <v>34</v>
      </c>
      <c r="K4" s="154" t="s">
        <v>35</v>
      </c>
      <c r="L4" s="154" t="s">
        <v>36</v>
      </c>
      <c r="M4" s="154" t="str">
        <f aca="false">Stammdaten!A71</f>
        <v>Gleitzeit</v>
      </c>
      <c r="N4" s="154" t="str">
        <f aca="false">Stammdaten!A72</f>
        <v>Sonderurlaub</v>
      </c>
      <c r="O4" s="154" t="str">
        <f aca="false">Stammdaten!A73</f>
        <v>halber Tag Url.</v>
      </c>
      <c r="P4" s="154" t="str">
        <f aca="false">Stammdaten!A74</f>
        <v>Feiertag</v>
      </c>
      <c r="Q4" s="154" t="n">
        <f aca="false">Stammdaten!A75</f>
        <v>0</v>
      </c>
      <c r="R4" s="154" t="n">
        <f aca="false">Stammdaten!A76</f>
        <v>0</v>
      </c>
      <c r="S4" s="154" t="n">
        <f aca="false">Stammdaten!A77</f>
        <v>0</v>
      </c>
      <c r="T4" s="154" t="n">
        <f aca="false">Stammdaten!A78</f>
        <v>0</v>
      </c>
      <c r="U4" s="154" t="n">
        <f aca="false">Stammdaten!A79</f>
        <v>0</v>
      </c>
      <c r="V4" s="154" t="n">
        <f aca="false">Stammdaten!A80</f>
        <v>0</v>
      </c>
    </row>
    <row r="5" customFormat="false" ht="12.75" hidden="false" customHeight="false" outlineLevel="0" collapsed="false">
      <c r="A5" s="147"/>
      <c r="B5" s="156"/>
      <c r="C5" s="157"/>
      <c r="D5" s="64"/>
      <c r="E5" s="158"/>
      <c r="F5" s="159"/>
      <c r="G5" s="147"/>
      <c r="H5" s="159"/>
      <c r="I5" s="147"/>
      <c r="J5" s="160"/>
      <c r="K5" s="160"/>
      <c r="L5" s="160"/>
      <c r="M5" s="160"/>
      <c r="N5" s="160"/>
      <c r="O5" s="160"/>
      <c r="P5" s="160"/>
      <c r="Q5" s="160"/>
      <c r="R5" s="160"/>
      <c r="S5" s="160"/>
      <c r="T5" s="160"/>
      <c r="U5" s="160"/>
      <c r="V5" s="160"/>
    </row>
    <row r="6" customFormat="false" ht="12.75" hidden="false" customHeight="false" outlineLevel="0" collapsed="false">
      <c r="A6" s="147"/>
      <c r="B6" s="161" t="n">
        <v>35430</v>
      </c>
      <c r="C6" s="162" t="n">
        <v>1</v>
      </c>
      <c r="D6" s="64" t="n">
        <f aca="false">Januar!L$41</f>
        <v>0</v>
      </c>
      <c r="E6" s="64" t="e">
        <f aca="false">Januar!L$40</f>
        <v>#VALUE!</v>
      </c>
      <c r="F6" s="163" t="str">
        <f aca="false">IF(D6&gt;0,E6-D6,"")</f>
        <v/>
      </c>
      <c r="G6" s="147"/>
      <c r="H6" s="164" t="n">
        <f aca="false">Januar!$O$37</f>
        <v>0</v>
      </c>
      <c r="I6" s="147"/>
      <c r="J6" s="165" t="n">
        <f aca="false">Januar!S$41</f>
        <v>0</v>
      </c>
      <c r="K6" s="165" t="n">
        <f aca="false">Januar!S$40</f>
        <v>0</v>
      </c>
      <c r="L6" s="165" t="n">
        <f aca="false">Januar!S$39</f>
        <v>0</v>
      </c>
      <c r="M6" s="165" t="n">
        <f aca="false">COUNTIF(Januar!$S$6:$S$36,Stammdaten!$B$71)</f>
        <v>0</v>
      </c>
      <c r="N6" s="165" t="n">
        <f aca="false">COUNTIF(Januar!$S$6:$S$36,Stammdaten!$B$72)</f>
        <v>0</v>
      </c>
      <c r="O6" s="165" t="n">
        <f aca="false">COUNTIF(Januar!$S$6:$S$36,Stammdaten!$B$73)</f>
        <v>0</v>
      </c>
      <c r="P6" s="165" t="n">
        <f aca="false">COUNTIF(Januar!$S$6:$S$36,Stammdaten!$B$74)</f>
        <v>0</v>
      </c>
      <c r="Q6" s="165" t="n">
        <f aca="false">COUNTIF(Januar!$S$6:$S$36,Stammdaten!$B$75)</f>
        <v>0</v>
      </c>
      <c r="R6" s="165" t="n">
        <f aca="false">COUNTIF(Januar!$S$6:$S$36,Stammdaten!$B$76)</f>
        <v>0</v>
      </c>
      <c r="S6" s="165" t="n">
        <f aca="false">COUNTIF(Januar!$S$6:$S$36,Stammdaten!$B$77)</f>
        <v>0</v>
      </c>
      <c r="T6" s="165" t="n">
        <f aca="false">COUNTIF(Januar!$S$6:$S$36,Stammdaten!$B$78)</f>
        <v>0</v>
      </c>
      <c r="U6" s="165" t="n">
        <f aca="false">COUNTIF(Januar!$S$6:$S$36,Stammdaten!$B$79)</f>
        <v>0</v>
      </c>
      <c r="V6" s="165" t="n">
        <f aca="false">COUNTIF(Januar!$S$6:$S$36,Stammdaten!$B$80)</f>
        <v>0</v>
      </c>
    </row>
    <row r="7" customFormat="false" ht="12.75" hidden="false" customHeight="false" outlineLevel="0" collapsed="false">
      <c r="A7" s="147"/>
      <c r="B7" s="161" t="n">
        <v>35461</v>
      </c>
      <c r="C7" s="162" t="n">
        <v>2</v>
      </c>
      <c r="D7" s="64" t="n">
        <f aca="false">Februar!L$41</f>
        <v>0</v>
      </c>
      <c r="E7" s="64" t="e">
        <f aca="false">Februar!L$40</f>
        <v>#VALUE!</v>
      </c>
      <c r="F7" s="163" t="str">
        <f aca="false">IF(D7&gt;0,E7-D7,"")</f>
        <v/>
      </c>
      <c r="G7" s="147"/>
      <c r="H7" s="164" t="n">
        <f aca="false">Februar!$O$37</f>
        <v>0</v>
      </c>
      <c r="I7" s="147"/>
      <c r="J7" s="165" t="n">
        <f aca="false">Februar!S$41</f>
        <v>0</v>
      </c>
      <c r="K7" s="165" t="n">
        <f aca="false">Februar!S$40</f>
        <v>0</v>
      </c>
      <c r="L7" s="165" t="n">
        <f aca="false">Februar!S$39</f>
        <v>0</v>
      </c>
      <c r="M7" s="165" t="n">
        <f aca="false">COUNTIF(Februar!$S$6:$S$36,Stammdaten!$B$71)</f>
        <v>0</v>
      </c>
      <c r="N7" s="165" t="n">
        <f aca="false">COUNTIF(Februar!$S$6:$S$36,Stammdaten!$B$72)</f>
        <v>0</v>
      </c>
      <c r="O7" s="165" t="n">
        <f aca="false">COUNTIF(Februar!$S$6:$S$36,Stammdaten!$B$73)</f>
        <v>0</v>
      </c>
      <c r="P7" s="165" t="n">
        <f aca="false">COUNTIF(Februar!$S$6:$S$36,Stammdaten!$B$74)</f>
        <v>0</v>
      </c>
      <c r="Q7" s="165" t="n">
        <f aca="false">COUNTIF(Februar!$S$6:$S$36,Stammdaten!$B$75)</f>
        <v>0</v>
      </c>
      <c r="R7" s="165" t="n">
        <f aca="false">COUNTIF(Februar!$S$6:$S$36,Stammdaten!$B$76)</f>
        <v>0</v>
      </c>
      <c r="S7" s="165" t="n">
        <f aca="false">COUNTIF(Februar!$S$6:$S$36,Stammdaten!$B$77)</f>
        <v>0</v>
      </c>
      <c r="T7" s="165" t="n">
        <f aca="false">COUNTIF(Februar!$S$6:$S$36,Stammdaten!$B$78)</f>
        <v>0</v>
      </c>
      <c r="U7" s="165" t="n">
        <f aca="false">COUNTIF(Februar!$S$6:$S$36,Stammdaten!$B$79)</f>
        <v>0</v>
      </c>
      <c r="V7" s="165" t="n">
        <f aca="false">COUNTIF(Februar!$S$6:$S$36,Stammdaten!$B$80)</f>
        <v>0</v>
      </c>
    </row>
    <row r="8" customFormat="false" ht="12.75" hidden="false" customHeight="false" outlineLevel="0" collapsed="false">
      <c r="A8" s="147"/>
      <c r="B8" s="161" t="n">
        <v>35489</v>
      </c>
      <c r="C8" s="162" t="n">
        <v>3</v>
      </c>
      <c r="D8" s="64" t="n">
        <f aca="false">März!L$41</f>
        <v>0</v>
      </c>
      <c r="E8" s="64" t="e">
        <f aca="false">März!L$40</f>
        <v>#VALUE!</v>
      </c>
      <c r="F8" s="163" t="str">
        <f aca="false">IF(D8&gt;0,E8-D8,"")</f>
        <v/>
      </c>
      <c r="G8" s="147"/>
      <c r="H8" s="164" t="n">
        <f aca="false">März!$O$37</f>
        <v>0</v>
      </c>
      <c r="I8" s="147"/>
      <c r="J8" s="165" t="n">
        <f aca="false">März!S$41</f>
        <v>0</v>
      </c>
      <c r="K8" s="165" t="n">
        <f aca="false">März!S$40</f>
        <v>0</v>
      </c>
      <c r="L8" s="165" t="n">
        <f aca="false">März!S$39</f>
        <v>0</v>
      </c>
      <c r="M8" s="165" t="n">
        <f aca="false">COUNTIF(März!$S$6:$S$36,Stammdaten!$B$71)</f>
        <v>0</v>
      </c>
      <c r="N8" s="165" t="n">
        <f aca="false">COUNTIF(März!$S$6:$S$36,Stammdaten!$B$72)</f>
        <v>0</v>
      </c>
      <c r="O8" s="165" t="n">
        <f aca="false">COUNTIF(März!$S$6:$S$36,Stammdaten!$B$73)</f>
        <v>0</v>
      </c>
      <c r="P8" s="165" t="n">
        <f aca="false">COUNTIF(März!$S$6:$S$36,Stammdaten!$B$74)</f>
        <v>0</v>
      </c>
      <c r="Q8" s="165" t="n">
        <f aca="false">COUNTIF(März!$S$6:$S$36,Stammdaten!$B$75)</f>
        <v>0</v>
      </c>
      <c r="R8" s="165" t="n">
        <f aca="false">COUNTIF(März!$S$6:$S$36,Stammdaten!$B$76)</f>
        <v>0</v>
      </c>
      <c r="S8" s="165" t="n">
        <f aca="false">COUNTIF(März!$S$6:$S$36,Stammdaten!$B$77)</f>
        <v>0</v>
      </c>
      <c r="T8" s="165" t="n">
        <f aca="false">COUNTIF(März!$S$6:$S$36,Stammdaten!$B$78)</f>
        <v>0</v>
      </c>
      <c r="U8" s="165" t="n">
        <f aca="false">COUNTIF(März!$S$6:$S$36,Stammdaten!$B$79)</f>
        <v>0</v>
      </c>
      <c r="V8" s="165" t="n">
        <f aca="false">COUNTIF(März!$S$6:$S$36,Stammdaten!$B$80)</f>
        <v>0</v>
      </c>
    </row>
    <row r="9" customFormat="false" ht="12.75" hidden="false" customHeight="false" outlineLevel="0" collapsed="false">
      <c r="A9" s="147"/>
      <c r="B9" s="161" t="n">
        <v>35520</v>
      </c>
      <c r="C9" s="162" t="n">
        <v>4</v>
      </c>
      <c r="D9" s="64" t="n">
        <f aca="false">April!L$41</f>
        <v>0</v>
      </c>
      <c r="E9" s="64" t="e">
        <f aca="false">April!L$40</f>
        <v>#VALUE!</v>
      </c>
      <c r="F9" s="163" t="str">
        <f aca="false">IF(D9&gt;0,E9-D9,"")</f>
        <v/>
      </c>
      <c r="G9" s="147"/>
      <c r="H9" s="164" t="n">
        <f aca="false">April!$O$37</f>
        <v>0</v>
      </c>
      <c r="I9" s="147"/>
      <c r="J9" s="165" t="n">
        <f aca="false">April!S$41</f>
        <v>0</v>
      </c>
      <c r="K9" s="165" t="n">
        <f aca="false">April!S$40</f>
        <v>0</v>
      </c>
      <c r="L9" s="165" t="n">
        <f aca="false">April!S$39</f>
        <v>0</v>
      </c>
      <c r="M9" s="165" t="n">
        <f aca="false">COUNTIF(April!$S$6:$S$36,Stammdaten!$B$71)</f>
        <v>0</v>
      </c>
      <c r="N9" s="165" t="n">
        <f aca="false">COUNTIF(April!$S$6:$S$36,Stammdaten!$B$72)</f>
        <v>0</v>
      </c>
      <c r="O9" s="165" t="n">
        <f aca="false">COUNTIF(April!$S$6:$S$36,Stammdaten!$B$73)</f>
        <v>0</v>
      </c>
      <c r="P9" s="165" t="n">
        <f aca="false">COUNTIF(April!$S$6:$S$36,Stammdaten!$B$74)</f>
        <v>0</v>
      </c>
      <c r="Q9" s="165" t="n">
        <f aca="false">COUNTIF(April!$S$6:$S$36,Stammdaten!$B$75)</f>
        <v>0</v>
      </c>
      <c r="R9" s="165" t="n">
        <f aca="false">COUNTIF(April!$S$6:$S$36,Stammdaten!$B$76)</f>
        <v>0</v>
      </c>
      <c r="S9" s="165" t="n">
        <f aca="false">COUNTIF(April!$S$6:$S$36,Stammdaten!$B$77)</f>
        <v>0</v>
      </c>
      <c r="T9" s="165" t="n">
        <f aca="false">COUNTIF(April!$S$6:$S$36,Stammdaten!$B$78)</f>
        <v>0</v>
      </c>
      <c r="U9" s="165" t="n">
        <f aca="false">COUNTIF(April!$S$6:$S$36,Stammdaten!$B$79)</f>
        <v>0</v>
      </c>
      <c r="V9" s="165" t="n">
        <f aca="false">COUNTIF(April!$S$6:$S$36,Stammdaten!$B$80)</f>
        <v>0</v>
      </c>
    </row>
    <row r="10" customFormat="false" ht="12.75" hidden="false" customHeight="false" outlineLevel="0" collapsed="false">
      <c r="A10" s="147"/>
      <c r="B10" s="161" t="n">
        <v>35550</v>
      </c>
      <c r="C10" s="162" t="n">
        <v>5</v>
      </c>
      <c r="D10" s="64" t="n">
        <f aca="false">Mai!L$41</f>
        <v>0</v>
      </c>
      <c r="E10" s="64" t="e">
        <f aca="false">Mai!L$40</f>
        <v>#VALUE!</v>
      </c>
      <c r="F10" s="163" t="str">
        <f aca="false">IF(D10&gt;0,E10-D10,"")</f>
        <v/>
      </c>
      <c r="G10" s="147"/>
      <c r="H10" s="164" t="n">
        <f aca="false">Mai!$O$37</f>
        <v>0</v>
      </c>
      <c r="I10" s="147"/>
      <c r="J10" s="165" t="n">
        <f aca="false">Mai!S$41</f>
        <v>0</v>
      </c>
      <c r="K10" s="165" t="n">
        <f aca="false">Mai!S$40</f>
        <v>0</v>
      </c>
      <c r="L10" s="165" t="n">
        <f aca="false">Mai!S$39</f>
        <v>0</v>
      </c>
      <c r="M10" s="165" t="n">
        <f aca="false">COUNTIF(Mai!$S$6:$S$36,Stammdaten!$B$71)</f>
        <v>0</v>
      </c>
      <c r="N10" s="165" t="n">
        <f aca="false">COUNTIF(Mai!$S$6:$S$36,Stammdaten!$B$72)</f>
        <v>0</v>
      </c>
      <c r="O10" s="165" t="n">
        <f aca="false">COUNTIF(Mai!$S$6:$S$36,Stammdaten!$B$73)</f>
        <v>0</v>
      </c>
      <c r="P10" s="165" t="n">
        <f aca="false">COUNTIF(Mai!$S$6:$S$36,Stammdaten!$B$74)</f>
        <v>0</v>
      </c>
      <c r="Q10" s="165" t="n">
        <f aca="false">COUNTIF(Mai!$S$6:$S$36,Stammdaten!$B$75)</f>
        <v>0</v>
      </c>
      <c r="R10" s="165" t="n">
        <f aca="false">COUNTIF(Mai!$S$6:$S$36,Stammdaten!$B$76)</f>
        <v>0</v>
      </c>
      <c r="S10" s="165" t="n">
        <f aca="false">COUNTIF(Mai!$S$6:$S$36,Stammdaten!$B$77)</f>
        <v>0</v>
      </c>
      <c r="T10" s="165" t="n">
        <f aca="false">COUNTIF(Mai!$S$6:$S$36,Stammdaten!$B$78)</f>
        <v>0</v>
      </c>
      <c r="U10" s="165" t="n">
        <f aca="false">COUNTIF(Mai!$S$6:$S$36,Stammdaten!$B$79)</f>
        <v>0</v>
      </c>
      <c r="V10" s="165" t="n">
        <f aca="false">COUNTIF(Mai!$S$6:$S$36,Stammdaten!$B$80)</f>
        <v>0</v>
      </c>
    </row>
    <row r="11" customFormat="false" ht="12.75" hidden="false" customHeight="false" outlineLevel="0" collapsed="false">
      <c r="A11" s="147"/>
      <c r="B11" s="161" t="n">
        <v>35581</v>
      </c>
      <c r="C11" s="162" t="n">
        <v>6</v>
      </c>
      <c r="D11" s="64" t="n">
        <f aca="false">Juni!L$41</f>
        <v>0</v>
      </c>
      <c r="E11" s="64" t="e">
        <f aca="false">Juni!L$40</f>
        <v>#VALUE!</v>
      </c>
      <c r="F11" s="163" t="str">
        <f aca="false">IF(D11&gt;0,E11-D11,"")</f>
        <v/>
      </c>
      <c r="G11" s="147"/>
      <c r="H11" s="164" t="n">
        <f aca="false">Juni!$O$37</f>
        <v>0</v>
      </c>
      <c r="I11" s="147"/>
      <c r="J11" s="165" t="n">
        <f aca="false">Juni!S$41</f>
        <v>0</v>
      </c>
      <c r="K11" s="165" t="n">
        <f aca="false">Juni!S$40</f>
        <v>0</v>
      </c>
      <c r="L11" s="165" t="n">
        <f aca="false">Juni!S$39</f>
        <v>0</v>
      </c>
      <c r="M11" s="165" t="n">
        <f aca="false">COUNTIF(Juni!$S$6:$S$36,Stammdaten!$B$71)</f>
        <v>0</v>
      </c>
      <c r="N11" s="165" t="n">
        <f aca="false">COUNTIF(Juni!$S$6:$S$36,Stammdaten!$B$72)</f>
        <v>0</v>
      </c>
      <c r="O11" s="165" t="n">
        <f aca="false">COUNTIF(Juni!$S$6:$S$36,Stammdaten!$B$73)</f>
        <v>0</v>
      </c>
      <c r="P11" s="165" t="n">
        <f aca="false">COUNTIF(Juni!$S$6:$S$36,Stammdaten!$B$74)</f>
        <v>0</v>
      </c>
      <c r="Q11" s="165" t="n">
        <f aca="false">COUNTIF(Juni!$S$6:$S$36,Stammdaten!$B$75)</f>
        <v>0</v>
      </c>
      <c r="R11" s="165" t="n">
        <f aca="false">COUNTIF(Juni!$S$6:$S$36,Stammdaten!$B$76)</f>
        <v>0</v>
      </c>
      <c r="S11" s="165" t="n">
        <f aca="false">COUNTIF(Juni!$S$6:$S$36,Stammdaten!$B$77)</f>
        <v>0</v>
      </c>
      <c r="T11" s="165" t="n">
        <f aca="false">COUNTIF(Juni!$S$6:$S$36,Stammdaten!$B$78)</f>
        <v>0</v>
      </c>
      <c r="U11" s="165" t="n">
        <f aca="false">COUNTIF(Juni!$S$6:$S$36,Stammdaten!$B$79)</f>
        <v>0</v>
      </c>
      <c r="V11" s="165" t="n">
        <f aca="false">COUNTIF(Juni!$S$6:$S$36,Stammdaten!$B$80)</f>
        <v>0</v>
      </c>
    </row>
    <row r="12" customFormat="false" ht="12.75" hidden="false" customHeight="false" outlineLevel="0" collapsed="false">
      <c r="A12" s="147"/>
      <c r="B12" s="161" t="n">
        <v>35611</v>
      </c>
      <c r="C12" s="162" t="n">
        <v>7</v>
      </c>
      <c r="D12" s="64" t="n">
        <f aca="false">Juli!L$41</f>
        <v>0</v>
      </c>
      <c r="E12" s="64" t="e">
        <f aca="false">Juli!L$40</f>
        <v>#VALUE!</v>
      </c>
      <c r="F12" s="163" t="str">
        <f aca="false">IF(D12&gt;0,E12-D12,"")</f>
        <v/>
      </c>
      <c r="G12" s="147"/>
      <c r="H12" s="164" t="n">
        <f aca="false">Juli!$O$37</f>
        <v>0</v>
      </c>
      <c r="I12" s="147"/>
      <c r="J12" s="165" t="n">
        <f aca="false">Juli!S$41</f>
        <v>0</v>
      </c>
      <c r="K12" s="165" t="n">
        <f aca="false">Juli!S$40</f>
        <v>0</v>
      </c>
      <c r="L12" s="165" t="n">
        <f aca="false">Juli!S$39</f>
        <v>0</v>
      </c>
      <c r="M12" s="165" t="n">
        <f aca="false">COUNTIF(Juli!$S$6:$S$36,Stammdaten!$B$71)</f>
        <v>0</v>
      </c>
      <c r="N12" s="165" t="n">
        <f aca="false">COUNTIF(Juli!$S$6:$S$36,Stammdaten!$B$72)</f>
        <v>0</v>
      </c>
      <c r="O12" s="165" t="n">
        <f aca="false">COUNTIF(Juli!$S$6:$S$36,Stammdaten!$B$73)</f>
        <v>0</v>
      </c>
      <c r="P12" s="165" t="n">
        <f aca="false">COUNTIF(Juli!$S$6:$S$36,Stammdaten!$B$74)</f>
        <v>0</v>
      </c>
      <c r="Q12" s="165" t="n">
        <f aca="false">COUNTIF(Juli!$S$6:$S$36,Stammdaten!$B$75)</f>
        <v>0</v>
      </c>
      <c r="R12" s="165" t="n">
        <f aca="false">COUNTIF(Juli!$S$6:$S$36,Stammdaten!$B$76)</f>
        <v>0</v>
      </c>
      <c r="S12" s="165" t="n">
        <f aca="false">COUNTIF(Juli!$S$6:$S$36,Stammdaten!$B$77)</f>
        <v>0</v>
      </c>
      <c r="T12" s="165" t="n">
        <f aca="false">COUNTIF(Juli!$S$6:$S$36,Stammdaten!$B$78)</f>
        <v>0</v>
      </c>
      <c r="U12" s="165" t="n">
        <f aca="false">COUNTIF(Juli!$S$6:$S$36,Stammdaten!$B$79)</f>
        <v>0</v>
      </c>
      <c r="V12" s="165" t="n">
        <f aca="false">COUNTIF(Juli!$S$6:$S$36,Stammdaten!$B$80)</f>
        <v>0</v>
      </c>
    </row>
    <row r="13" customFormat="false" ht="12.75" hidden="false" customHeight="false" outlineLevel="0" collapsed="false">
      <c r="A13" s="147"/>
      <c r="B13" s="161" t="n">
        <v>35642</v>
      </c>
      <c r="C13" s="162" t="n">
        <v>8</v>
      </c>
      <c r="D13" s="64" t="n">
        <f aca="false">August!L$41</f>
        <v>0</v>
      </c>
      <c r="E13" s="64" t="e">
        <f aca="false">August!L$40</f>
        <v>#VALUE!</v>
      </c>
      <c r="F13" s="163" t="str">
        <f aca="false">IF(D13&gt;0,E13-D13,"")</f>
        <v/>
      </c>
      <c r="G13" s="147"/>
      <c r="H13" s="164" t="n">
        <f aca="false">August!$O$37</f>
        <v>0</v>
      </c>
      <c r="I13" s="147"/>
      <c r="J13" s="165" t="n">
        <f aca="false">August!S$41</f>
        <v>0</v>
      </c>
      <c r="K13" s="165" t="n">
        <f aca="false">August!S$40</f>
        <v>0</v>
      </c>
      <c r="L13" s="165" t="n">
        <f aca="false">August!S$39</f>
        <v>0</v>
      </c>
      <c r="M13" s="165" t="n">
        <f aca="false">COUNTIF(August!$S$6:$S$36,Stammdaten!$B$71)</f>
        <v>0</v>
      </c>
      <c r="N13" s="165" t="n">
        <f aca="false">COUNTIF(August!$S$6:$S$36,Stammdaten!$B$72)</f>
        <v>0</v>
      </c>
      <c r="O13" s="165" t="n">
        <f aca="false">COUNTIF(August!$S$6:$S$36,Stammdaten!$B$73)</f>
        <v>0</v>
      </c>
      <c r="P13" s="165" t="n">
        <f aca="false">COUNTIF(August!$S$6:$S$36,Stammdaten!$B$74)</f>
        <v>0</v>
      </c>
      <c r="Q13" s="165" t="n">
        <f aca="false">COUNTIF(August!$S$6:$S$36,Stammdaten!$B$75)</f>
        <v>0</v>
      </c>
      <c r="R13" s="165" t="n">
        <f aca="false">COUNTIF(August!$S$6:$S$36,Stammdaten!$B$76)</f>
        <v>0</v>
      </c>
      <c r="S13" s="165" t="n">
        <f aca="false">COUNTIF(August!$S$6:$S$36,Stammdaten!$B$77)</f>
        <v>0</v>
      </c>
      <c r="T13" s="165" t="n">
        <f aca="false">COUNTIF(August!$S$6:$S$36,Stammdaten!$B$78)</f>
        <v>0</v>
      </c>
      <c r="U13" s="165" t="n">
        <f aca="false">COUNTIF(August!$S$6:$S$36,Stammdaten!$B$79)</f>
        <v>0</v>
      </c>
      <c r="V13" s="165" t="n">
        <f aca="false">COUNTIF(August!$S$6:$S$36,Stammdaten!$B$80)</f>
        <v>0</v>
      </c>
    </row>
    <row r="14" customFormat="false" ht="12.75" hidden="false" customHeight="false" outlineLevel="0" collapsed="false">
      <c r="A14" s="147"/>
      <c r="B14" s="161" t="n">
        <v>35673</v>
      </c>
      <c r="C14" s="162" t="n">
        <v>9</v>
      </c>
      <c r="D14" s="64" t="n">
        <f aca="false">September!L$41</f>
        <v>0</v>
      </c>
      <c r="E14" s="64" t="e">
        <f aca="false">September!L$40</f>
        <v>#VALUE!</v>
      </c>
      <c r="F14" s="163" t="str">
        <f aca="false">IF(D14&gt;0,E14-D14,"")</f>
        <v/>
      </c>
      <c r="G14" s="147"/>
      <c r="H14" s="164" t="n">
        <f aca="false">September!$O$37</f>
        <v>0</v>
      </c>
      <c r="I14" s="147"/>
      <c r="J14" s="165" t="n">
        <f aca="false">September!S$41</f>
        <v>0</v>
      </c>
      <c r="K14" s="165" t="n">
        <f aca="false">September!S$40</f>
        <v>0</v>
      </c>
      <c r="L14" s="165" t="n">
        <f aca="false">September!S$39</f>
        <v>0</v>
      </c>
      <c r="M14" s="165" t="n">
        <f aca="false">COUNTIF(September!$S$6:$S$36,Stammdaten!$B$71)</f>
        <v>0</v>
      </c>
      <c r="N14" s="165" t="n">
        <f aca="false">COUNTIF(September!$S$6:$S$36,Stammdaten!$B$72)</f>
        <v>0</v>
      </c>
      <c r="O14" s="165" t="n">
        <f aca="false">COUNTIF(September!$S$6:$S$36,Stammdaten!$B$73)</f>
        <v>0</v>
      </c>
      <c r="P14" s="165" t="n">
        <f aca="false">COUNTIF(September!$S$6:$S$36,Stammdaten!$B$74)</f>
        <v>0</v>
      </c>
      <c r="Q14" s="165" t="n">
        <f aca="false">COUNTIF(September!$S$6:$S$36,Stammdaten!$B$75)</f>
        <v>0</v>
      </c>
      <c r="R14" s="165" t="n">
        <f aca="false">COUNTIF(September!$S$6:$S$36,Stammdaten!$B$76)</f>
        <v>0</v>
      </c>
      <c r="S14" s="165" t="n">
        <f aca="false">COUNTIF(September!$S$6:$S$36,Stammdaten!$B$77)</f>
        <v>0</v>
      </c>
      <c r="T14" s="165" t="n">
        <f aca="false">COUNTIF(September!$S$6:$S$36,Stammdaten!$B$78)</f>
        <v>0</v>
      </c>
      <c r="U14" s="165" t="n">
        <f aca="false">COUNTIF(September!$S$6:$S$36,Stammdaten!$B$79)</f>
        <v>0</v>
      </c>
      <c r="V14" s="165" t="n">
        <f aca="false">COUNTIF(September!$S$6:$S$36,Stammdaten!$B$80)</f>
        <v>0</v>
      </c>
    </row>
    <row r="15" customFormat="false" ht="12.75" hidden="false" customHeight="false" outlineLevel="0" collapsed="false">
      <c r="A15" s="147"/>
      <c r="B15" s="161" t="n">
        <v>35703</v>
      </c>
      <c r="C15" s="162" t="n">
        <v>10</v>
      </c>
      <c r="D15" s="64" t="n">
        <f aca="false">Oktober!L$41</f>
        <v>0</v>
      </c>
      <c r="E15" s="64" t="e">
        <f aca="false">Oktober!L$40</f>
        <v>#VALUE!</v>
      </c>
      <c r="F15" s="163" t="str">
        <f aca="false">IF(D15&gt;0,E15-D15,"")</f>
        <v/>
      </c>
      <c r="G15" s="147"/>
      <c r="H15" s="164" t="n">
        <f aca="false">Oktober!$O$37</f>
        <v>0</v>
      </c>
      <c r="I15" s="147"/>
      <c r="J15" s="165" t="n">
        <f aca="false">Oktober!S$41</f>
        <v>0</v>
      </c>
      <c r="K15" s="165" t="n">
        <f aca="false">Oktober!S$40</f>
        <v>0</v>
      </c>
      <c r="L15" s="165" t="n">
        <f aca="false">Oktober!S$39</f>
        <v>0</v>
      </c>
      <c r="M15" s="165" t="n">
        <f aca="false">COUNTIF(Oktober!$S$6:$S$36,Stammdaten!$B$71)</f>
        <v>0</v>
      </c>
      <c r="N15" s="165" t="n">
        <f aca="false">COUNTIF(Oktober!$S$6:$S$36,Stammdaten!$B$72)</f>
        <v>0</v>
      </c>
      <c r="O15" s="165" t="n">
        <f aca="false">COUNTIF(Oktober!$S$6:$S$36,Stammdaten!$B$73)</f>
        <v>0</v>
      </c>
      <c r="P15" s="165" t="n">
        <f aca="false">COUNTIF(Oktober!$S$6:$S$36,Stammdaten!$B$74)</f>
        <v>0</v>
      </c>
      <c r="Q15" s="165" t="n">
        <f aca="false">COUNTIF(Oktober!$S$6:$S$36,Stammdaten!$B$75)</f>
        <v>0</v>
      </c>
      <c r="R15" s="165" t="n">
        <f aca="false">COUNTIF(Oktober!$S$6:$S$36,Stammdaten!$B$76)</f>
        <v>0</v>
      </c>
      <c r="S15" s="165" t="n">
        <f aca="false">COUNTIF(Oktober!$S$6:$S$36,Stammdaten!$B$77)</f>
        <v>0</v>
      </c>
      <c r="T15" s="165" t="n">
        <f aca="false">COUNTIF(Oktober!$S$6:$S$36,Stammdaten!$B$78)</f>
        <v>0</v>
      </c>
      <c r="U15" s="165" t="n">
        <f aca="false">COUNTIF(Oktober!$S$6:$S$36,Stammdaten!$B$79)</f>
        <v>0</v>
      </c>
      <c r="V15" s="165" t="n">
        <f aca="false">COUNTIF(Oktober!$S$6:$S$36,Stammdaten!$B$80)</f>
        <v>0</v>
      </c>
    </row>
    <row r="16" customFormat="false" ht="12.75" hidden="false" customHeight="false" outlineLevel="0" collapsed="false">
      <c r="A16" s="147"/>
      <c r="B16" s="161" t="n">
        <v>35734</v>
      </c>
      <c r="C16" s="162" t="n">
        <v>11</v>
      </c>
      <c r="D16" s="64" t="n">
        <f aca="false">November!L$41</f>
        <v>0</v>
      </c>
      <c r="E16" s="64" t="e">
        <f aca="false">November!L$40</f>
        <v>#VALUE!</v>
      </c>
      <c r="F16" s="163" t="str">
        <f aca="false">IF(D16&gt;0,E16-D16,"")</f>
        <v/>
      </c>
      <c r="G16" s="147"/>
      <c r="H16" s="164" t="n">
        <f aca="false">November!$O$37</f>
        <v>0</v>
      </c>
      <c r="I16" s="147"/>
      <c r="J16" s="165" t="n">
        <f aca="false">November!S$41</f>
        <v>0</v>
      </c>
      <c r="K16" s="165" t="n">
        <f aca="false">November!S$40</f>
        <v>0</v>
      </c>
      <c r="L16" s="165" t="n">
        <f aca="false">November!S$39</f>
        <v>0</v>
      </c>
      <c r="M16" s="165" t="n">
        <f aca="false">COUNTIF(November!$S$6:$S$36,Stammdaten!$B$71)</f>
        <v>0</v>
      </c>
      <c r="N16" s="165" t="n">
        <f aca="false">COUNTIF(November!$S$6:$S$36,Stammdaten!$B$72)</f>
        <v>0</v>
      </c>
      <c r="O16" s="165" t="n">
        <f aca="false">COUNTIF(November!$S$6:$S$36,Stammdaten!$B$73)</f>
        <v>0</v>
      </c>
      <c r="P16" s="165" t="n">
        <f aca="false">COUNTIF(November!$S$6:$S$36,Stammdaten!$B$74)</f>
        <v>0</v>
      </c>
      <c r="Q16" s="165" t="n">
        <f aca="false">COUNTIF(November!$S$6:$S$36,Stammdaten!$B$75)</f>
        <v>0</v>
      </c>
      <c r="R16" s="165" t="n">
        <f aca="false">COUNTIF(November!$S$6:$S$36,Stammdaten!$B$76)</f>
        <v>0</v>
      </c>
      <c r="S16" s="165" t="n">
        <f aca="false">COUNTIF(November!$S$6:$S$36,Stammdaten!$B$77)</f>
        <v>0</v>
      </c>
      <c r="T16" s="165" t="n">
        <f aca="false">COUNTIF(November!$S$6:$S$36,Stammdaten!$B$78)</f>
        <v>0</v>
      </c>
      <c r="U16" s="165" t="n">
        <f aca="false">COUNTIF(November!$S$6:$S$36,Stammdaten!$B$79)</f>
        <v>0</v>
      </c>
      <c r="V16" s="165" t="n">
        <f aca="false">COUNTIF(November!$S$6:$S$36,Stammdaten!$B$80)</f>
        <v>0</v>
      </c>
    </row>
    <row r="17" customFormat="false" ht="12.75" hidden="false" customHeight="false" outlineLevel="0" collapsed="false">
      <c r="A17" s="147"/>
      <c r="B17" s="161" t="n">
        <v>35764</v>
      </c>
      <c r="C17" s="162" t="n">
        <v>12</v>
      </c>
      <c r="D17" s="64" t="n">
        <f aca="false">Dezember!L$41</f>
        <v>0</v>
      </c>
      <c r="E17" s="64" t="e">
        <f aca="false">Dezember!L$40</f>
        <v>#VALUE!</v>
      </c>
      <c r="F17" s="163" t="str">
        <f aca="false">IF(D17&gt;0,E17-D17,"")</f>
        <v/>
      </c>
      <c r="G17" s="147"/>
      <c r="H17" s="164" t="n">
        <f aca="false">Dezember!$O$37</f>
        <v>0</v>
      </c>
      <c r="I17" s="147"/>
      <c r="J17" s="165" t="n">
        <f aca="false">Dezember!S$41</f>
        <v>0</v>
      </c>
      <c r="K17" s="165" t="n">
        <f aca="false">Dezember!S$40</f>
        <v>0</v>
      </c>
      <c r="L17" s="165" t="n">
        <f aca="false">Dezember!S$39</f>
        <v>0</v>
      </c>
      <c r="M17" s="165" t="n">
        <f aca="false">COUNTIF(Dezember!$S$6:$S$36,Stammdaten!$B$71)</f>
        <v>0</v>
      </c>
      <c r="N17" s="165" t="n">
        <f aca="false">COUNTIF(Dezember!$S$6:$S$36,Stammdaten!$B$72)</f>
        <v>0</v>
      </c>
      <c r="O17" s="165" t="n">
        <f aca="false">COUNTIF(Dezember!$S$6:$S$36,Stammdaten!$B$73)</f>
        <v>0</v>
      </c>
      <c r="P17" s="165" t="n">
        <f aca="false">COUNTIF(Dezember!$S$6:$S$36,Stammdaten!$B$74)</f>
        <v>0</v>
      </c>
      <c r="Q17" s="165" t="n">
        <f aca="false">COUNTIF(Dezember!$S$6:$S$36,Stammdaten!$B$75)</f>
        <v>0</v>
      </c>
      <c r="R17" s="165" t="n">
        <f aca="false">COUNTIF(Dezember!$S$6:$S$36,Stammdaten!$B$76)</f>
        <v>0</v>
      </c>
      <c r="S17" s="165" t="n">
        <f aca="false">COUNTIF(Dezember!$S$6:$S$36,Stammdaten!$B$77)</f>
        <v>0</v>
      </c>
      <c r="T17" s="165" t="n">
        <f aca="false">COUNTIF(Dezember!$S$6:$S$36,Stammdaten!$B$78)</f>
        <v>0</v>
      </c>
      <c r="U17" s="165" t="n">
        <f aca="false">COUNTIF(Dezember!$S$6:$S$36,Stammdaten!$B$79)</f>
        <v>0</v>
      </c>
      <c r="V17" s="165" t="n">
        <f aca="false">COUNTIF(Dezember!$S$6:$S$36,Stammdaten!$B$80)</f>
        <v>0</v>
      </c>
    </row>
    <row r="18" customFormat="false" ht="13.5" hidden="false" customHeight="false" outlineLevel="0" collapsed="false">
      <c r="A18" s="147"/>
      <c r="B18" s="166"/>
      <c r="C18" s="167"/>
      <c r="D18" s="92"/>
      <c r="E18" s="168"/>
      <c r="F18" s="92"/>
      <c r="G18" s="147"/>
      <c r="H18" s="92"/>
      <c r="I18" s="147"/>
      <c r="J18" s="169"/>
      <c r="K18" s="169"/>
      <c r="L18" s="169"/>
      <c r="M18" s="169"/>
      <c r="N18" s="169"/>
      <c r="O18" s="169"/>
      <c r="P18" s="169"/>
      <c r="Q18" s="169"/>
      <c r="R18" s="169"/>
      <c r="S18" s="169"/>
      <c r="T18" s="169"/>
      <c r="U18" s="169"/>
      <c r="V18" s="169"/>
    </row>
    <row r="19" customFormat="false" ht="4.5" hidden="false" customHeight="true" outlineLevel="0" collapsed="false">
      <c r="A19" s="147"/>
      <c r="B19" s="170"/>
      <c r="C19" s="171"/>
      <c r="D19" s="172"/>
      <c r="E19" s="173"/>
      <c r="F19" s="174"/>
      <c r="G19" s="147"/>
      <c r="H19" s="175" t="n">
        <f aca="false">SUM(H6:H17)</f>
        <v>0</v>
      </c>
      <c r="I19" s="147"/>
      <c r="J19" s="176" t="n">
        <f aca="false">SUM(J6:J17)</f>
        <v>0</v>
      </c>
      <c r="K19" s="176" t="n">
        <f aca="false">SUM(K6:K17)</f>
        <v>0</v>
      </c>
      <c r="L19" s="176" t="n">
        <f aca="false">SUM(L6:L17)</f>
        <v>0</v>
      </c>
      <c r="M19" s="176" t="n">
        <f aca="false">SUM(M6:M17)</f>
        <v>0</v>
      </c>
      <c r="N19" s="176" t="n">
        <f aca="false">SUM(N6:N17)</f>
        <v>0</v>
      </c>
      <c r="O19" s="176" t="n">
        <f aca="false">SUM(O6:O17)</f>
        <v>0</v>
      </c>
      <c r="P19" s="176" t="n">
        <f aca="false">SUM(P6:P17)</f>
        <v>0</v>
      </c>
      <c r="Q19" s="176" t="n">
        <f aca="false">SUM(Q6:Q17)</f>
        <v>0</v>
      </c>
      <c r="R19" s="176" t="n">
        <f aca="false">SUM(R6:R17)</f>
        <v>0</v>
      </c>
      <c r="S19" s="176" t="n">
        <f aca="false">SUM(S6:S17)</f>
        <v>0</v>
      </c>
      <c r="T19" s="176" t="n">
        <f aca="false">SUM(T6:T17)</f>
        <v>0</v>
      </c>
      <c r="U19" s="176" t="n">
        <f aca="false">SUM(U6:U17)</f>
        <v>0</v>
      </c>
      <c r="V19" s="176" t="n">
        <f aca="false">SUM(V6:V17)</f>
        <v>0</v>
      </c>
    </row>
    <row r="20" customFormat="false" ht="13.5" hidden="false" customHeight="false" outlineLevel="0" collapsed="false">
      <c r="A20" s="147"/>
      <c r="B20" s="177"/>
      <c r="C20" s="178"/>
      <c r="D20" s="179"/>
      <c r="E20" s="180" t="s">
        <v>37</v>
      </c>
      <c r="F20" s="181" t="e">
        <f aca="false">SUM(E6:E17)</f>
        <v>#VALUE!</v>
      </c>
      <c r="G20" s="147"/>
      <c r="H20" s="175"/>
      <c r="I20" s="147"/>
      <c r="J20" s="176"/>
      <c r="K20" s="176"/>
      <c r="L20" s="176"/>
      <c r="M20" s="176"/>
      <c r="N20" s="176"/>
      <c r="O20" s="176"/>
      <c r="P20" s="176"/>
      <c r="Q20" s="176"/>
      <c r="R20" s="176"/>
      <c r="S20" s="176"/>
      <c r="T20" s="176"/>
      <c r="U20" s="176"/>
      <c r="V20" s="176"/>
    </row>
    <row r="21" customFormat="false" ht="12.75" hidden="false" customHeight="false" outlineLevel="0" collapsed="false">
      <c r="A21" s="147"/>
      <c r="B21" s="182"/>
      <c r="C21" s="183"/>
      <c r="D21" s="184"/>
      <c r="E21" s="185" t="s">
        <v>38</v>
      </c>
      <c r="F21" s="186" t="n">
        <f aca="false">(SUM(D6:D17))</f>
        <v>0</v>
      </c>
      <c r="G21" s="147"/>
      <c r="H21" s="187"/>
      <c r="I21" s="147"/>
      <c r="J21" s="147"/>
      <c r="K21" s="147"/>
      <c r="L21" s="147"/>
    </row>
    <row r="22" customFormat="false" ht="20.25" hidden="false" customHeight="true" outlineLevel="0" collapsed="false">
      <c r="A22" s="147"/>
      <c r="B22" s="188"/>
      <c r="C22" s="189"/>
      <c r="D22" s="190"/>
      <c r="E22" s="191" t="s">
        <v>39</v>
      </c>
      <c r="F22" s="192" t="e">
        <f aca="false">F20-F21</f>
        <v>#VALUE!</v>
      </c>
      <c r="G22" s="147"/>
      <c r="H22" s="193"/>
      <c r="I22" s="147"/>
      <c r="J22" s="147"/>
      <c r="K22" s="147"/>
      <c r="L22" s="147"/>
    </row>
    <row r="23" customFormat="false" ht="27.75" hidden="false" customHeight="true" outlineLevel="0" collapsed="false">
      <c r="A23" s="147"/>
      <c r="B23" s="147"/>
      <c r="C23" s="147"/>
      <c r="D23" s="147"/>
      <c r="E23" s="147"/>
      <c r="F23" s="147"/>
      <c r="G23" s="147"/>
      <c r="H23" s="147"/>
      <c r="I23" s="147"/>
      <c r="J23" s="147"/>
      <c r="K23" s="147"/>
      <c r="L23" s="147"/>
    </row>
    <row r="24" customFormat="false" ht="15" hidden="false" customHeight="false" outlineLevel="0" collapsed="false">
      <c r="A24" s="147"/>
      <c r="B24" s="194" t="s">
        <v>40</v>
      </c>
      <c r="C24" s="194"/>
      <c r="D24" s="194"/>
      <c r="E24" s="194"/>
      <c r="F24" s="194"/>
      <c r="G24" s="194"/>
      <c r="H24" s="194"/>
      <c r="I24" s="194"/>
      <c r="J24" s="194"/>
      <c r="K24" s="194"/>
      <c r="L24" s="194"/>
      <c r="M24" s="194"/>
      <c r="N24" s="194"/>
      <c r="O24" s="194"/>
      <c r="P24" s="194"/>
      <c r="Q24" s="194"/>
      <c r="R24" s="194"/>
      <c r="S24" s="194"/>
      <c r="T24" s="194"/>
      <c r="U24" s="194"/>
      <c r="V24" s="194"/>
    </row>
    <row r="25" customFormat="false" ht="15" hidden="false" customHeight="true" outlineLevel="0" collapsed="false">
      <c r="A25" s="147"/>
      <c r="B25" s="147"/>
      <c r="C25" s="147"/>
      <c r="D25" s="147"/>
      <c r="E25" s="147"/>
      <c r="F25" s="147"/>
      <c r="G25" s="147"/>
      <c r="H25" s="147"/>
      <c r="I25" s="147"/>
      <c r="J25" s="147"/>
      <c r="K25" s="147"/>
      <c r="L25" s="147"/>
    </row>
    <row r="26" s="196" customFormat="true" ht="21" hidden="false" customHeight="true" outlineLevel="0" collapsed="false">
      <c r="A26" s="147"/>
      <c r="B26" s="195" t="s">
        <v>41</v>
      </c>
      <c r="C26" s="195"/>
      <c r="D26" s="195"/>
      <c r="E26" s="195"/>
      <c r="F26" s="195"/>
      <c r="I26" s="147"/>
      <c r="J26" s="147"/>
      <c r="K26" s="195" t="s">
        <v>42</v>
      </c>
      <c r="L26" s="195"/>
      <c r="M26" s="195"/>
      <c r="N26" s="195"/>
      <c r="O26" s="195"/>
      <c r="P26" s="195"/>
      <c r="Q26" s="195"/>
      <c r="R26" s="195"/>
    </row>
    <row r="27" customFormat="false" ht="15" hidden="false" customHeight="true" outlineLevel="0" collapsed="false">
      <c r="A27" s="147"/>
      <c r="B27" s="197" t="s">
        <v>34</v>
      </c>
      <c r="C27" s="198"/>
      <c r="D27" s="198"/>
      <c r="E27" s="199" t="n">
        <f aca="false">J19</f>
        <v>0</v>
      </c>
      <c r="F27" s="199"/>
      <c r="I27" s="147"/>
      <c r="J27" s="147"/>
      <c r="K27" s="200" t="s">
        <v>43</v>
      </c>
      <c r="L27" s="201"/>
      <c r="M27" s="201"/>
      <c r="N27" s="201"/>
      <c r="O27" s="202"/>
      <c r="P27" s="203" t="n">
        <v>0</v>
      </c>
      <c r="Q27" s="203"/>
      <c r="R27" s="203"/>
    </row>
    <row r="28" customFormat="false" ht="15" hidden="false" customHeight="true" outlineLevel="0" collapsed="false">
      <c r="A28" s="147"/>
      <c r="B28" s="200" t="s">
        <v>44</v>
      </c>
      <c r="C28" s="204"/>
      <c r="D28" s="204"/>
      <c r="E28" s="205" t="n">
        <v>0</v>
      </c>
      <c r="F28" s="205"/>
      <c r="I28" s="147"/>
      <c r="J28" s="147"/>
      <c r="K28" s="200" t="s">
        <v>45</v>
      </c>
      <c r="L28" s="201"/>
      <c r="M28" s="201"/>
      <c r="N28" s="201"/>
      <c r="O28" s="202"/>
      <c r="P28" s="203" t="n">
        <v>0</v>
      </c>
      <c r="Q28" s="203"/>
      <c r="R28" s="203"/>
    </row>
    <row r="29" customFormat="false" ht="15" hidden="false" customHeight="true" outlineLevel="0" collapsed="false">
      <c r="A29" s="147"/>
      <c r="B29" s="200" t="s">
        <v>46</v>
      </c>
      <c r="C29" s="204"/>
      <c r="D29" s="204"/>
      <c r="E29" s="206" t="n">
        <f aca="false">E27*E28</f>
        <v>0</v>
      </c>
      <c r="F29" s="206"/>
      <c r="I29" s="147"/>
      <c r="J29" s="147"/>
      <c r="K29" s="200" t="s">
        <v>47</v>
      </c>
      <c r="L29" s="201"/>
      <c r="M29" s="201"/>
      <c r="N29" s="201"/>
      <c r="O29" s="202"/>
      <c r="P29" s="207" t="n">
        <f aca="false">K19</f>
        <v>0</v>
      </c>
      <c r="Q29" s="207"/>
      <c r="R29" s="207"/>
    </row>
    <row r="30" customFormat="false" ht="15" hidden="false" customHeight="true" outlineLevel="0" collapsed="false">
      <c r="A30" s="147"/>
      <c r="B30" s="200" t="s">
        <v>48</v>
      </c>
      <c r="C30" s="204"/>
      <c r="D30" s="204"/>
      <c r="E30" s="206" t="n">
        <f aca="false">IF(E28=0,0,(E27*10*0.35))</f>
        <v>0</v>
      </c>
      <c r="F30" s="206"/>
      <c r="I30" s="147"/>
      <c r="J30" s="147"/>
      <c r="K30" s="200" t="s">
        <v>49</v>
      </c>
      <c r="L30" s="201"/>
      <c r="M30" s="201"/>
      <c r="N30" s="201"/>
      <c r="O30" s="202"/>
      <c r="P30" s="208" t="n">
        <f aca="false">P27+P28-P29</f>
        <v>0</v>
      </c>
      <c r="Q30" s="208"/>
      <c r="R30" s="208"/>
    </row>
    <row r="31" customFormat="false" ht="15" hidden="false" customHeight="true" outlineLevel="0" collapsed="false">
      <c r="A31" s="147"/>
      <c r="B31" s="200" t="s">
        <v>50</v>
      </c>
      <c r="C31" s="204"/>
      <c r="D31" s="204"/>
      <c r="E31" s="206" t="n">
        <f aca="false">IF(E28&lt;=10,0,(E27*(E28-10)*0.4))</f>
        <v>0</v>
      </c>
      <c r="F31" s="206"/>
      <c r="I31" s="147"/>
      <c r="J31" s="147"/>
      <c r="K31" s="200"/>
      <c r="L31" s="201"/>
      <c r="M31" s="201"/>
      <c r="N31" s="201"/>
      <c r="O31" s="202"/>
      <c r="P31" s="207"/>
      <c r="Q31" s="207"/>
      <c r="R31" s="207"/>
    </row>
    <row r="32" customFormat="false" ht="15" hidden="false" customHeight="true" outlineLevel="0" collapsed="false">
      <c r="A32" s="147"/>
      <c r="B32" s="209" t="s">
        <v>51</v>
      </c>
      <c r="C32" s="210"/>
      <c r="D32" s="210"/>
      <c r="E32" s="211" t="n">
        <f aca="false">E30+E31</f>
        <v>0</v>
      </c>
      <c r="F32" s="211"/>
      <c r="I32" s="147"/>
      <c r="J32" s="147"/>
      <c r="K32" s="209" t="s">
        <v>52</v>
      </c>
      <c r="L32" s="212"/>
      <c r="M32" s="212"/>
      <c r="N32" s="212"/>
      <c r="O32" s="213"/>
      <c r="P32" s="214" t="n">
        <f aca="false">L19</f>
        <v>0</v>
      </c>
      <c r="Q32" s="214"/>
      <c r="R32" s="214"/>
    </row>
    <row r="33" customFormat="false" ht="12.75" hidden="false" customHeight="false" outlineLevel="0" collapsed="false">
      <c r="A33" s="147"/>
      <c r="B33" s="147"/>
      <c r="C33" s="147"/>
      <c r="D33" s="147"/>
      <c r="E33" s="147"/>
      <c r="F33" s="147"/>
      <c r="G33" s="147"/>
      <c r="H33" s="147"/>
      <c r="I33" s="147"/>
      <c r="J33" s="147"/>
      <c r="K33" s="147"/>
      <c r="L33" s="147"/>
    </row>
    <row r="34" customFormat="false" ht="12.75" hidden="false" customHeight="false" outlineLevel="0" collapsed="false">
      <c r="A34" s="147"/>
      <c r="B34" s="147"/>
      <c r="C34" s="147"/>
      <c r="D34" s="147"/>
      <c r="E34" s="147"/>
      <c r="F34" s="147"/>
      <c r="G34" s="147"/>
      <c r="H34" s="147"/>
      <c r="I34" s="147"/>
      <c r="J34" s="147"/>
    </row>
    <row r="35" s="196" customFormat="true" ht="21" hidden="false" customHeight="true" outlineLevel="0" collapsed="false">
      <c r="A35" s="147"/>
      <c r="I35" s="147"/>
      <c r="J35" s="147"/>
    </row>
    <row r="36" customFormat="false" ht="12.75" hidden="false" customHeight="false" outlineLevel="0" collapsed="false">
      <c r="A36" s="147"/>
      <c r="I36" s="147"/>
      <c r="J36" s="147"/>
    </row>
    <row r="37" customFormat="false" ht="12.75" hidden="false" customHeight="false" outlineLevel="0" collapsed="false">
      <c r="A37" s="147"/>
      <c r="I37" s="147"/>
      <c r="J37" s="147"/>
    </row>
    <row r="38" customFormat="false" ht="12.75" hidden="false" customHeight="false" outlineLevel="0" collapsed="false">
      <c r="A38" s="147"/>
      <c r="I38" s="147"/>
      <c r="J38" s="147"/>
    </row>
    <row r="39" customFormat="false" ht="12.75" hidden="false" customHeight="false" outlineLevel="0" collapsed="false">
      <c r="A39" s="147"/>
      <c r="I39" s="147"/>
      <c r="J39" s="147"/>
    </row>
    <row r="40" customFormat="false" ht="12.75" hidden="false" customHeight="false" outlineLevel="0" collapsed="false">
      <c r="A40" s="147"/>
      <c r="I40" s="147"/>
      <c r="J40" s="147"/>
    </row>
    <row r="41" customFormat="false" ht="12.75" hidden="false" customHeight="false" outlineLevel="0" collapsed="false">
      <c r="A41" s="147"/>
      <c r="I41" s="147"/>
      <c r="J41" s="147"/>
      <c r="K41" s="147"/>
      <c r="L41" s="147"/>
    </row>
    <row r="42" customFormat="false" ht="15" hidden="false" customHeight="false" outlineLevel="0" collapsed="false">
      <c r="A42" s="147"/>
      <c r="B42" s="147"/>
      <c r="C42" s="147"/>
      <c r="D42" s="147"/>
      <c r="E42" s="215"/>
      <c r="F42" s="147"/>
      <c r="G42" s="147"/>
      <c r="H42" s="147"/>
      <c r="I42" s="147"/>
      <c r="J42" s="196"/>
      <c r="K42" s="216"/>
      <c r="L42" s="196"/>
    </row>
    <row r="43" customFormat="false" ht="12.75" hidden="false" customHeight="false" outlineLevel="0" collapsed="false">
      <c r="A43" s="147"/>
      <c r="B43" s="147"/>
      <c r="C43" s="147"/>
      <c r="D43" s="147"/>
      <c r="E43" s="215"/>
      <c r="F43" s="147"/>
      <c r="G43" s="147"/>
      <c r="H43" s="147"/>
      <c r="I43" s="217"/>
      <c r="J43" s="217"/>
      <c r="K43" s="217"/>
      <c r="L43" s="217"/>
    </row>
    <row r="44" customFormat="false" ht="12.75" hidden="false" customHeight="false" outlineLevel="0" collapsed="false">
      <c r="A44" s="147"/>
      <c r="B44" s="147"/>
      <c r="C44" s="147"/>
      <c r="D44" s="147"/>
      <c r="E44" s="215"/>
      <c r="F44" s="147"/>
      <c r="G44" s="147"/>
      <c r="H44" s="147"/>
      <c r="I44" s="217"/>
      <c r="J44" s="217"/>
      <c r="K44" s="217"/>
      <c r="L44" s="217"/>
    </row>
    <row r="45" customFormat="false" ht="12.75" hidden="false" customHeight="false" outlineLevel="0" collapsed="false">
      <c r="A45" s="147"/>
      <c r="B45" s="147"/>
      <c r="C45" s="147"/>
      <c r="D45" s="147"/>
      <c r="E45" s="215"/>
      <c r="F45" s="147"/>
      <c r="G45" s="147"/>
      <c r="H45" s="147"/>
      <c r="I45" s="217"/>
      <c r="J45" s="217"/>
      <c r="K45" s="217"/>
      <c r="L45" s="217"/>
    </row>
    <row r="46" customFormat="false" ht="12.75" hidden="false" customHeight="false" outlineLevel="0" collapsed="false">
      <c r="A46" s="147"/>
      <c r="B46" s="147"/>
      <c r="C46" s="147"/>
      <c r="D46" s="147"/>
      <c r="E46" s="215"/>
      <c r="F46" s="147"/>
      <c r="G46" s="147"/>
      <c r="H46" s="147"/>
      <c r="I46" s="217"/>
      <c r="J46" s="217"/>
      <c r="K46" s="217"/>
      <c r="L46" s="217"/>
    </row>
    <row r="47" customFormat="false" ht="12.75" hidden="false" customHeight="false" outlineLevel="0" collapsed="false">
      <c r="A47" s="147"/>
      <c r="B47" s="147"/>
      <c r="C47" s="147"/>
      <c r="D47" s="147"/>
      <c r="E47" s="215"/>
      <c r="F47" s="147"/>
      <c r="G47" s="147"/>
      <c r="H47" s="147"/>
      <c r="I47" s="217"/>
      <c r="J47" s="217"/>
      <c r="K47" s="217"/>
      <c r="L47" s="217"/>
    </row>
    <row r="48" customFormat="false" ht="12.75" hidden="false" customHeight="false" outlineLevel="0" collapsed="false">
      <c r="A48" s="147"/>
      <c r="B48" s="147"/>
      <c r="C48" s="147"/>
      <c r="D48" s="147"/>
      <c r="E48" s="215"/>
      <c r="F48" s="147"/>
      <c r="G48" s="147"/>
      <c r="H48" s="147"/>
      <c r="I48" s="217"/>
      <c r="J48" s="217"/>
      <c r="K48" s="217"/>
      <c r="L48" s="217"/>
    </row>
    <row r="49" customFormat="false" ht="12.75" hidden="false" customHeight="false" outlineLevel="0" collapsed="false">
      <c r="A49" s="147"/>
      <c r="B49" s="147"/>
      <c r="C49" s="147"/>
      <c r="D49" s="147"/>
      <c r="E49" s="215"/>
      <c r="F49" s="147"/>
      <c r="G49" s="147"/>
      <c r="H49" s="147"/>
      <c r="I49" s="217"/>
      <c r="J49" s="217"/>
      <c r="K49" s="217"/>
      <c r="L49" s="217"/>
    </row>
    <row r="50" customFormat="false" ht="12.75" hidden="false" customHeight="false" outlineLevel="0" collapsed="false">
      <c r="A50" s="147"/>
      <c r="B50" s="147"/>
      <c r="C50" s="147"/>
      <c r="D50" s="147"/>
      <c r="E50" s="215"/>
      <c r="F50" s="147"/>
      <c r="G50" s="147"/>
      <c r="H50" s="147"/>
      <c r="I50" s="217"/>
      <c r="J50" s="217"/>
      <c r="K50" s="217"/>
      <c r="L50" s="217"/>
    </row>
    <row r="51" customFormat="false" ht="12.75" hidden="false" customHeight="false" outlineLevel="0" collapsed="false">
      <c r="A51" s="147"/>
      <c r="B51" s="147"/>
      <c r="C51" s="147"/>
      <c r="D51" s="147"/>
      <c r="E51" s="215"/>
      <c r="F51" s="147"/>
      <c r="G51" s="147"/>
      <c r="H51" s="147"/>
      <c r="I51" s="217"/>
      <c r="J51" s="217"/>
      <c r="K51" s="217"/>
      <c r="L51" s="217"/>
    </row>
    <row r="52" customFormat="false" ht="12.75" hidden="false" customHeight="false" outlineLevel="0" collapsed="false">
      <c r="A52" s="147"/>
      <c r="B52" s="147"/>
      <c r="C52" s="147"/>
      <c r="D52" s="147"/>
      <c r="E52" s="215"/>
      <c r="F52" s="147"/>
      <c r="G52" s="147"/>
      <c r="H52" s="147"/>
      <c r="I52" s="217"/>
      <c r="J52" s="217"/>
      <c r="K52" s="217"/>
      <c r="L52" s="217"/>
    </row>
    <row r="53" customFormat="false" ht="12.75" hidden="false" customHeight="false" outlineLevel="0" collapsed="false">
      <c r="A53" s="147"/>
      <c r="B53" s="147"/>
      <c r="C53" s="147"/>
      <c r="D53" s="147"/>
      <c r="E53" s="215"/>
      <c r="F53" s="147"/>
      <c r="G53" s="147"/>
      <c r="H53" s="147"/>
      <c r="I53" s="217"/>
      <c r="J53" s="217"/>
      <c r="K53" s="217"/>
      <c r="L53" s="217"/>
    </row>
    <row r="54" customFormat="false" ht="12.75" hidden="false" customHeight="false" outlineLevel="0" collapsed="false">
      <c r="A54" s="147"/>
      <c r="B54" s="147"/>
      <c r="C54" s="147"/>
      <c r="D54" s="147"/>
      <c r="E54" s="215"/>
      <c r="F54" s="147"/>
      <c r="G54" s="147"/>
      <c r="H54" s="147"/>
      <c r="I54" s="217"/>
      <c r="J54" s="217"/>
      <c r="K54" s="217"/>
      <c r="L54" s="217"/>
    </row>
    <row r="55" customFormat="false" ht="12.75" hidden="false" customHeight="false" outlineLevel="0" collapsed="false">
      <c r="A55" s="147"/>
      <c r="B55" s="147"/>
      <c r="C55" s="147"/>
      <c r="D55" s="147"/>
      <c r="E55" s="215"/>
      <c r="F55" s="147"/>
      <c r="G55" s="147"/>
      <c r="H55" s="147"/>
      <c r="I55" s="217"/>
      <c r="J55" s="217"/>
      <c r="K55" s="217"/>
      <c r="L55" s="217"/>
    </row>
    <row r="56" customFormat="false" ht="12.75" hidden="false" customHeight="false" outlineLevel="0" collapsed="false">
      <c r="A56" s="147"/>
      <c r="B56" s="147"/>
      <c r="C56" s="147"/>
      <c r="D56" s="147"/>
      <c r="E56" s="215"/>
      <c r="F56" s="147"/>
      <c r="G56" s="147"/>
      <c r="H56" s="147"/>
      <c r="I56" s="217"/>
      <c r="J56" s="217"/>
      <c r="K56" s="217"/>
      <c r="L56" s="217"/>
    </row>
    <row r="57" customFormat="false" ht="12.75" hidden="false" customHeight="false" outlineLevel="0" collapsed="false">
      <c r="A57" s="147"/>
      <c r="B57" s="147"/>
      <c r="C57" s="147"/>
      <c r="D57" s="147"/>
      <c r="E57" s="215"/>
      <c r="F57" s="147"/>
      <c r="G57" s="147"/>
      <c r="H57" s="147"/>
      <c r="I57" s="217"/>
      <c r="J57" s="217"/>
      <c r="K57" s="217"/>
      <c r="L57" s="217"/>
    </row>
    <row r="58" customFormat="false" ht="12.75" hidden="false" customHeight="false" outlineLevel="0" collapsed="false">
      <c r="A58" s="147"/>
      <c r="B58" s="147"/>
      <c r="C58" s="147"/>
      <c r="D58" s="147"/>
      <c r="E58" s="215"/>
      <c r="F58" s="147"/>
      <c r="G58" s="147"/>
      <c r="H58" s="147"/>
      <c r="I58" s="217"/>
      <c r="J58" s="217"/>
      <c r="K58" s="217"/>
      <c r="L58" s="217"/>
    </row>
    <row r="59" customFormat="false" ht="12.75" hidden="false" customHeight="false" outlineLevel="0" collapsed="false">
      <c r="A59" s="147"/>
      <c r="B59" s="147"/>
      <c r="C59" s="147"/>
      <c r="D59" s="147"/>
      <c r="E59" s="215"/>
      <c r="F59" s="147"/>
      <c r="G59" s="147"/>
      <c r="H59" s="147"/>
      <c r="I59" s="217"/>
      <c r="J59" s="217"/>
      <c r="K59" s="217"/>
      <c r="L59" s="217"/>
    </row>
    <row r="60" customFormat="false" ht="12.75" hidden="false" customHeight="false" outlineLevel="0" collapsed="false">
      <c r="A60" s="147"/>
      <c r="B60" s="147"/>
      <c r="C60" s="147"/>
      <c r="D60" s="147"/>
      <c r="E60" s="215"/>
      <c r="F60" s="147"/>
      <c r="G60" s="147"/>
      <c r="H60" s="147"/>
      <c r="I60" s="217"/>
      <c r="J60" s="217"/>
      <c r="K60" s="217"/>
      <c r="L60" s="217"/>
    </row>
    <row r="61" customFormat="false" ht="12.75" hidden="false" customHeight="false" outlineLevel="0" collapsed="false">
      <c r="A61" s="147"/>
      <c r="B61" s="147"/>
      <c r="C61" s="147"/>
      <c r="D61" s="147"/>
      <c r="E61" s="215"/>
      <c r="F61" s="147"/>
      <c r="G61" s="147"/>
      <c r="H61" s="147"/>
      <c r="I61" s="217"/>
      <c r="J61" s="217"/>
      <c r="K61" s="217"/>
      <c r="L61" s="217"/>
    </row>
    <row r="62" customFormat="false" ht="12.75" hidden="false" customHeight="false" outlineLevel="0" collapsed="false">
      <c r="A62" s="147"/>
      <c r="B62" s="147"/>
      <c r="C62" s="147"/>
      <c r="D62" s="147"/>
      <c r="E62" s="215"/>
      <c r="F62" s="147"/>
      <c r="G62" s="147"/>
      <c r="H62" s="147"/>
      <c r="I62" s="217"/>
      <c r="J62" s="217"/>
      <c r="K62" s="217"/>
      <c r="L62" s="217"/>
    </row>
    <row r="63" customFormat="false" ht="12.75" hidden="false" customHeight="false" outlineLevel="0" collapsed="false">
      <c r="A63" s="147"/>
      <c r="B63" s="147"/>
      <c r="C63" s="147"/>
      <c r="D63" s="147"/>
      <c r="E63" s="215"/>
      <c r="F63" s="147"/>
      <c r="G63" s="147"/>
      <c r="H63" s="147"/>
      <c r="I63" s="217"/>
      <c r="J63" s="217"/>
      <c r="K63" s="217"/>
      <c r="L63" s="217"/>
    </row>
    <row r="64" customFormat="false" ht="12.75" hidden="false" customHeight="false" outlineLevel="0" collapsed="false">
      <c r="A64" s="147"/>
      <c r="B64" s="147"/>
      <c r="C64" s="147"/>
      <c r="D64" s="147"/>
      <c r="E64" s="215"/>
      <c r="F64" s="147"/>
      <c r="G64" s="147"/>
      <c r="H64" s="147"/>
      <c r="I64" s="217"/>
      <c r="J64" s="217"/>
      <c r="K64" s="217"/>
      <c r="L64" s="217"/>
    </row>
    <row r="65" customFormat="false" ht="12.75" hidden="false" customHeight="false" outlineLevel="0" collapsed="false">
      <c r="A65" s="147"/>
      <c r="B65" s="147"/>
      <c r="C65" s="147"/>
      <c r="D65" s="147"/>
      <c r="E65" s="215"/>
      <c r="F65" s="147"/>
      <c r="G65" s="147"/>
      <c r="H65" s="147"/>
      <c r="I65" s="217"/>
      <c r="J65" s="217"/>
      <c r="K65" s="217"/>
      <c r="L65" s="217"/>
    </row>
    <row r="66" customFormat="false" ht="12.75" hidden="false" customHeight="false" outlineLevel="0" collapsed="false">
      <c r="A66" s="147"/>
      <c r="B66" s="147"/>
      <c r="C66" s="147"/>
      <c r="D66" s="147"/>
      <c r="E66" s="215"/>
      <c r="F66" s="147"/>
      <c r="G66" s="147"/>
      <c r="H66" s="147"/>
      <c r="I66" s="217"/>
      <c r="J66" s="217"/>
      <c r="K66" s="217"/>
      <c r="L66" s="217"/>
    </row>
    <row r="67" customFormat="false" ht="12.75" hidden="false" customHeight="false" outlineLevel="0" collapsed="false">
      <c r="A67" s="147"/>
      <c r="B67" s="147"/>
      <c r="C67" s="147"/>
      <c r="D67" s="147"/>
      <c r="E67" s="215"/>
      <c r="F67" s="147"/>
      <c r="G67" s="147"/>
      <c r="H67" s="147"/>
      <c r="I67" s="217"/>
      <c r="J67" s="217"/>
      <c r="K67" s="217"/>
      <c r="L67" s="217"/>
    </row>
    <row r="68" customFormat="false" ht="12.75" hidden="false" customHeight="false" outlineLevel="0" collapsed="false">
      <c r="A68" s="147"/>
      <c r="B68" s="147"/>
      <c r="C68" s="147"/>
      <c r="D68" s="147"/>
      <c r="E68" s="215"/>
      <c r="F68" s="147"/>
      <c r="G68" s="147"/>
      <c r="H68" s="147"/>
      <c r="I68" s="217"/>
      <c r="J68" s="217"/>
      <c r="K68" s="217"/>
      <c r="L68" s="217"/>
    </row>
    <row r="69" customFormat="false" ht="12.75" hidden="false" customHeight="false" outlineLevel="0" collapsed="false">
      <c r="A69" s="147"/>
      <c r="B69" s="147"/>
      <c r="C69" s="147"/>
      <c r="D69" s="147"/>
      <c r="E69" s="215"/>
      <c r="F69" s="147"/>
      <c r="G69" s="147"/>
      <c r="H69" s="147"/>
      <c r="I69" s="217"/>
      <c r="J69" s="217"/>
      <c r="K69" s="217"/>
      <c r="L69" s="217"/>
    </row>
    <row r="70" customFormat="false" ht="12.75" hidden="false" customHeight="false" outlineLevel="0" collapsed="false">
      <c r="A70" s="147"/>
      <c r="B70" s="147"/>
      <c r="C70" s="147"/>
      <c r="D70" s="147"/>
      <c r="E70" s="215"/>
      <c r="F70" s="147"/>
      <c r="G70" s="147"/>
      <c r="H70" s="147"/>
      <c r="I70" s="217"/>
      <c r="J70" s="217"/>
      <c r="K70" s="217"/>
      <c r="L70" s="217"/>
    </row>
    <row r="71" customFormat="false" ht="12.75" hidden="false" customHeight="false" outlineLevel="0" collapsed="false">
      <c r="A71" s="147"/>
      <c r="B71" s="147"/>
      <c r="C71" s="147"/>
      <c r="D71" s="147"/>
      <c r="E71" s="215"/>
      <c r="F71" s="147"/>
      <c r="G71" s="147"/>
      <c r="H71" s="147"/>
      <c r="I71" s="217"/>
      <c r="J71" s="217"/>
      <c r="K71" s="217"/>
      <c r="L71" s="217"/>
    </row>
    <row r="72" customFormat="false" ht="12.75" hidden="false" customHeight="false" outlineLevel="0" collapsed="false">
      <c r="A72" s="147"/>
      <c r="B72" s="147"/>
      <c r="C72" s="147"/>
      <c r="D72" s="147"/>
      <c r="E72" s="215"/>
      <c r="F72" s="147"/>
      <c r="G72" s="147"/>
      <c r="H72" s="147"/>
      <c r="I72" s="217"/>
      <c r="J72" s="217"/>
      <c r="K72" s="217"/>
      <c r="L72" s="217"/>
    </row>
    <row r="73" customFormat="false" ht="12.75" hidden="false" customHeight="false" outlineLevel="0" collapsed="false">
      <c r="A73" s="147"/>
      <c r="B73" s="147"/>
      <c r="C73" s="147"/>
      <c r="D73" s="147"/>
      <c r="E73" s="215"/>
      <c r="F73" s="147"/>
      <c r="G73" s="147"/>
      <c r="H73" s="147"/>
      <c r="I73" s="217"/>
      <c r="J73" s="217"/>
      <c r="K73" s="217"/>
      <c r="L73" s="217"/>
    </row>
    <row r="74" customFormat="false" ht="12.75" hidden="false" customHeight="false" outlineLevel="0" collapsed="false">
      <c r="A74" s="147"/>
      <c r="B74" s="147"/>
      <c r="C74" s="147"/>
      <c r="D74" s="147"/>
      <c r="E74" s="215"/>
      <c r="F74" s="147"/>
      <c r="G74" s="147"/>
      <c r="H74" s="147"/>
      <c r="I74" s="217"/>
      <c r="J74" s="217"/>
      <c r="K74" s="217"/>
      <c r="L74" s="217"/>
    </row>
    <row r="75" customFormat="false" ht="12.75" hidden="false" customHeight="false" outlineLevel="0" collapsed="false">
      <c r="A75" s="147"/>
      <c r="B75" s="147"/>
      <c r="C75" s="147"/>
      <c r="D75" s="147"/>
      <c r="E75" s="215"/>
      <c r="F75" s="147"/>
      <c r="G75" s="147"/>
      <c r="H75" s="147"/>
      <c r="I75" s="217"/>
      <c r="J75" s="217"/>
      <c r="K75" s="217"/>
      <c r="L75" s="217"/>
    </row>
    <row r="76" customFormat="false" ht="12.75" hidden="false" customHeight="false" outlineLevel="0" collapsed="false">
      <c r="A76" s="147"/>
      <c r="B76" s="147"/>
      <c r="C76" s="147"/>
      <c r="D76" s="147"/>
      <c r="E76" s="215"/>
      <c r="F76" s="147"/>
      <c r="G76" s="147"/>
      <c r="H76" s="147"/>
      <c r="I76" s="217"/>
      <c r="J76" s="217"/>
      <c r="K76" s="217"/>
      <c r="L76" s="217"/>
    </row>
    <row r="77" customFormat="false" ht="12.75" hidden="false" customHeight="false" outlineLevel="0" collapsed="false">
      <c r="A77" s="147"/>
      <c r="B77" s="147"/>
      <c r="C77" s="147"/>
      <c r="D77" s="147"/>
      <c r="E77" s="215"/>
      <c r="F77" s="147"/>
      <c r="G77" s="147"/>
      <c r="H77" s="147"/>
      <c r="I77" s="217"/>
      <c r="J77" s="217"/>
      <c r="K77" s="217"/>
      <c r="L77" s="217"/>
    </row>
    <row r="78" customFormat="false" ht="12.75" hidden="false" customHeight="false" outlineLevel="0" collapsed="false">
      <c r="A78" s="147"/>
      <c r="B78" s="147"/>
      <c r="C78" s="147"/>
      <c r="D78" s="147"/>
      <c r="E78" s="215"/>
      <c r="F78" s="147"/>
      <c r="G78" s="147"/>
      <c r="H78" s="147"/>
      <c r="I78" s="217"/>
      <c r="J78" s="217"/>
      <c r="K78" s="217"/>
      <c r="L78" s="217"/>
    </row>
    <row r="79" customFormat="false" ht="12.75" hidden="false" customHeight="false" outlineLevel="0" collapsed="false">
      <c r="A79" s="147"/>
      <c r="B79" s="147"/>
      <c r="C79" s="147"/>
      <c r="D79" s="147"/>
      <c r="E79" s="215"/>
      <c r="F79" s="147"/>
      <c r="G79" s="147"/>
      <c r="H79" s="147"/>
      <c r="I79" s="217"/>
      <c r="J79" s="217"/>
      <c r="K79" s="217"/>
      <c r="L79" s="217"/>
    </row>
    <row r="80" customFormat="false" ht="12.75" hidden="false" customHeight="false" outlineLevel="0" collapsed="false">
      <c r="A80" s="147"/>
      <c r="B80" s="147"/>
      <c r="C80" s="147"/>
      <c r="D80" s="147"/>
      <c r="E80" s="215"/>
      <c r="F80" s="147"/>
      <c r="G80" s="147"/>
      <c r="H80" s="147"/>
      <c r="I80" s="217"/>
      <c r="J80" s="217"/>
      <c r="K80" s="217"/>
      <c r="L80" s="217"/>
    </row>
    <row r="81" customFormat="false" ht="12.75" hidden="false" customHeight="false" outlineLevel="0" collapsed="false">
      <c r="A81" s="147"/>
      <c r="B81" s="147"/>
      <c r="C81" s="147"/>
      <c r="D81" s="147"/>
      <c r="E81" s="215"/>
      <c r="F81" s="147"/>
      <c r="G81" s="147"/>
      <c r="H81" s="147"/>
      <c r="I81" s="217"/>
      <c r="J81" s="217"/>
      <c r="K81" s="217"/>
      <c r="L81" s="217"/>
    </row>
    <row r="82" customFormat="false" ht="12.75" hidden="false" customHeight="false" outlineLevel="0" collapsed="false">
      <c r="A82" s="147"/>
      <c r="B82" s="147"/>
      <c r="C82" s="147"/>
      <c r="D82" s="147"/>
      <c r="E82" s="215"/>
      <c r="F82" s="147"/>
      <c r="G82" s="147"/>
      <c r="H82" s="147"/>
      <c r="I82" s="217"/>
      <c r="J82" s="217"/>
      <c r="K82" s="217"/>
      <c r="L82" s="217"/>
    </row>
    <row r="83" customFormat="false" ht="12.75" hidden="false" customHeight="false" outlineLevel="0" collapsed="false">
      <c r="A83" s="147"/>
      <c r="B83" s="147"/>
      <c r="C83" s="147"/>
      <c r="D83" s="147"/>
      <c r="E83" s="215"/>
      <c r="F83" s="147"/>
      <c r="G83" s="147"/>
      <c r="H83" s="147"/>
      <c r="I83" s="217"/>
      <c r="J83" s="217"/>
      <c r="K83" s="217"/>
      <c r="L83" s="217"/>
    </row>
    <row r="84" customFormat="false" ht="12.75" hidden="false" customHeight="false" outlineLevel="0" collapsed="false">
      <c r="A84" s="147"/>
      <c r="B84" s="147"/>
      <c r="C84" s="147"/>
      <c r="D84" s="147"/>
      <c r="E84" s="215"/>
      <c r="F84" s="147"/>
      <c r="G84" s="147"/>
      <c r="H84" s="147"/>
      <c r="I84" s="217"/>
      <c r="J84" s="217"/>
      <c r="K84" s="217"/>
      <c r="L84" s="217"/>
    </row>
    <row r="85" customFormat="false" ht="12.75" hidden="false" customHeight="false" outlineLevel="0" collapsed="false">
      <c r="A85" s="147"/>
      <c r="B85" s="147"/>
      <c r="C85" s="147"/>
      <c r="D85" s="147"/>
      <c r="E85" s="215"/>
      <c r="F85" s="147"/>
      <c r="G85" s="147"/>
      <c r="H85" s="147"/>
      <c r="I85" s="217"/>
      <c r="J85" s="217"/>
      <c r="K85" s="217"/>
      <c r="L85" s="217"/>
    </row>
    <row r="86" customFormat="false" ht="12.75" hidden="false" customHeight="false" outlineLevel="0" collapsed="false">
      <c r="A86" s="147"/>
      <c r="B86" s="147"/>
      <c r="C86" s="147"/>
      <c r="D86" s="147"/>
      <c r="E86" s="215"/>
      <c r="F86" s="147"/>
      <c r="G86" s="147"/>
      <c r="H86" s="147"/>
      <c r="I86" s="217"/>
      <c r="J86" s="217"/>
      <c r="K86" s="217"/>
      <c r="L86" s="217"/>
    </row>
    <row r="87" customFormat="false" ht="12.75" hidden="false" customHeight="false" outlineLevel="0" collapsed="false">
      <c r="A87" s="147"/>
      <c r="B87" s="147"/>
      <c r="C87" s="147"/>
      <c r="D87" s="147"/>
      <c r="E87" s="215"/>
      <c r="F87" s="147"/>
      <c r="G87" s="147"/>
      <c r="H87" s="147"/>
      <c r="I87" s="217"/>
      <c r="J87" s="217"/>
      <c r="K87" s="217"/>
      <c r="L87" s="217"/>
    </row>
    <row r="88" customFormat="false" ht="12.75" hidden="false" customHeight="false" outlineLevel="0" collapsed="false">
      <c r="A88" s="147"/>
      <c r="B88" s="147"/>
      <c r="C88" s="147"/>
      <c r="D88" s="147"/>
      <c r="E88" s="215"/>
      <c r="F88" s="147"/>
      <c r="G88" s="147"/>
      <c r="H88" s="147"/>
      <c r="I88" s="217"/>
      <c r="J88" s="217"/>
      <c r="K88" s="217"/>
      <c r="L88" s="217"/>
    </row>
    <row r="89" customFormat="false" ht="12.75" hidden="false" customHeight="false" outlineLevel="0" collapsed="false">
      <c r="A89" s="147"/>
      <c r="B89" s="147"/>
      <c r="C89" s="147"/>
      <c r="D89" s="147"/>
      <c r="E89" s="215"/>
      <c r="F89" s="147"/>
      <c r="G89" s="147"/>
      <c r="H89" s="147"/>
      <c r="I89" s="217"/>
      <c r="J89" s="217"/>
      <c r="K89" s="217"/>
      <c r="L89" s="217"/>
    </row>
    <row r="90" customFormat="false" ht="12.75" hidden="false" customHeight="false" outlineLevel="0" collapsed="false">
      <c r="A90" s="147"/>
      <c r="B90" s="147"/>
      <c r="C90" s="147"/>
      <c r="D90" s="147"/>
      <c r="E90" s="215"/>
      <c r="F90" s="147"/>
      <c r="G90" s="147"/>
      <c r="H90" s="147"/>
      <c r="I90" s="217"/>
      <c r="J90" s="217"/>
      <c r="K90" s="217"/>
      <c r="L90" s="217"/>
    </row>
    <row r="91" customFormat="false" ht="12.75" hidden="false" customHeight="false" outlineLevel="0" collapsed="false">
      <c r="A91" s="147"/>
      <c r="B91" s="147"/>
      <c r="C91" s="147"/>
      <c r="D91" s="147"/>
      <c r="E91" s="215"/>
      <c r="F91" s="147"/>
      <c r="G91" s="147"/>
      <c r="H91" s="147"/>
      <c r="I91" s="217"/>
      <c r="J91" s="217"/>
      <c r="K91" s="217"/>
      <c r="L91" s="217"/>
    </row>
    <row r="92" customFormat="false" ht="12.75" hidden="false" customHeight="false" outlineLevel="0" collapsed="false">
      <c r="A92" s="147"/>
      <c r="B92" s="147"/>
      <c r="C92" s="147"/>
      <c r="D92" s="147"/>
      <c r="E92" s="215"/>
      <c r="F92" s="147"/>
      <c r="G92" s="147"/>
      <c r="H92" s="147"/>
      <c r="I92" s="217"/>
      <c r="J92" s="217"/>
      <c r="K92" s="217"/>
      <c r="L92" s="217"/>
    </row>
    <row r="93" customFormat="false" ht="12.75" hidden="false" customHeight="false" outlineLevel="0" collapsed="false">
      <c r="A93" s="147"/>
      <c r="B93" s="147"/>
      <c r="C93" s="147"/>
      <c r="D93" s="147"/>
      <c r="E93" s="215"/>
      <c r="F93" s="147"/>
      <c r="G93" s="147"/>
      <c r="H93" s="147"/>
      <c r="I93" s="217"/>
      <c r="J93" s="217"/>
      <c r="K93" s="217"/>
      <c r="L93" s="217"/>
    </row>
    <row r="94" customFormat="false" ht="12.75" hidden="false" customHeight="false" outlineLevel="0" collapsed="false">
      <c r="A94" s="147"/>
      <c r="B94" s="147"/>
      <c r="C94" s="147"/>
      <c r="D94" s="147"/>
      <c r="E94" s="215"/>
      <c r="F94" s="147"/>
      <c r="G94" s="147"/>
      <c r="H94" s="147"/>
      <c r="I94" s="217"/>
      <c r="J94" s="217"/>
      <c r="K94" s="217"/>
      <c r="L94" s="217"/>
    </row>
    <row r="95" customFormat="false" ht="12.75" hidden="false" customHeight="false" outlineLevel="0" collapsed="false">
      <c r="A95" s="147"/>
      <c r="B95" s="147"/>
      <c r="C95" s="147"/>
      <c r="D95" s="147"/>
      <c r="E95" s="215"/>
      <c r="F95" s="147"/>
      <c r="G95" s="147"/>
      <c r="H95" s="147"/>
      <c r="I95" s="217"/>
      <c r="J95" s="217"/>
      <c r="K95" s="217"/>
      <c r="L95" s="217"/>
    </row>
    <row r="96" customFormat="false" ht="12.75" hidden="false" customHeight="false" outlineLevel="0" collapsed="false">
      <c r="A96" s="147"/>
      <c r="B96" s="147"/>
      <c r="C96" s="147"/>
      <c r="D96" s="147"/>
      <c r="E96" s="215"/>
      <c r="F96" s="147"/>
      <c r="G96" s="147"/>
      <c r="H96" s="147"/>
      <c r="I96" s="217"/>
      <c r="J96" s="217"/>
      <c r="K96" s="217"/>
      <c r="L96" s="217"/>
    </row>
    <row r="97" customFormat="false" ht="12.75" hidden="false" customHeight="false" outlineLevel="0" collapsed="false">
      <c r="A97" s="147"/>
      <c r="B97" s="147"/>
      <c r="C97" s="147"/>
      <c r="D97" s="147"/>
      <c r="E97" s="215"/>
      <c r="F97" s="147"/>
      <c r="G97" s="147"/>
      <c r="H97" s="147"/>
      <c r="I97" s="217"/>
      <c r="J97" s="217"/>
      <c r="K97" s="217"/>
      <c r="L97" s="217"/>
    </row>
    <row r="98" customFormat="false" ht="12.75" hidden="false" customHeight="false" outlineLevel="0" collapsed="false">
      <c r="A98" s="147"/>
      <c r="B98" s="147"/>
      <c r="C98" s="147"/>
      <c r="D98" s="147"/>
      <c r="E98" s="215"/>
      <c r="F98" s="147"/>
      <c r="G98" s="147"/>
      <c r="H98" s="147"/>
      <c r="I98" s="217"/>
      <c r="J98" s="217"/>
      <c r="K98" s="217"/>
      <c r="L98" s="217"/>
    </row>
    <row r="99" customFormat="false" ht="12.75" hidden="false" customHeight="false" outlineLevel="0" collapsed="false">
      <c r="A99" s="147"/>
      <c r="B99" s="147"/>
      <c r="C99" s="147"/>
      <c r="D99" s="147"/>
      <c r="E99" s="215"/>
      <c r="F99" s="147"/>
      <c r="G99" s="147"/>
      <c r="H99" s="147"/>
      <c r="I99" s="217"/>
      <c r="J99" s="217"/>
      <c r="K99" s="217"/>
      <c r="L99" s="217"/>
    </row>
    <row r="100" customFormat="false" ht="12.75" hidden="false" customHeight="false" outlineLevel="0" collapsed="false">
      <c r="A100" s="147"/>
      <c r="B100" s="147"/>
      <c r="C100" s="147"/>
      <c r="D100" s="147"/>
      <c r="E100" s="215"/>
      <c r="F100" s="147"/>
      <c r="G100" s="147"/>
      <c r="H100" s="147"/>
      <c r="I100" s="217"/>
      <c r="J100" s="217"/>
      <c r="K100" s="217"/>
      <c r="L100" s="217"/>
    </row>
    <row r="101" customFormat="false" ht="12.75" hidden="false" customHeight="false" outlineLevel="0" collapsed="false">
      <c r="A101" s="147"/>
      <c r="B101" s="147"/>
      <c r="C101" s="147"/>
      <c r="D101" s="147"/>
      <c r="E101" s="215"/>
      <c r="F101" s="147"/>
      <c r="G101" s="147"/>
      <c r="H101" s="147"/>
      <c r="I101" s="217"/>
      <c r="J101" s="217"/>
      <c r="K101" s="217"/>
      <c r="L101" s="217"/>
    </row>
    <row r="102" customFormat="false" ht="12.75" hidden="false" customHeight="false" outlineLevel="0" collapsed="false">
      <c r="A102" s="147"/>
      <c r="B102" s="147"/>
      <c r="C102" s="147"/>
      <c r="D102" s="147"/>
      <c r="E102" s="215"/>
      <c r="F102" s="147"/>
      <c r="G102" s="147"/>
      <c r="H102" s="147"/>
      <c r="I102" s="217"/>
      <c r="J102" s="217"/>
      <c r="K102" s="217"/>
      <c r="L102" s="217"/>
    </row>
    <row r="103" customFormat="false" ht="12.75" hidden="false" customHeight="false" outlineLevel="0" collapsed="false">
      <c r="A103" s="147"/>
      <c r="B103" s="147"/>
      <c r="C103" s="147"/>
      <c r="D103" s="147"/>
      <c r="E103" s="215"/>
      <c r="F103" s="147"/>
      <c r="G103" s="147"/>
      <c r="H103" s="147"/>
      <c r="I103" s="217"/>
      <c r="J103" s="217"/>
      <c r="K103" s="217"/>
      <c r="L103" s="217"/>
    </row>
    <row r="104" customFormat="false" ht="12.75" hidden="false" customHeight="false" outlineLevel="0" collapsed="false">
      <c r="A104" s="147"/>
      <c r="B104" s="147"/>
      <c r="C104" s="147"/>
      <c r="D104" s="147"/>
      <c r="E104" s="215"/>
      <c r="F104" s="147"/>
      <c r="G104" s="147"/>
      <c r="H104" s="147"/>
      <c r="I104" s="217"/>
      <c r="J104" s="217"/>
      <c r="K104" s="217"/>
      <c r="L104" s="217"/>
    </row>
    <row r="105" customFormat="false" ht="12.75" hidden="false" customHeight="false" outlineLevel="0" collapsed="false">
      <c r="A105" s="147"/>
      <c r="B105" s="147"/>
      <c r="C105" s="147"/>
      <c r="D105" s="147"/>
      <c r="E105" s="215"/>
      <c r="F105" s="147"/>
      <c r="G105" s="147"/>
      <c r="H105" s="147"/>
      <c r="I105" s="217"/>
      <c r="J105" s="217"/>
      <c r="K105" s="217"/>
      <c r="L105" s="217"/>
    </row>
    <row r="106" customFormat="false" ht="12.75" hidden="false" customHeight="false" outlineLevel="0" collapsed="false">
      <c r="A106" s="147"/>
      <c r="B106" s="147"/>
      <c r="C106" s="147"/>
      <c r="D106" s="147"/>
      <c r="E106" s="215"/>
      <c r="F106" s="147"/>
      <c r="G106" s="147"/>
      <c r="H106" s="147"/>
      <c r="I106" s="217"/>
      <c r="J106" s="217"/>
      <c r="K106" s="217"/>
      <c r="L106" s="217"/>
    </row>
    <row r="107" customFormat="false" ht="12.75" hidden="false" customHeight="false" outlineLevel="0" collapsed="false">
      <c r="A107" s="147"/>
      <c r="B107" s="147"/>
      <c r="C107" s="147"/>
      <c r="D107" s="147"/>
      <c r="E107" s="215"/>
      <c r="F107" s="147"/>
      <c r="G107" s="147"/>
      <c r="H107" s="147"/>
      <c r="I107" s="217"/>
      <c r="J107" s="217"/>
      <c r="K107" s="217"/>
      <c r="L107" s="217"/>
    </row>
    <row r="108" customFormat="false" ht="12.75" hidden="false" customHeight="false" outlineLevel="0" collapsed="false">
      <c r="A108" s="147"/>
      <c r="B108" s="147"/>
      <c r="C108" s="147"/>
      <c r="D108" s="147"/>
      <c r="E108" s="215"/>
      <c r="F108" s="147"/>
      <c r="G108" s="147"/>
      <c r="H108" s="147"/>
      <c r="I108" s="217"/>
      <c r="J108" s="217"/>
      <c r="K108" s="217"/>
      <c r="L108" s="217"/>
    </row>
    <row r="109" customFormat="false" ht="12.75" hidden="false" customHeight="false" outlineLevel="0" collapsed="false">
      <c r="A109" s="147"/>
      <c r="B109" s="147"/>
      <c r="C109" s="147"/>
      <c r="D109" s="147"/>
      <c r="E109" s="215"/>
      <c r="F109" s="147"/>
      <c r="G109" s="147"/>
      <c r="H109" s="147"/>
      <c r="I109" s="217"/>
      <c r="J109" s="217"/>
      <c r="K109" s="217"/>
      <c r="L109" s="217"/>
    </row>
    <row r="110" customFormat="false" ht="12.75" hidden="false" customHeight="false" outlineLevel="0" collapsed="false">
      <c r="A110" s="147"/>
      <c r="B110" s="147"/>
      <c r="C110" s="147"/>
      <c r="D110" s="147"/>
      <c r="E110" s="215"/>
      <c r="F110" s="147"/>
      <c r="G110" s="147"/>
      <c r="H110" s="147"/>
      <c r="I110" s="217"/>
      <c r="J110" s="217"/>
      <c r="K110" s="217"/>
      <c r="L110" s="217"/>
    </row>
    <row r="111" customFormat="false" ht="12.75" hidden="false" customHeight="false" outlineLevel="0" collapsed="false">
      <c r="A111" s="147"/>
      <c r="B111" s="147"/>
      <c r="C111" s="147"/>
      <c r="D111" s="147"/>
      <c r="E111" s="215"/>
      <c r="F111" s="147"/>
      <c r="G111" s="147"/>
      <c r="H111" s="147"/>
      <c r="I111" s="217"/>
      <c r="J111" s="217"/>
      <c r="K111" s="217"/>
      <c r="L111" s="217"/>
    </row>
    <row r="112" customFormat="false" ht="12.75" hidden="false" customHeight="false" outlineLevel="0" collapsed="false">
      <c r="A112" s="147"/>
      <c r="B112" s="147"/>
      <c r="C112" s="147"/>
      <c r="D112" s="147"/>
      <c r="E112" s="215"/>
      <c r="F112" s="147"/>
      <c r="G112" s="147"/>
      <c r="H112" s="147"/>
      <c r="I112" s="217"/>
      <c r="J112" s="217"/>
      <c r="K112" s="217"/>
      <c r="L112" s="217"/>
    </row>
    <row r="113" customFormat="false" ht="12.75" hidden="false" customHeight="false" outlineLevel="0" collapsed="false">
      <c r="A113" s="147"/>
      <c r="B113" s="147"/>
      <c r="C113" s="147"/>
      <c r="D113" s="147"/>
      <c r="E113" s="215"/>
      <c r="F113" s="147"/>
      <c r="G113" s="147"/>
      <c r="H113" s="147"/>
      <c r="I113" s="217"/>
      <c r="J113" s="217"/>
      <c r="K113" s="217"/>
      <c r="L113" s="217"/>
    </row>
    <row r="114" customFormat="false" ht="12.75" hidden="false" customHeight="false" outlineLevel="0" collapsed="false">
      <c r="A114" s="147"/>
      <c r="B114" s="147"/>
      <c r="C114" s="147"/>
      <c r="D114" s="147"/>
      <c r="E114" s="215"/>
      <c r="F114" s="147"/>
      <c r="G114" s="147"/>
      <c r="H114" s="147"/>
      <c r="I114" s="217"/>
      <c r="J114" s="217"/>
      <c r="K114" s="217"/>
      <c r="L114" s="217"/>
    </row>
    <row r="115" customFormat="false" ht="12.75" hidden="false" customHeight="false" outlineLevel="0" collapsed="false">
      <c r="A115" s="147"/>
      <c r="B115" s="147"/>
      <c r="C115" s="147"/>
      <c r="D115" s="147"/>
      <c r="E115" s="215"/>
      <c r="F115" s="147"/>
      <c r="G115" s="147"/>
      <c r="H115" s="147"/>
      <c r="I115" s="217"/>
      <c r="J115" s="217"/>
      <c r="K115" s="217"/>
      <c r="L115" s="217"/>
    </row>
    <row r="116" customFormat="false" ht="12.75" hidden="false" customHeight="false" outlineLevel="0" collapsed="false">
      <c r="A116" s="147"/>
      <c r="B116" s="147"/>
      <c r="C116" s="147"/>
      <c r="D116" s="147"/>
      <c r="E116" s="215"/>
      <c r="F116" s="147"/>
      <c r="G116" s="147"/>
      <c r="H116" s="147"/>
      <c r="I116" s="217"/>
      <c r="J116" s="217"/>
      <c r="K116" s="217"/>
      <c r="L116" s="217"/>
    </row>
    <row r="117" customFormat="false" ht="12.75" hidden="false" customHeight="false" outlineLevel="0" collapsed="false">
      <c r="A117" s="147"/>
      <c r="B117" s="147"/>
      <c r="C117" s="147"/>
      <c r="D117" s="147"/>
      <c r="E117" s="215"/>
      <c r="F117" s="147"/>
      <c r="G117" s="147"/>
      <c r="H117" s="147"/>
      <c r="I117" s="217"/>
      <c r="J117" s="217"/>
      <c r="K117" s="217"/>
      <c r="L117" s="217"/>
    </row>
    <row r="118" customFormat="false" ht="12.75" hidden="false" customHeight="false" outlineLevel="0" collapsed="false">
      <c r="A118" s="147"/>
      <c r="B118" s="147"/>
      <c r="C118" s="147"/>
      <c r="D118" s="147"/>
      <c r="E118" s="215"/>
      <c r="F118" s="147"/>
      <c r="G118" s="147"/>
      <c r="H118" s="147"/>
      <c r="I118" s="217"/>
      <c r="J118" s="217"/>
      <c r="K118" s="217"/>
      <c r="L118" s="217"/>
    </row>
    <row r="119" customFormat="false" ht="12.75" hidden="false" customHeight="false" outlineLevel="0" collapsed="false">
      <c r="A119" s="147"/>
      <c r="B119" s="147"/>
      <c r="C119" s="147"/>
      <c r="D119" s="147"/>
      <c r="E119" s="215"/>
      <c r="F119" s="147"/>
      <c r="G119" s="147"/>
      <c r="H119" s="147"/>
      <c r="I119" s="217"/>
      <c r="J119" s="217"/>
      <c r="K119" s="217"/>
      <c r="L119" s="217"/>
    </row>
    <row r="120" customFormat="false" ht="12.75" hidden="false" customHeight="false" outlineLevel="0" collapsed="false">
      <c r="A120" s="147"/>
      <c r="B120" s="147"/>
      <c r="C120" s="147"/>
      <c r="D120" s="147"/>
      <c r="E120" s="215"/>
      <c r="F120" s="147"/>
      <c r="G120" s="147"/>
      <c r="H120" s="147"/>
      <c r="I120" s="217"/>
      <c r="J120" s="217"/>
      <c r="K120" s="217"/>
      <c r="L120" s="217"/>
    </row>
    <row r="121" customFormat="false" ht="12.75" hidden="false" customHeight="false" outlineLevel="0" collapsed="false">
      <c r="A121" s="147"/>
      <c r="B121" s="147"/>
      <c r="C121" s="147"/>
      <c r="D121" s="147"/>
      <c r="E121" s="215"/>
      <c r="F121" s="147"/>
      <c r="G121" s="147"/>
      <c r="H121" s="147"/>
      <c r="I121" s="217"/>
      <c r="J121" s="217"/>
      <c r="K121" s="217"/>
      <c r="L121" s="217"/>
    </row>
    <row r="122" customFormat="false" ht="12.75" hidden="false" customHeight="false" outlineLevel="0" collapsed="false">
      <c r="A122" s="147"/>
      <c r="B122" s="147"/>
      <c r="C122" s="147"/>
      <c r="D122" s="147"/>
      <c r="E122" s="215"/>
      <c r="F122" s="147"/>
      <c r="G122" s="147"/>
      <c r="H122" s="147"/>
      <c r="I122" s="217"/>
      <c r="J122" s="217"/>
      <c r="K122" s="217"/>
      <c r="L122" s="217"/>
    </row>
    <row r="123" customFormat="false" ht="12.75" hidden="false" customHeight="false" outlineLevel="0" collapsed="false">
      <c r="A123" s="147"/>
      <c r="B123" s="147"/>
      <c r="C123" s="147"/>
      <c r="D123" s="147"/>
      <c r="E123" s="215"/>
      <c r="F123" s="147"/>
      <c r="G123" s="147"/>
      <c r="H123" s="147"/>
      <c r="I123" s="217"/>
      <c r="J123" s="217"/>
      <c r="K123" s="217"/>
      <c r="L123" s="217"/>
    </row>
    <row r="124" customFormat="false" ht="12.75" hidden="false" customHeight="false" outlineLevel="0" collapsed="false">
      <c r="A124" s="147"/>
      <c r="B124" s="147"/>
      <c r="C124" s="147"/>
      <c r="D124" s="147"/>
      <c r="E124" s="215"/>
      <c r="F124" s="147"/>
      <c r="G124" s="147"/>
      <c r="H124" s="147"/>
      <c r="I124" s="217"/>
      <c r="J124" s="217"/>
      <c r="K124" s="217"/>
      <c r="L124" s="217"/>
    </row>
    <row r="125" customFormat="false" ht="12.75" hidden="false" customHeight="false" outlineLevel="0" collapsed="false">
      <c r="A125" s="147"/>
      <c r="B125" s="147"/>
      <c r="C125" s="147"/>
      <c r="D125" s="147"/>
      <c r="E125" s="215"/>
      <c r="F125" s="147"/>
      <c r="G125" s="147"/>
      <c r="H125" s="147"/>
      <c r="I125" s="217"/>
      <c r="J125" s="217"/>
      <c r="K125" s="217"/>
      <c r="L125" s="217"/>
    </row>
    <row r="126" customFormat="false" ht="12.75" hidden="false" customHeight="false" outlineLevel="0" collapsed="false">
      <c r="A126" s="147"/>
      <c r="B126" s="147"/>
      <c r="C126" s="147"/>
      <c r="D126" s="147"/>
      <c r="E126" s="215"/>
      <c r="F126" s="147"/>
      <c r="G126" s="147"/>
      <c r="H126" s="147"/>
      <c r="I126" s="217"/>
      <c r="J126" s="217"/>
      <c r="K126" s="217"/>
      <c r="L126" s="217"/>
    </row>
    <row r="127" customFormat="false" ht="12.75" hidden="false" customHeight="false" outlineLevel="0" collapsed="false">
      <c r="A127" s="147"/>
      <c r="B127" s="147"/>
      <c r="C127" s="147"/>
      <c r="D127" s="147"/>
      <c r="E127" s="215"/>
      <c r="F127" s="147"/>
      <c r="G127" s="147"/>
      <c r="H127" s="147"/>
      <c r="I127" s="217"/>
      <c r="J127" s="217"/>
      <c r="K127" s="217"/>
      <c r="L127" s="217"/>
    </row>
    <row r="128" customFormat="false" ht="12.75" hidden="false" customHeight="false" outlineLevel="0" collapsed="false">
      <c r="A128" s="147"/>
      <c r="B128" s="147"/>
      <c r="C128" s="147"/>
      <c r="D128" s="147"/>
      <c r="E128" s="215"/>
      <c r="F128" s="147"/>
      <c r="G128" s="147"/>
      <c r="H128" s="147"/>
      <c r="I128" s="217"/>
      <c r="J128" s="217"/>
      <c r="K128" s="217"/>
      <c r="L128" s="217"/>
    </row>
    <row r="129" customFormat="false" ht="12.75" hidden="false" customHeight="false" outlineLevel="0" collapsed="false">
      <c r="A129" s="147"/>
      <c r="B129" s="147"/>
      <c r="C129" s="147"/>
      <c r="D129" s="147"/>
      <c r="E129" s="215"/>
      <c r="F129" s="147"/>
      <c r="G129" s="147"/>
      <c r="H129" s="147"/>
      <c r="I129" s="217"/>
      <c r="J129" s="217"/>
      <c r="K129" s="217"/>
      <c r="L129" s="217"/>
    </row>
    <row r="130" customFormat="false" ht="12.75" hidden="false" customHeight="false" outlineLevel="0" collapsed="false">
      <c r="A130" s="147"/>
      <c r="B130" s="147"/>
      <c r="C130" s="147"/>
      <c r="D130" s="147"/>
      <c r="E130" s="215"/>
      <c r="F130" s="147"/>
      <c r="G130" s="147"/>
      <c r="H130" s="147"/>
      <c r="I130" s="217"/>
      <c r="J130" s="217"/>
      <c r="K130" s="217"/>
      <c r="L130" s="217"/>
    </row>
    <row r="131" customFormat="false" ht="12.75" hidden="false" customHeight="false" outlineLevel="0" collapsed="false">
      <c r="A131" s="147"/>
      <c r="B131" s="147"/>
      <c r="C131" s="147"/>
      <c r="D131" s="147"/>
      <c r="E131" s="215"/>
      <c r="F131" s="147"/>
      <c r="G131" s="147"/>
      <c r="H131" s="147"/>
      <c r="I131" s="217"/>
      <c r="J131" s="217"/>
      <c r="K131" s="217"/>
      <c r="L131" s="217"/>
    </row>
    <row r="132" customFormat="false" ht="12.75" hidden="false" customHeight="false" outlineLevel="0" collapsed="false">
      <c r="A132" s="147"/>
      <c r="B132" s="147"/>
      <c r="C132" s="147"/>
      <c r="D132" s="147"/>
      <c r="E132" s="215"/>
      <c r="F132" s="147"/>
      <c r="G132" s="147"/>
      <c r="H132" s="147"/>
      <c r="I132" s="217"/>
      <c r="J132" s="217"/>
      <c r="K132" s="217"/>
      <c r="L132" s="217"/>
    </row>
    <row r="133" customFormat="false" ht="12.75" hidden="false" customHeight="false" outlineLevel="0" collapsed="false">
      <c r="A133" s="147"/>
      <c r="B133" s="147"/>
      <c r="C133" s="147"/>
      <c r="D133" s="147"/>
      <c r="E133" s="215"/>
      <c r="F133" s="147"/>
      <c r="G133" s="147"/>
      <c r="H133" s="147"/>
      <c r="I133" s="217"/>
      <c r="J133" s="217"/>
      <c r="K133" s="217"/>
      <c r="L133" s="217"/>
    </row>
    <row r="134" customFormat="false" ht="12.75" hidden="false" customHeight="false" outlineLevel="0" collapsed="false">
      <c r="A134" s="147"/>
      <c r="B134" s="147"/>
      <c r="C134" s="147"/>
      <c r="D134" s="147"/>
      <c r="E134" s="215"/>
      <c r="F134" s="147"/>
      <c r="G134" s="147"/>
      <c r="H134" s="147"/>
      <c r="I134" s="217"/>
      <c r="J134" s="217"/>
      <c r="K134" s="217"/>
      <c r="L134" s="217"/>
    </row>
    <row r="135" customFormat="false" ht="12.75" hidden="false" customHeight="false" outlineLevel="0" collapsed="false">
      <c r="A135" s="147"/>
      <c r="B135" s="147"/>
      <c r="C135" s="147"/>
      <c r="D135" s="147"/>
      <c r="E135" s="215"/>
      <c r="F135" s="147"/>
      <c r="G135" s="147"/>
      <c r="H135" s="147"/>
      <c r="I135" s="217"/>
      <c r="J135" s="217"/>
      <c r="K135" s="217"/>
      <c r="L135" s="217"/>
    </row>
    <row r="136" customFormat="false" ht="12.75" hidden="false" customHeight="false" outlineLevel="0" collapsed="false">
      <c r="A136" s="147"/>
      <c r="B136" s="147"/>
      <c r="C136" s="147"/>
      <c r="D136" s="147"/>
      <c r="E136" s="215"/>
      <c r="F136" s="147"/>
      <c r="G136" s="147"/>
      <c r="H136" s="147"/>
      <c r="I136" s="217"/>
      <c r="J136" s="217"/>
      <c r="K136" s="217"/>
      <c r="L136" s="217"/>
    </row>
    <row r="137" customFormat="false" ht="12.75" hidden="false" customHeight="false" outlineLevel="0" collapsed="false">
      <c r="A137" s="147"/>
      <c r="B137" s="147"/>
      <c r="C137" s="147"/>
      <c r="D137" s="147"/>
      <c r="E137" s="215"/>
      <c r="F137" s="147"/>
      <c r="G137" s="147"/>
      <c r="H137" s="147"/>
      <c r="I137" s="217"/>
      <c r="J137" s="217"/>
      <c r="K137" s="217"/>
      <c r="L137" s="217"/>
    </row>
    <row r="138" customFormat="false" ht="12.75" hidden="false" customHeight="false" outlineLevel="0" collapsed="false">
      <c r="A138" s="147"/>
      <c r="B138" s="147"/>
      <c r="C138" s="147"/>
      <c r="D138" s="147"/>
      <c r="E138" s="215"/>
      <c r="F138" s="147"/>
      <c r="G138" s="147"/>
      <c r="H138" s="147"/>
      <c r="I138" s="217"/>
      <c r="J138" s="217"/>
      <c r="K138" s="217"/>
      <c r="L138" s="217"/>
    </row>
    <row r="139" customFormat="false" ht="12.75" hidden="false" customHeight="false" outlineLevel="0" collapsed="false">
      <c r="A139" s="147"/>
      <c r="B139" s="147"/>
      <c r="C139" s="147"/>
      <c r="D139" s="147"/>
      <c r="E139" s="215"/>
      <c r="F139" s="147"/>
      <c r="G139" s="147"/>
      <c r="H139" s="147"/>
      <c r="I139" s="217"/>
      <c r="J139" s="217"/>
      <c r="K139" s="217"/>
      <c r="L139" s="217"/>
    </row>
    <row r="140" customFormat="false" ht="12.75" hidden="false" customHeight="false" outlineLevel="0" collapsed="false">
      <c r="A140" s="147"/>
      <c r="B140" s="147"/>
      <c r="C140" s="147"/>
      <c r="D140" s="147"/>
      <c r="E140" s="215"/>
      <c r="F140" s="147"/>
      <c r="G140" s="147"/>
      <c r="H140" s="147"/>
      <c r="I140" s="217"/>
      <c r="J140" s="217"/>
      <c r="K140" s="217"/>
      <c r="L140" s="217"/>
    </row>
    <row r="141" customFormat="false" ht="12.75" hidden="false" customHeight="false" outlineLevel="0" collapsed="false">
      <c r="A141" s="147"/>
      <c r="B141" s="147"/>
      <c r="C141" s="147"/>
      <c r="D141" s="147"/>
      <c r="E141" s="215"/>
      <c r="F141" s="147"/>
      <c r="G141" s="147"/>
      <c r="H141" s="147"/>
      <c r="I141" s="217"/>
      <c r="J141" s="217"/>
      <c r="K141" s="217"/>
      <c r="L141" s="217"/>
    </row>
    <row r="142" customFormat="false" ht="12.75" hidden="false" customHeight="false" outlineLevel="0" collapsed="false">
      <c r="A142" s="147"/>
      <c r="B142" s="147"/>
      <c r="C142" s="147"/>
      <c r="D142" s="147"/>
      <c r="E142" s="215"/>
      <c r="F142" s="147"/>
      <c r="G142" s="147"/>
      <c r="H142" s="147"/>
      <c r="I142" s="217"/>
      <c r="J142" s="217"/>
      <c r="K142" s="217"/>
      <c r="L142" s="217"/>
    </row>
    <row r="143" customFormat="false" ht="12.75" hidden="false" customHeight="false" outlineLevel="0" collapsed="false">
      <c r="A143" s="147"/>
      <c r="B143" s="147"/>
      <c r="C143" s="147"/>
      <c r="D143" s="147"/>
      <c r="E143" s="215"/>
      <c r="F143" s="147"/>
      <c r="G143" s="147"/>
      <c r="H143" s="147"/>
      <c r="I143" s="217"/>
      <c r="J143" s="217"/>
      <c r="K143" s="217"/>
      <c r="L143" s="217"/>
    </row>
    <row r="144" customFormat="false" ht="12.75" hidden="false" customHeight="false" outlineLevel="0" collapsed="false">
      <c r="A144" s="147"/>
      <c r="B144" s="147"/>
      <c r="C144" s="147"/>
      <c r="D144" s="147"/>
      <c r="E144" s="215"/>
      <c r="F144" s="147"/>
      <c r="G144" s="147"/>
      <c r="H144" s="147"/>
      <c r="I144" s="217"/>
      <c r="J144" s="217"/>
      <c r="K144" s="217"/>
      <c r="L144" s="217"/>
    </row>
    <row r="145" customFormat="false" ht="12.75" hidden="false" customHeight="false" outlineLevel="0" collapsed="false">
      <c r="A145" s="147"/>
      <c r="B145" s="147"/>
      <c r="C145" s="147"/>
      <c r="D145" s="147"/>
      <c r="E145" s="215"/>
      <c r="F145" s="147"/>
      <c r="G145" s="147"/>
      <c r="H145" s="147"/>
      <c r="I145" s="217"/>
      <c r="J145" s="217"/>
      <c r="K145" s="217"/>
      <c r="L145" s="217"/>
    </row>
    <row r="146" customFormat="false" ht="12.75" hidden="false" customHeight="false" outlineLevel="0" collapsed="false">
      <c r="A146" s="147"/>
      <c r="B146" s="147"/>
      <c r="C146" s="147"/>
      <c r="D146" s="147"/>
      <c r="E146" s="215"/>
      <c r="F146" s="147"/>
      <c r="G146" s="147"/>
      <c r="H146" s="147"/>
      <c r="I146" s="217"/>
      <c r="J146" s="217"/>
      <c r="K146" s="217"/>
      <c r="L146" s="217"/>
    </row>
    <row r="147" customFormat="false" ht="12.75" hidden="false" customHeight="false" outlineLevel="0" collapsed="false">
      <c r="A147" s="147"/>
      <c r="B147" s="147"/>
      <c r="C147" s="147"/>
      <c r="D147" s="147"/>
      <c r="E147" s="215"/>
      <c r="F147" s="147"/>
      <c r="G147" s="147"/>
      <c r="H147" s="147"/>
      <c r="I147" s="217"/>
      <c r="J147" s="217"/>
      <c r="K147" s="217"/>
      <c r="L147" s="217"/>
    </row>
    <row r="148" customFormat="false" ht="12.75" hidden="false" customHeight="false" outlineLevel="0" collapsed="false">
      <c r="A148" s="147"/>
      <c r="B148" s="147"/>
      <c r="C148" s="147"/>
      <c r="D148" s="147"/>
      <c r="E148" s="215"/>
      <c r="F148" s="147"/>
      <c r="G148" s="147"/>
      <c r="H148" s="147"/>
      <c r="I148" s="217"/>
      <c r="J148" s="217"/>
      <c r="K148" s="217"/>
      <c r="L148" s="217"/>
    </row>
    <row r="149" customFormat="false" ht="12.75" hidden="false" customHeight="false" outlineLevel="0" collapsed="false">
      <c r="A149" s="147"/>
      <c r="B149" s="147"/>
      <c r="C149" s="147"/>
      <c r="D149" s="147"/>
      <c r="E149" s="215"/>
      <c r="F149" s="147"/>
      <c r="G149" s="147"/>
      <c r="H149" s="147"/>
      <c r="I149" s="217"/>
      <c r="J149" s="217"/>
      <c r="K149" s="217"/>
      <c r="L149" s="217"/>
    </row>
    <row r="150" customFormat="false" ht="12.75" hidden="false" customHeight="false" outlineLevel="0" collapsed="false">
      <c r="A150" s="147"/>
      <c r="B150" s="147"/>
      <c r="C150" s="147"/>
      <c r="D150" s="147"/>
      <c r="E150" s="215"/>
      <c r="F150" s="147"/>
      <c r="G150" s="147"/>
      <c r="H150" s="147"/>
      <c r="I150" s="217"/>
      <c r="J150" s="217"/>
      <c r="K150" s="217"/>
      <c r="L150" s="217"/>
    </row>
    <row r="151" customFormat="false" ht="12.75" hidden="false" customHeight="false" outlineLevel="0" collapsed="false">
      <c r="A151" s="147"/>
      <c r="B151" s="147"/>
      <c r="C151" s="147"/>
      <c r="D151" s="147"/>
      <c r="E151" s="215"/>
      <c r="F151" s="147"/>
      <c r="G151" s="147"/>
      <c r="H151" s="147"/>
      <c r="I151" s="217"/>
      <c r="J151" s="217"/>
      <c r="K151" s="217"/>
      <c r="L151" s="217"/>
    </row>
    <row r="152" customFormat="false" ht="12.75" hidden="false" customHeight="false" outlineLevel="0" collapsed="false">
      <c r="A152" s="147"/>
      <c r="B152" s="147"/>
      <c r="C152" s="147"/>
      <c r="D152" s="147"/>
      <c r="E152" s="215"/>
      <c r="F152" s="147"/>
      <c r="G152" s="147"/>
      <c r="H152" s="147"/>
      <c r="I152" s="217"/>
      <c r="J152" s="217"/>
      <c r="K152" s="217"/>
      <c r="L152" s="217"/>
    </row>
    <row r="153" customFormat="false" ht="12.75" hidden="false" customHeight="false" outlineLevel="0" collapsed="false">
      <c r="A153" s="147"/>
      <c r="B153" s="147"/>
      <c r="C153" s="147"/>
      <c r="D153" s="147"/>
      <c r="E153" s="215"/>
      <c r="F153" s="147"/>
      <c r="G153" s="147"/>
      <c r="H153" s="147"/>
      <c r="I153" s="217"/>
      <c r="J153" s="217"/>
      <c r="K153" s="217"/>
      <c r="L153" s="217"/>
    </row>
    <row r="154" customFormat="false" ht="12.75" hidden="false" customHeight="false" outlineLevel="0" collapsed="false">
      <c r="A154" s="147"/>
      <c r="B154" s="147"/>
      <c r="C154" s="147"/>
      <c r="D154" s="147"/>
      <c r="E154" s="215"/>
      <c r="F154" s="147"/>
      <c r="G154" s="147"/>
      <c r="H154" s="147"/>
      <c r="I154" s="217"/>
      <c r="J154" s="217"/>
      <c r="K154" s="217"/>
      <c r="L154" s="217"/>
    </row>
    <row r="155" customFormat="false" ht="12.75" hidden="false" customHeight="false" outlineLevel="0" collapsed="false">
      <c r="A155" s="147"/>
      <c r="B155" s="147"/>
      <c r="C155" s="147"/>
      <c r="D155" s="147"/>
      <c r="E155" s="215"/>
      <c r="F155" s="147"/>
      <c r="G155" s="147"/>
      <c r="H155" s="147"/>
      <c r="I155" s="217"/>
      <c r="J155" s="217"/>
      <c r="K155" s="217"/>
      <c r="L155" s="217"/>
    </row>
    <row r="156" customFormat="false" ht="12.75" hidden="false" customHeight="false" outlineLevel="0" collapsed="false">
      <c r="A156" s="147"/>
      <c r="B156" s="147"/>
      <c r="C156" s="147"/>
      <c r="D156" s="147"/>
      <c r="E156" s="215"/>
      <c r="F156" s="147"/>
      <c r="G156" s="147"/>
      <c r="H156" s="147"/>
      <c r="I156" s="217"/>
      <c r="J156" s="217"/>
      <c r="K156" s="217"/>
      <c r="L156" s="217"/>
    </row>
    <row r="157" customFormat="false" ht="12.75" hidden="false" customHeight="false" outlineLevel="0" collapsed="false">
      <c r="A157" s="147"/>
      <c r="B157" s="147"/>
      <c r="C157" s="147"/>
      <c r="D157" s="147"/>
      <c r="E157" s="215"/>
      <c r="F157" s="147"/>
      <c r="G157" s="147"/>
      <c r="H157" s="147"/>
      <c r="I157" s="217"/>
      <c r="J157" s="217"/>
      <c r="K157" s="217"/>
      <c r="L157" s="217"/>
    </row>
    <row r="158" customFormat="false" ht="12.75" hidden="false" customHeight="false" outlineLevel="0" collapsed="false">
      <c r="A158" s="147"/>
      <c r="B158" s="147"/>
      <c r="C158" s="147"/>
      <c r="D158" s="147"/>
      <c r="E158" s="215"/>
      <c r="F158" s="147"/>
      <c r="G158" s="147"/>
      <c r="H158" s="147"/>
      <c r="I158" s="217"/>
      <c r="J158" s="217"/>
      <c r="K158" s="217"/>
      <c r="L158" s="217"/>
    </row>
    <row r="159" customFormat="false" ht="12.75" hidden="false" customHeight="false" outlineLevel="0" collapsed="false">
      <c r="A159" s="147"/>
      <c r="B159" s="147"/>
      <c r="C159" s="147"/>
      <c r="D159" s="147"/>
      <c r="E159" s="215"/>
      <c r="F159" s="147"/>
      <c r="G159" s="147"/>
      <c r="H159" s="147"/>
      <c r="I159" s="217"/>
      <c r="J159" s="217"/>
      <c r="K159" s="217"/>
      <c r="L159" s="217"/>
    </row>
    <row r="160" customFormat="false" ht="12.75" hidden="false" customHeight="false" outlineLevel="0" collapsed="false">
      <c r="A160" s="147"/>
      <c r="B160" s="147"/>
      <c r="C160" s="147"/>
      <c r="D160" s="147"/>
      <c r="E160" s="215"/>
      <c r="F160" s="147"/>
      <c r="G160" s="147"/>
      <c r="H160" s="147"/>
      <c r="I160" s="217"/>
      <c r="J160" s="217"/>
      <c r="K160" s="217"/>
      <c r="L160" s="217"/>
    </row>
    <row r="161" customFormat="false" ht="12.75" hidden="false" customHeight="false" outlineLevel="0" collapsed="false">
      <c r="A161" s="147"/>
      <c r="B161" s="147"/>
      <c r="C161" s="147"/>
      <c r="D161" s="147"/>
      <c r="E161" s="215"/>
      <c r="F161" s="147"/>
      <c r="G161" s="147"/>
      <c r="H161" s="147"/>
      <c r="I161" s="217"/>
      <c r="J161" s="217"/>
      <c r="K161" s="217"/>
      <c r="L161" s="217"/>
    </row>
    <row r="162" customFormat="false" ht="12.75" hidden="false" customHeight="false" outlineLevel="0" collapsed="false">
      <c r="A162" s="147"/>
      <c r="B162" s="147"/>
      <c r="C162" s="147"/>
      <c r="D162" s="147"/>
      <c r="E162" s="215"/>
      <c r="F162" s="147"/>
      <c r="G162" s="147"/>
      <c r="H162" s="147"/>
      <c r="I162" s="217"/>
      <c r="J162" s="217"/>
      <c r="K162" s="217"/>
      <c r="L162" s="217"/>
    </row>
    <row r="163" customFormat="false" ht="12.75" hidden="false" customHeight="false" outlineLevel="0" collapsed="false">
      <c r="A163" s="147"/>
      <c r="B163" s="147"/>
      <c r="C163" s="147"/>
      <c r="D163" s="147"/>
      <c r="E163" s="215"/>
      <c r="F163" s="147"/>
      <c r="G163" s="147"/>
      <c r="H163" s="147"/>
      <c r="I163" s="217"/>
      <c r="J163" s="217"/>
      <c r="K163" s="217"/>
      <c r="L163" s="217"/>
    </row>
    <row r="164" customFormat="false" ht="12.75" hidden="false" customHeight="false" outlineLevel="0" collapsed="false">
      <c r="A164" s="147"/>
      <c r="B164" s="147"/>
      <c r="C164" s="147"/>
      <c r="D164" s="147"/>
      <c r="E164" s="215"/>
      <c r="F164" s="147"/>
      <c r="G164" s="147"/>
      <c r="H164" s="147"/>
      <c r="I164" s="217"/>
      <c r="J164" s="217"/>
      <c r="K164" s="217"/>
      <c r="L164" s="217"/>
    </row>
    <row r="165" customFormat="false" ht="12.75" hidden="false" customHeight="false" outlineLevel="0" collapsed="false">
      <c r="A165" s="147"/>
      <c r="B165" s="147"/>
      <c r="C165" s="147"/>
      <c r="D165" s="147"/>
      <c r="E165" s="215"/>
      <c r="F165" s="147"/>
      <c r="G165" s="147"/>
      <c r="H165" s="147"/>
      <c r="I165" s="217"/>
      <c r="J165" s="217"/>
      <c r="K165" s="217"/>
      <c r="L165" s="217"/>
    </row>
    <row r="166" customFormat="false" ht="12.75" hidden="false" customHeight="false" outlineLevel="0" collapsed="false">
      <c r="A166" s="147"/>
      <c r="B166" s="147"/>
      <c r="C166" s="147"/>
      <c r="D166" s="147"/>
      <c r="E166" s="215"/>
      <c r="F166" s="147"/>
      <c r="G166" s="147"/>
      <c r="H166" s="147"/>
      <c r="I166" s="217"/>
      <c r="J166" s="217"/>
      <c r="K166" s="217"/>
      <c r="L166" s="217"/>
    </row>
    <row r="167" customFormat="false" ht="12.75" hidden="false" customHeight="false" outlineLevel="0" collapsed="false">
      <c r="A167" s="147"/>
      <c r="B167" s="147"/>
      <c r="C167" s="147"/>
      <c r="D167" s="147"/>
      <c r="E167" s="215"/>
      <c r="F167" s="147"/>
      <c r="G167" s="147"/>
      <c r="H167" s="147"/>
      <c r="I167" s="217"/>
      <c r="J167" s="217"/>
      <c r="K167" s="217"/>
      <c r="L167" s="217"/>
    </row>
    <row r="168" customFormat="false" ht="12.75" hidden="false" customHeight="false" outlineLevel="0" collapsed="false">
      <c r="A168" s="147"/>
      <c r="B168" s="147"/>
      <c r="C168" s="147"/>
      <c r="D168" s="147"/>
      <c r="E168" s="215"/>
      <c r="F168" s="147"/>
      <c r="G168" s="147"/>
      <c r="H168" s="147"/>
      <c r="I168" s="217"/>
      <c r="J168" s="217"/>
      <c r="K168" s="217"/>
      <c r="L168" s="217"/>
    </row>
    <row r="169" customFormat="false" ht="12.75" hidden="false" customHeight="false" outlineLevel="0" collapsed="false">
      <c r="A169" s="147"/>
      <c r="B169" s="147"/>
      <c r="C169" s="147"/>
      <c r="D169" s="147"/>
      <c r="E169" s="215"/>
      <c r="F169" s="147"/>
      <c r="G169" s="147"/>
      <c r="H169" s="147"/>
      <c r="I169" s="217"/>
      <c r="J169" s="217"/>
      <c r="K169" s="217"/>
      <c r="L169" s="217"/>
    </row>
    <row r="170" customFormat="false" ht="12.75" hidden="false" customHeight="false" outlineLevel="0" collapsed="false">
      <c r="A170" s="147"/>
      <c r="B170" s="147"/>
      <c r="C170" s="147"/>
      <c r="D170" s="147"/>
      <c r="E170" s="215"/>
      <c r="F170" s="147"/>
      <c r="G170" s="147"/>
      <c r="H170" s="147"/>
      <c r="I170" s="217"/>
      <c r="J170" s="217"/>
      <c r="K170" s="217"/>
      <c r="L170" s="217"/>
    </row>
    <row r="171" customFormat="false" ht="12.75" hidden="false" customHeight="false" outlineLevel="0" collapsed="false">
      <c r="A171" s="147"/>
      <c r="B171" s="147"/>
      <c r="C171" s="147"/>
      <c r="D171" s="147"/>
      <c r="E171" s="215"/>
      <c r="F171" s="147"/>
      <c r="G171" s="147"/>
      <c r="H171" s="147"/>
      <c r="I171" s="217"/>
      <c r="J171" s="217"/>
      <c r="K171" s="217"/>
      <c r="L171" s="217"/>
    </row>
    <row r="172" customFormat="false" ht="12.75" hidden="false" customHeight="false" outlineLevel="0" collapsed="false">
      <c r="A172" s="147"/>
      <c r="B172" s="147"/>
      <c r="C172" s="147"/>
      <c r="D172" s="147"/>
      <c r="E172" s="215"/>
      <c r="F172" s="147"/>
      <c r="G172" s="147"/>
      <c r="H172" s="147"/>
      <c r="I172" s="217"/>
      <c r="J172" s="217"/>
      <c r="K172" s="217"/>
      <c r="L172" s="217"/>
    </row>
    <row r="173" customFormat="false" ht="12.75" hidden="false" customHeight="false" outlineLevel="0" collapsed="false">
      <c r="A173" s="147"/>
      <c r="B173" s="147"/>
      <c r="C173" s="147"/>
      <c r="D173" s="147"/>
      <c r="E173" s="215"/>
      <c r="F173" s="147"/>
      <c r="G173" s="147"/>
      <c r="H173" s="147"/>
      <c r="I173" s="217"/>
      <c r="J173" s="217"/>
      <c r="K173" s="217"/>
      <c r="L173" s="217"/>
    </row>
    <row r="174" customFormat="false" ht="12.75" hidden="false" customHeight="false" outlineLevel="0" collapsed="false">
      <c r="A174" s="147"/>
      <c r="B174" s="147"/>
      <c r="C174" s="147"/>
      <c r="D174" s="147"/>
      <c r="E174" s="215"/>
      <c r="F174" s="147"/>
      <c r="G174" s="147"/>
      <c r="H174" s="147"/>
      <c r="I174" s="217"/>
      <c r="J174" s="217"/>
      <c r="K174" s="217"/>
      <c r="L174" s="217"/>
    </row>
    <row r="175" customFormat="false" ht="12.75" hidden="false" customHeight="false" outlineLevel="0" collapsed="false">
      <c r="A175" s="147"/>
      <c r="B175" s="147"/>
      <c r="C175" s="147"/>
      <c r="D175" s="147"/>
      <c r="E175" s="215"/>
      <c r="F175" s="147"/>
      <c r="G175" s="147"/>
      <c r="H175" s="147"/>
      <c r="I175" s="217"/>
      <c r="J175" s="217"/>
      <c r="K175" s="217"/>
      <c r="L175" s="217"/>
    </row>
    <row r="176" customFormat="false" ht="12.75" hidden="false" customHeight="false" outlineLevel="0" collapsed="false">
      <c r="A176" s="147"/>
      <c r="B176" s="147"/>
      <c r="C176" s="147"/>
      <c r="D176" s="147"/>
      <c r="E176" s="215"/>
      <c r="F176" s="147"/>
      <c r="G176" s="147"/>
      <c r="H176" s="147"/>
      <c r="I176" s="217"/>
      <c r="J176" s="217"/>
      <c r="K176" s="217"/>
      <c r="L176" s="217"/>
    </row>
    <row r="177" customFormat="false" ht="12.75" hidden="false" customHeight="false" outlineLevel="0" collapsed="false">
      <c r="A177" s="147"/>
      <c r="B177" s="147"/>
      <c r="C177" s="147"/>
      <c r="D177" s="147"/>
      <c r="E177" s="215"/>
      <c r="F177" s="147"/>
      <c r="G177" s="147"/>
      <c r="H177" s="147"/>
      <c r="I177" s="217"/>
      <c r="J177" s="217"/>
      <c r="K177" s="217"/>
      <c r="L177" s="217"/>
    </row>
    <row r="178" customFormat="false" ht="12.75" hidden="false" customHeight="false" outlineLevel="0" collapsed="false">
      <c r="A178" s="147"/>
      <c r="B178" s="147"/>
      <c r="C178" s="147"/>
      <c r="D178" s="147"/>
      <c r="E178" s="215"/>
      <c r="F178" s="147"/>
      <c r="G178" s="147"/>
      <c r="H178" s="147"/>
      <c r="I178" s="217"/>
      <c r="J178" s="217"/>
      <c r="K178" s="217"/>
      <c r="L178" s="217"/>
    </row>
    <row r="179" customFormat="false" ht="12.75" hidden="false" customHeight="false" outlineLevel="0" collapsed="false">
      <c r="A179" s="147"/>
      <c r="B179" s="147"/>
      <c r="C179" s="147"/>
      <c r="D179" s="147"/>
      <c r="E179" s="215"/>
      <c r="F179" s="147"/>
      <c r="G179" s="147"/>
      <c r="H179" s="147"/>
      <c r="I179" s="217"/>
      <c r="J179" s="217"/>
      <c r="K179" s="217"/>
      <c r="L179" s="217"/>
    </row>
    <row r="180" customFormat="false" ht="12.75" hidden="false" customHeight="false" outlineLevel="0" collapsed="false">
      <c r="A180" s="147"/>
      <c r="B180" s="147"/>
      <c r="C180" s="147"/>
      <c r="D180" s="147"/>
      <c r="E180" s="215"/>
      <c r="F180" s="147"/>
      <c r="G180" s="147"/>
      <c r="H180" s="147"/>
      <c r="I180" s="217"/>
      <c r="J180" s="217"/>
      <c r="K180" s="217"/>
      <c r="L180" s="217"/>
    </row>
    <row r="181" customFormat="false" ht="12.75" hidden="false" customHeight="false" outlineLevel="0" collapsed="false">
      <c r="A181" s="147"/>
      <c r="B181" s="147"/>
      <c r="C181" s="147"/>
      <c r="D181" s="147"/>
      <c r="E181" s="215"/>
      <c r="F181" s="147"/>
      <c r="G181" s="147"/>
      <c r="H181" s="147"/>
      <c r="I181" s="217"/>
      <c r="J181" s="217"/>
      <c r="K181" s="217"/>
      <c r="L181" s="217"/>
    </row>
    <row r="182" customFormat="false" ht="12.75" hidden="false" customHeight="false" outlineLevel="0" collapsed="false">
      <c r="A182" s="147"/>
      <c r="B182" s="147"/>
      <c r="C182" s="147"/>
      <c r="D182" s="147"/>
      <c r="E182" s="215"/>
      <c r="F182" s="147"/>
      <c r="G182" s="147"/>
      <c r="H182" s="147"/>
      <c r="I182" s="217"/>
      <c r="J182" s="217"/>
      <c r="K182" s="217"/>
      <c r="L182" s="217"/>
    </row>
    <row r="183" customFormat="false" ht="12.75" hidden="false" customHeight="false" outlineLevel="0" collapsed="false">
      <c r="A183" s="147"/>
      <c r="B183" s="147"/>
      <c r="C183" s="147"/>
      <c r="D183" s="147"/>
      <c r="E183" s="215"/>
      <c r="F183" s="147"/>
      <c r="G183" s="147"/>
      <c r="H183" s="147"/>
      <c r="I183" s="217"/>
      <c r="J183" s="217"/>
      <c r="K183" s="217"/>
      <c r="L183" s="217"/>
    </row>
    <row r="184" customFormat="false" ht="12.75" hidden="false" customHeight="false" outlineLevel="0" collapsed="false">
      <c r="A184" s="147"/>
      <c r="B184" s="147"/>
      <c r="C184" s="147"/>
      <c r="D184" s="147"/>
      <c r="E184" s="215"/>
      <c r="F184" s="147"/>
      <c r="G184" s="147"/>
      <c r="H184" s="147"/>
      <c r="I184" s="217"/>
      <c r="J184" s="217"/>
      <c r="K184" s="217"/>
      <c r="L184" s="217"/>
    </row>
    <row r="185" customFormat="false" ht="12.75" hidden="false" customHeight="false" outlineLevel="0" collapsed="false">
      <c r="A185" s="147"/>
      <c r="B185" s="147"/>
      <c r="C185" s="147"/>
      <c r="D185" s="147"/>
      <c r="E185" s="215"/>
      <c r="F185" s="147"/>
      <c r="G185" s="147"/>
      <c r="H185" s="147"/>
      <c r="I185" s="217"/>
      <c r="J185" s="217"/>
      <c r="K185" s="217"/>
      <c r="L185" s="217"/>
    </row>
    <row r="186" customFormat="false" ht="12.75" hidden="false" customHeight="false" outlineLevel="0" collapsed="false">
      <c r="A186" s="147"/>
      <c r="B186" s="147"/>
      <c r="C186" s="147"/>
      <c r="D186" s="147"/>
      <c r="E186" s="215"/>
      <c r="F186" s="147"/>
      <c r="G186" s="147"/>
      <c r="H186" s="147"/>
      <c r="I186" s="217"/>
      <c r="J186" s="217"/>
      <c r="K186" s="217"/>
      <c r="L186" s="217"/>
    </row>
    <row r="187" customFormat="false" ht="12.75" hidden="false" customHeight="false" outlineLevel="0" collapsed="false">
      <c r="A187" s="147"/>
      <c r="B187" s="147"/>
      <c r="C187" s="147"/>
      <c r="D187" s="147"/>
      <c r="E187" s="215"/>
      <c r="F187" s="147"/>
      <c r="G187" s="147"/>
      <c r="H187" s="147"/>
      <c r="I187" s="217"/>
      <c r="J187" s="217"/>
      <c r="K187" s="217"/>
      <c r="L187" s="217"/>
    </row>
    <row r="188" customFormat="false" ht="12.75" hidden="false" customHeight="false" outlineLevel="0" collapsed="false">
      <c r="A188" s="147"/>
      <c r="B188" s="147"/>
      <c r="C188" s="147"/>
      <c r="D188" s="147"/>
      <c r="E188" s="215"/>
      <c r="F188" s="147"/>
      <c r="G188" s="147"/>
      <c r="H188" s="147"/>
      <c r="I188" s="217"/>
      <c r="J188" s="217"/>
      <c r="K188" s="217"/>
      <c r="L188" s="217"/>
    </row>
    <row r="189" customFormat="false" ht="12.75" hidden="false" customHeight="false" outlineLevel="0" collapsed="false">
      <c r="A189" s="147"/>
      <c r="B189" s="147"/>
      <c r="C189" s="147"/>
      <c r="D189" s="147"/>
      <c r="E189" s="215"/>
      <c r="F189" s="147"/>
      <c r="G189" s="147"/>
      <c r="H189" s="147"/>
      <c r="I189" s="217"/>
      <c r="J189" s="217"/>
      <c r="K189" s="217"/>
      <c r="L189" s="217"/>
    </row>
    <row r="190" customFormat="false" ht="12.75" hidden="false" customHeight="false" outlineLevel="0" collapsed="false">
      <c r="A190" s="147"/>
      <c r="B190" s="147"/>
      <c r="C190" s="147"/>
      <c r="D190" s="147"/>
      <c r="E190" s="215"/>
      <c r="F190" s="147"/>
      <c r="G190" s="147"/>
      <c r="H190" s="147"/>
      <c r="I190" s="217"/>
      <c r="J190" s="217"/>
      <c r="K190" s="217"/>
      <c r="L190" s="217"/>
    </row>
    <row r="191" customFormat="false" ht="12.75" hidden="false" customHeight="false" outlineLevel="0" collapsed="false">
      <c r="A191" s="147"/>
      <c r="B191" s="147"/>
      <c r="C191" s="147"/>
      <c r="D191" s="147"/>
      <c r="E191" s="215"/>
      <c r="F191" s="147"/>
      <c r="G191" s="147"/>
      <c r="H191" s="147"/>
      <c r="I191" s="217"/>
      <c r="J191" s="217"/>
      <c r="K191" s="217"/>
      <c r="L191" s="217"/>
    </row>
    <row r="192" customFormat="false" ht="12.75" hidden="false" customHeight="false" outlineLevel="0" collapsed="false">
      <c r="A192" s="147"/>
      <c r="B192" s="147"/>
      <c r="C192" s="147"/>
      <c r="D192" s="147"/>
      <c r="E192" s="215"/>
      <c r="F192" s="147"/>
      <c r="G192" s="147"/>
      <c r="H192" s="147"/>
      <c r="I192" s="217"/>
      <c r="J192" s="217"/>
      <c r="K192" s="217"/>
      <c r="L192" s="217"/>
    </row>
    <row r="193" customFormat="false" ht="12.75" hidden="false" customHeight="false" outlineLevel="0" collapsed="false">
      <c r="A193" s="147"/>
      <c r="B193" s="147"/>
      <c r="C193" s="147"/>
      <c r="D193" s="147"/>
      <c r="E193" s="215"/>
      <c r="F193" s="147"/>
      <c r="G193" s="147"/>
      <c r="H193" s="147"/>
      <c r="I193" s="217"/>
      <c r="J193" s="217"/>
      <c r="K193" s="217"/>
      <c r="L193" s="217"/>
    </row>
    <row r="194" customFormat="false" ht="12.75" hidden="false" customHeight="false" outlineLevel="0" collapsed="false">
      <c r="A194" s="147"/>
      <c r="B194" s="147"/>
      <c r="C194" s="147"/>
      <c r="D194" s="147"/>
      <c r="E194" s="215"/>
      <c r="F194" s="147"/>
      <c r="G194" s="147"/>
      <c r="H194" s="147"/>
      <c r="I194" s="217"/>
      <c r="J194" s="217"/>
      <c r="K194" s="217"/>
      <c r="L194" s="217"/>
    </row>
    <row r="195" customFormat="false" ht="12.75" hidden="false" customHeight="false" outlineLevel="0" collapsed="false">
      <c r="A195" s="147"/>
      <c r="B195" s="147"/>
      <c r="C195" s="147"/>
      <c r="D195" s="147"/>
      <c r="E195" s="215"/>
      <c r="F195" s="147"/>
      <c r="G195" s="147"/>
      <c r="H195" s="147"/>
      <c r="I195" s="217"/>
      <c r="J195" s="217"/>
      <c r="K195" s="217"/>
      <c r="L195" s="217"/>
    </row>
    <row r="196" customFormat="false" ht="12.75" hidden="false" customHeight="false" outlineLevel="0" collapsed="false">
      <c r="A196" s="147"/>
      <c r="B196" s="147"/>
      <c r="C196" s="147"/>
      <c r="D196" s="147"/>
      <c r="E196" s="215"/>
      <c r="F196" s="147"/>
      <c r="G196" s="147"/>
      <c r="H196" s="147"/>
      <c r="I196" s="217"/>
      <c r="J196" s="217"/>
      <c r="K196" s="217"/>
      <c r="L196" s="217"/>
    </row>
    <row r="197" customFormat="false" ht="12.75" hidden="false" customHeight="false" outlineLevel="0" collapsed="false">
      <c r="A197" s="147"/>
      <c r="B197" s="147"/>
      <c r="C197" s="147"/>
      <c r="D197" s="147"/>
      <c r="E197" s="215"/>
      <c r="F197" s="147"/>
      <c r="G197" s="147"/>
      <c r="H197" s="147"/>
      <c r="I197" s="217"/>
      <c r="J197" s="217"/>
      <c r="K197" s="217"/>
      <c r="L197" s="217"/>
    </row>
    <row r="198" customFormat="false" ht="12.75" hidden="false" customHeight="false" outlineLevel="0" collapsed="false">
      <c r="A198" s="147"/>
      <c r="B198" s="147"/>
      <c r="C198" s="147"/>
      <c r="D198" s="147"/>
      <c r="E198" s="215"/>
      <c r="F198" s="147"/>
      <c r="G198" s="147"/>
      <c r="H198" s="147"/>
      <c r="I198" s="217"/>
      <c r="J198" s="217"/>
      <c r="K198" s="217"/>
      <c r="L198" s="217"/>
    </row>
    <row r="199" customFormat="false" ht="12.75" hidden="false" customHeight="false" outlineLevel="0" collapsed="false">
      <c r="A199" s="147"/>
      <c r="B199" s="147"/>
      <c r="C199" s="147"/>
      <c r="D199" s="147"/>
      <c r="E199" s="215"/>
      <c r="F199" s="147"/>
      <c r="G199" s="147"/>
      <c r="H199" s="147"/>
      <c r="I199" s="217"/>
      <c r="J199" s="217"/>
      <c r="K199" s="217"/>
      <c r="L199" s="217"/>
    </row>
    <row r="200" customFormat="false" ht="12.75" hidden="false" customHeight="false" outlineLevel="0" collapsed="false">
      <c r="A200" s="147"/>
      <c r="B200" s="147"/>
      <c r="C200" s="147"/>
      <c r="D200" s="147"/>
      <c r="E200" s="215"/>
      <c r="F200" s="147"/>
      <c r="G200" s="147"/>
      <c r="H200" s="147"/>
      <c r="I200" s="217"/>
      <c r="J200" s="217"/>
      <c r="K200" s="217"/>
      <c r="L200" s="217"/>
    </row>
    <row r="201" customFormat="false" ht="12.75" hidden="false" customHeight="false" outlineLevel="0" collapsed="false">
      <c r="A201" s="147"/>
      <c r="B201" s="147"/>
      <c r="C201" s="147"/>
      <c r="D201" s="147"/>
      <c r="E201" s="215"/>
      <c r="F201" s="147"/>
      <c r="G201" s="147"/>
      <c r="H201" s="147"/>
      <c r="I201" s="217"/>
      <c r="J201" s="217"/>
      <c r="K201" s="217"/>
      <c r="L201" s="217"/>
    </row>
    <row r="202" customFormat="false" ht="12.75" hidden="false" customHeight="false" outlineLevel="0" collapsed="false">
      <c r="A202" s="147"/>
      <c r="B202" s="147"/>
      <c r="C202" s="147"/>
      <c r="D202" s="147"/>
      <c r="E202" s="215"/>
      <c r="F202" s="147"/>
      <c r="G202" s="147"/>
      <c r="H202" s="147"/>
      <c r="I202" s="217"/>
      <c r="J202" s="217"/>
      <c r="K202" s="217"/>
      <c r="L202" s="217"/>
    </row>
    <row r="203" customFormat="false" ht="12.75" hidden="false" customHeight="false" outlineLevel="0" collapsed="false">
      <c r="A203" s="147"/>
      <c r="B203" s="147"/>
      <c r="C203" s="147"/>
      <c r="D203" s="147"/>
      <c r="E203" s="215"/>
      <c r="F203" s="147"/>
      <c r="G203" s="147"/>
      <c r="H203" s="147"/>
      <c r="I203" s="217"/>
      <c r="J203" s="217"/>
      <c r="K203" s="217"/>
      <c r="L203" s="217"/>
    </row>
    <row r="204" customFormat="false" ht="12.75" hidden="false" customHeight="false" outlineLevel="0" collapsed="false">
      <c r="A204" s="147"/>
      <c r="B204" s="147"/>
      <c r="C204" s="147"/>
      <c r="D204" s="147"/>
      <c r="E204" s="215"/>
      <c r="F204" s="147"/>
      <c r="G204" s="147"/>
      <c r="H204" s="147"/>
      <c r="I204" s="217"/>
      <c r="J204" s="217"/>
      <c r="K204" s="217"/>
      <c r="L204" s="217"/>
    </row>
    <row r="205" customFormat="false" ht="12.75" hidden="false" customHeight="false" outlineLevel="0" collapsed="false">
      <c r="A205" s="147"/>
      <c r="B205" s="147"/>
      <c r="C205" s="147"/>
      <c r="D205" s="147"/>
      <c r="E205" s="215"/>
      <c r="F205" s="147"/>
      <c r="G205" s="147"/>
      <c r="H205" s="147"/>
      <c r="I205" s="217"/>
      <c r="J205" s="217"/>
      <c r="K205" s="217"/>
      <c r="L205" s="217"/>
    </row>
    <row r="206" customFormat="false" ht="12.75" hidden="false" customHeight="false" outlineLevel="0" collapsed="false">
      <c r="A206" s="147"/>
      <c r="B206" s="147"/>
      <c r="C206" s="147"/>
      <c r="D206" s="147"/>
      <c r="E206" s="215"/>
      <c r="F206" s="147"/>
      <c r="G206" s="147"/>
      <c r="H206" s="147"/>
      <c r="I206" s="217"/>
      <c r="J206" s="217"/>
      <c r="K206" s="217"/>
      <c r="L206" s="217"/>
    </row>
    <row r="207" customFormat="false" ht="12.75" hidden="false" customHeight="false" outlineLevel="0" collapsed="false">
      <c r="A207" s="147"/>
      <c r="B207" s="147"/>
      <c r="C207" s="147"/>
      <c r="D207" s="147"/>
      <c r="E207" s="215"/>
      <c r="F207" s="147"/>
      <c r="G207" s="147"/>
      <c r="H207" s="147"/>
      <c r="I207" s="217"/>
      <c r="J207" s="217"/>
      <c r="K207" s="217"/>
      <c r="L207" s="217"/>
    </row>
    <row r="208" customFormat="false" ht="12.75" hidden="false" customHeight="false" outlineLevel="0" collapsed="false">
      <c r="A208" s="147"/>
      <c r="B208" s="147"/>
      <c r="C208" s="147"/>
      <c r="D208" s="147"/>
      <c r="E208" s="215"/>
      <c r="F208" s="147"/>
      <c r="G208" s="147"/>
      <c r="H208" s="147"/>
      <c r="I208" s="217"/>
      <c r="J208" s="217"/>
      <c r="K208" s="217"/>
      <c r="L208" s="217"/>
    </row>
    <row r="209" customFormat="false" ht="12.75" hidden="false" customHeight="false" outlineLevel="0" collapsed="false">
      <c r="A209" s="147"/>
      <c r="B209" s="147"/>
      <c r="C209" s="147"/>
      <c r="D209" s="147"/>
      <c r="E209" s="215"/>
      <c r="F209" s="147"/>
      <c r="G209" s="147"/>
      <c r="H209" s="147"/>
      <c r="I209" s="217"/>
      <c r="J209" s="217"/>
      <c r="K209" s="217"/>
      <c r="L209" s="217"/>
    </row>
    <row r="210" customFormat="false" ht="12.75" hidden="false" customHeight="false" outlineLevel="0" collapsed="false">
      <c r="A210" s="147"/>
      <c r="B210" s="147"/>
      <c r="C210" s="147"/>
      <c r="D210" s="147"/>
      <c r="E210" s="215"/>
      <c r="F210" s="147"/>
      <c r="G210" s="147"/>
      <c r="H210" s="147"/>
      <c r="I210" s="217"/>
      <c r="J210" s="217"/>
      <c r="K210" s="217"/>
      <c r="L210" s="217"/>
    </row>
    <row r="211" customFormat="false" ht="12.75" hidden="false" customHeight="false" outlineLevel="0" collapsed="false">
      <c r="A211" s="147"/>
      <c r="B211" s="147"/>
      <c r="C211" s="147"/>
      <c r="D211" s="147"/>
      <c r="E211" s="215"/>
      <c r="F211" s="147"/>
      <c r="G211" s="147"/>
      <c r="H211" s="147"/>
      <c r="I211" s="217"/>
      <c r="J211" s="217"/>
      <c r="K211" s="217"/>
      <c r="L211" s="217"/>
    </row>
    <row r="212" customFormat="false" ht="12.75" hidden="false" customHeight="false" outlineLevel="0" collapsed="false">
      <c r="A212" s="147"/>
      <c r="B212" s="147"/>
      <c r="C212" s="147"/>
      <c r="D212" s="147"/>
      <c r="E212" s="215"/>
      <c r="F212" s="147"/>
      <c r="G212" s="147"/>
      <c r="H212" s="147"/>
      <c r="I212" s="217"/>
      <c r="J212" s="217"/>
      <c r="K212" s="217"/>
      <c r="L212" s="217"/>
    </row>
    <row r="213" customFormat="false" ht="12.75" hidden="false" customHeight="false" outlineLevel="0" collapsed="false">
      <c r="A213" s="147"/>
      <c r="B213" s="147"/>
      <c r="C213" s="147"/>
      <c r="D213" s="147"/>
      <c r="E213" s="215"/>
      <c r="F213" s="147"/>
      <c r="G213" s="147"/>
      <c r="H213" s="147"/>
      <c r="I213" s="217"/>
      <c r="J213" s="217"/>
      <c r="K213" s="217"/>
      <c r="L213" s="217"/>
    </row>
    <row r="214" customFormat="false" ht="12.75" hidden="false" customHeight="false" outlineLevel="0" collapsed="false">
      <c r="A214" s="147"/>
      <c r="B214" s="147"/>
      <c r="C214" s="147"/>
      <c r="D214" s="147"/>
      <c r="E214" s="215"/>
      <c r="F214" s="147"/>
      <c r="G214" s="147"/>
      <c r="H214" s="147"/>
      <c r="I214" s="217"/>
      <c r="J214" s="217"/>
      <c r="K214" s="217"/>
      <c r="L214" s="217"/>
    </row>
    <row r="215" customFormat="false" ht="12.75" hidden="false" customHeight="false" outlineLevel="0" collapsed="false">
      <c r="A215" s="147"/>
      <c r="B215" s="147"/>
      <c r="C215" s="147"/>
      <c r="D215" s="147"/>
      <c r="E215" s="215"/>
      <c r="F215" s="147"/>
      <c r="G215" s="147"/>
      <c r="H215" s="147"/>
      <c r="I215" s="217"/>
      <c r="J215" s="217"/>
      <c r="K215" s="217"/>
      <c r="L215" s="217"/>
    </row>
    <row r="216" customFormat="false" ht="12.75" hidden="false" customHeight="false" outlineLevel="0" collapsed="false">
      <c r="A216" s="147"/>
      <c r="B216" s="147"/>
      <c r="C216" s="147"/>
      <c r="D216" s="147"/>
      <c r="E216" s="215"/>
      <c r="F216" s="147"/>
      <c r="G216" s="147"/>
      <c r="H216" s="147"/>
      <c r="I216" s="217"/>
      <c r="J216" s="217"/>
      <c r="K216" s="217"/>
      <c r="L216" s="217"/>
    </row>
    <row r="217" customFormat="false" ht="12.75" hidden="false" customHeight="false" outlineLevel="0" collapsed="false">
      <c r="A217" s="147"/>
      <c r="B217" s="147"/>
      <c r="C217" s="147"/>
      <c r="D217" s="147"/>
      <c r="E217" s="215"/>
      <c r="F217" s="147"/>
      <c r="G217" s="147"/>
      <c r="H217" s="147"/>
      <c r="I217" s="217"/>
      <c r="J217" s="217"/>
      <c r="K217" s="217"/>
      <c r="L217" s="217"/>
    </row>
    <row r="218" customFormat="false" ht="12.75" hidden="false" customHeight="false" outlineLevel="0" collapsed="false">
      <c r="A218" s="147"/>
      <c r="B218" s="147"/>
      <c r="C218" s="147"/>
      <c r="D218" s="147"/>
      <c r="E218" s="215"/>
      <c r="F218" s="147"/>
      <c r="G218" s="147"/>
      <c r="H218" s="147"/>
      <c r="I218" s="217"/>
      <c r="J218" s="217"/>
      <c r="K218" s="217"/>
      <c r="L218" s="217"/>
    </row>
    <row r="219" customFormat="false" ht="12.75" hidden="false" customHeight="false" outlineLevel="0" collapsed="false">
      <c r="A219" s="147"/>
      <c r="B219" s="147"/>
      <c r="C219" s="147"/>
      <c r="D219" s="147"/>
      <c r="E219" s="215"/>
      <c r="F219" s="147"/>
      <c r="G219" s="147"/>
      <c r="H219" s="147"/>
      <c r="I219" s="217"/>
      <c r="J219" s="217"/>
      <c r="K219" s="217"/>
      <c r="L219" s="217"/>
    </row>
    <row r="220" customFormat="false" ht="12.75" hidden="false" customHeight="false" outlineLevel="0" collapsed="false">
      <c r="A220" s="147"/>
      <c r="B220" s="147"/>
      <c r="C220" s="147"/>
      <c r="D220" s="147"/>
      <c r="E220" s="215"/>
      <c r="F220" s="147"/>
      <c r="G220" s="147"/>
      <c r="H220" s="147"/>
      <c r="I220" s="217"/>
      <c r="J220" s="217"/>
      <c r="K220" s="217"/>
      <c r="L220" s="217"/>
    </row>
    <row r="221" customFormat="false" ht="12.75" hidden="false" customHeight="false" outlineLevel="0" collapsed="false">
      <c r="A221" s="147"/>
      <c r="B221" s="147"/>
      <c r="C221" s="147"/>
      <c r="D221" s="147"/>
      <c r="E221" s="215"/>
      <c r="F221" s="147"/>
      <c r="G221" s="147"/>
      <c r="H221" s="147"/>
      <c r="I221" s="217"/>
      <c r="J221" s="217"/>
      <c r="K221" s="217"/>
      <c r="L221" s="217"/>
    </row>
    <row r="222" customFormat="false" ht="12.75" hidden="false" customHeight="false" outlineLevel="0" collapsed="false">
      <c r="A222" s="147"/>
      <c r="B222" s="147"/>
      <c r="C222" s="147"/>
      <c r="D222" s="147"/>
      <c r="E222" s="215"/>
      <c r="F222" s="147"/>
      <c r="G222" s="147"/>
      <c r="H222" s="147"/>
      <c r="I222" s="217"/>
      <c r="J222" s="217"/>
      <c r="K222" s="217"/>
      <c r="L222" s="217"/>
    </row>
    <row r="223" customFormat="false" ht="12.75" hidden="false" customHeight="false" outlineLevel="0" collapsed="false">
      <c r="A223" s="147"/>
      <c r="B223" s="147"/>
      <c r="C223" s="147"/>
      <c r="D223" s="147"/>
      <c r="E223" s="215"/>
      <c r="F223" s="147"/>
      <c r="G223" s="147"/>
      <c r="H223" s="147"/>
      <c r="I223" s="217"/>
      <c r="J223" s="217"/>
      <c r="K223" s="217"/>
      <c r="L223" s="217"/>
    </row>
    <row r="224" customFormat="false" ht="12.75" hidden="false" customHeight="false" outlineLevel="0" collapsed="false">
      <c r="A224" s="147"/>
      <c r="B224" s="147"/>
      <c r="C224" s="147"/>
      <c r="D224" s="147"/>
      <c r="E224" s="215"/>
      <c r="F224" s="147"/>
      <c r="G224" s="147"/>
      <c r="H224" s="147"/>
      <c r="I224" s="217"/>
      <c r="J224" s="217"/>
      <c r="K224" s="217"/>
      <c r="L224" s="217"/>
    </row>
    <row r="225" customFormat="false" ht="12.75" hidden="false" customHeight="false" outlineLevel="0" collapsed="false">
      <c r="A225" s="147"/>
      <c r="B225" s="147"/>
      <c r="C225" s="147"/>
      <c r="D225" s="147"/>
      <c r="E225" s="215"/>
      <c r="F225" s="147"/>
      <c r="G225" s="147"/>
      <c r="H225" s="147"/>
      <c r="I225" s="217"/>
      <c r="J225" s="217"/>
      <c r="K225" s="217"/>
      <c r="L225" s="217"/>
    </row>
    <row r="226" customFormat="false" ht="12.75" hidden="false" customHeight="false" outlineLevel="0" collapsed="false">
      <c r="A226" s="147"/>
      <c r="B226" s="147"/>
      <c r="C226" s="147"/>
      <c r="D226" s="147"/>
      <c r="E226" s="215"/>
      <c r="F226" s="147"/>
      <c r="G226" s="147"/>
      <c r="H226" s="147"/>
      <c r="I226" s="217"/>
      <c r="J226" s="217"/>
      <c r="K226" s="217"/>
      <c r="L226" s="217"/>
    </row>
    <row r="227" customFormat="false" ht="12.75" hidden="false" customHeight="false" outlineLevel="0" collapsed="false">
      <c r="A227" s="147"/>
      <c r="B227" s="147"/>
      <c r="C227" s="147"/>
      <c r="D227" s="147"/>
      <c r="E227" s="215"/>
      <c r="F227" s="147"/>
      <c r="G227" s="147"/>
      <c r="H227" s="147"/>
      <c r="I227" s="217"/>
      <c r="J227" s="217"/>
      <c r="K227" s="217"/>
      <c r="L227" s="217"/>
    </row>
    <row r="228" customFormat="false" ht="12.75" hidden="false" customHeight="false" outlineLevel="0" collapsed="false">
      <c r="A228" s="147"/>
      <c r="B228" s="147"/>
      <c r="C228" s="147"/>
      <c r="D228" s="147"/>
      <c r="E228" s="215"/>
      <c r="F228" s="147"/>
      <c r="G228" s="147"/>
      <c r="H228" s="147"/>
      <c r="I228" s="217"/>
      <c r="J228" s="217"/>
      <c r="K228" s="217"/>
      <c r="L228" s="217"/>
    </row>
    <row r="229" customFormat="false" ht="12.75" hidden="false" customHeight="false" outlineLevel="0" collapsed="false">
      <c r="A229" s="147"/>
      <c r="B229" s="147"/>
      <c r="C229" s="147"/>
      <c r="D229" s="147"/>
      <c r="E229" s="215"/>
      <c r="F229" s="147"/>
      <c r="G229" s="147"/>
      <c r="H229" s="147"/>
      <c r="I229" s="217"/>
      <c r="J229" s="217"/>
      <c r="K229" s="217"/>
      <c r="L229" s="217"/>
    </row>
    <row r="230" customFormat="false" ht="12.75" hidden="false" customHeight="false" outlineLevel="0" collapsed="false">
      <c r="A230" s="147"/>
      <c r="B230" s="147"/>
      <c r="C230" s="147"/>
      <c r="D230" s="147"/>
      <c r="E230" s="215"/>
      <c r="F230" s="147"/>
      <c r="G230" s="147"/>
      <c r="H230" s="147"/>
      <c r="I230" s="217"/>
      <c r="J230" s="217"/>
      <c r="K230" s="217"/>
      <c r="L230" s="217"/>
    </row>
    <row r="231" customFormat="false" ht="12.75" hidden="false" customHeight="false" outlineLevel="0" collapsed="false">
      <c r="A231" s="147"/>
      <c r="B231" s="147"/>
      <c r="C231" s="147"/>
      <c r="D231" s="147"/>
      <c r="E231" s="215"/>
      <c r="F231" s="147"/>
      <c r="G231" s="147"/>
      <c r="H231" s="147"/>
      <c r="I231" s="217"/>
      <c r="J231" s="217"/>
      <c r="K231" s="217"/>
      <c r="L231" s="217"/>
    </row>
    <row r="232" customFormat="false" ht="12.75" hidden="false" customHeight="false" outlineLevel="0" collapsed="false">
      <c r="A232" s="147"/>
      <c r="B232" s="147"/>
      <c r="C232" s="147"/>
      <c r="D232" s="147"/>
      <c r="E232" s="215"/>
      <c r="F232" s="147"/>
      <c r="G232" s="147"/>
      <c r="H232" s="147"/>
      <c r="I232" s="217"/>
      <c r="J232" s="217"/>
      <c r="K232" s="217"/>
      <c r="L232" s="217"/>
    </row>
    <row r="233" customFormat="false" ht="12.75" hidden="false" customHeight="false" outlineLevel="0" collapsed="false">
      <c r="A233" s="147"/>
      <c r="B233" s="147"/>
      <c r="C233" s="147"/>
      <c r="D233" s="147"/>
      <c r="E233" s="215"/>
      <c r="F233" s="147"/>
      <c r="G233" s="147"/>
      <c r="H233" s="147"/>
      <c r="I233" s="217"/>
      <c r="J233" s="217"/>
      <c r="K233" s="217"/>
      <c r="L233" s="217"/>
    </row>
    <row r="234" customFormat="false" ht="12.75" hidden="false" customHeight="false" outlineLevel="0" collapsed="false">
      <c r="A234" s="147"/>
      <c r="B234" s="147"/>
      <c r="C234" s="147"/>
      <c r="D234" s="147"/>
      <c r="E234" s="215"/>
      <c r="F234" s="147"/>
      <c r="G234" s="147"/>
      <c r="H234" s="147"/>
      <c r="I234" s="217"/>
      <c r="J234" s="217"/>
      <c r="K234" s="217"/>
      <c r="L234" s="217"/>
    </row>
    <row r="235" customFormat="false" ht="12.75" hidden="false" customHeight="false" outlineLevel="0" collapsed="false">
      <c r="A235" s="147"/>
      <c r="B235" s="147"/>
      <c r="C235" s="147"/>
      <c r="D235" s="147"/>
      <c r="E235" s="215"/>
      <c r="F235" s="147"/>
      <c r="G235" s="147"/>
      <c r="H235" s="147"/>
      <c r="I235" s="217"/>
      <c r="J235" s="217"/>
      <c r="K235" s="217"/>
      <c r="L235" s="217"/>
    </row>
    <row r="236" customFormat="false" ht="12.75" hidden="false" customHeight="false" outlineLevel="0" collapsed="false">
      <c r="A236" s="147"/>
      <c r="B236" s="147"/>
      <c r="C236" s="147"/>
      <c r="D236" s="147"/>
      <c r="E236" s="215"/>
      <c r="F236" s="147"/>
      <c r="G236" s="147"/>
      <c r="H236" s="147"/>
      <c r="I236" s="217"/>
      <c r="J236" s="217"/>
      <c r="K236" s="217"/>
      <c r="L236" s="217"/>
    </row>
    <row r="237" customFormat="false" ht="12.75" hidden="false" customHeight="false" outlineLevel="0" collapsed="false">
      <c r="A237" s="147"/>
      <c r="B237" s="147"/>
      <c r="C237" s="147"/>
      <c r="D237" s="147"/>
      <c r="E237" s="215"/>
      <c r="F237" s="147"/>
      <c r="G237" s="147"/>
      <c r="H237" s="147"/>
      <c r="I237" s="217"/>
      <c r="J237" s="217"/>
      <c r="K237" s="217"/>
      <c r="L237" s="217"/>
    </row>
    <row r="238" customFormat="false" ht="12.75" hidden="false" customHeight="false" outlineLevel="0" collapsed="false">
      <c r="A238" s="147"/>
      <c r="B238" s="147"/>
      <c r="C238" s="147"/>
      <c r="D238" s="147"/>
      <c r="E238" s="215"/>
      <c r="F238" s="147"/>
      <c r="G238" s="147"/>
      <c r="H238" s="147"/>
      <c r="I238" s="217"/>
      <c r="J238" s="217"/>
      <c r="K238" s="217"/>
      <c r="L238" s="217"/>
    </row>
    <row r="239" customFormat="false" ht="12.75" hidden="false" customHeight="false" outlineLevel="0" collapsed="false">
      <c r="A239" s="147"/>
      <c r="B239" s="147"/>
      <c r="C239" s="147"/>
      <c r="D239" s="147"/>
      <c r="E239" s="215"/>
      <c r="F239" s="147"/>
      <c r="G239" s="147"/>
      <c r="H239" s="147"/>
      <c r="I239" s="217"/>
      <c r="J239" s="217"/>
      <c r="K239" s="217"/>
      <c r="L239" s="217"/>
    </row>
    <row r="240" customFormat="false" ht="12.75" hidden="false" customHeight="false" outlineLevel="0" collapsed="false">
      <c r="A240" s="147"/>
      <c r="B240" s="147"/>
      <c r="C240" s="147"/>
      <c r="D240" s="147"/>
      <c r="E240" s="215"/>
      <c r="F240" s="147"/>
      <c r="G240" s="147"/>
      <c r="H240" s="147"/>
      <c r="I240" s="217"/>
      <c r="J240" s="217"/>
      <c r="K240" s="217"/>
      <c r="L240" s="217"/>
    </row>
    <row r="241" customFormat="false" ht="12.75" hidden="false" customHeight="false" outlineLevel="0" collapsed="false">
      <c r="A241" s="147"/>
      <c r="B241" s="147"/>
      <c r="C241" s="147"/>
      <c r="D241" s="147"/>
      <c r="E241" s="215"/>
      <c r="F241" s="147"/>
      <c r="G241" s="147"/>
      <c r="H241" s="147"/>
      <c r="I241" s="217"/>
      <c r="J241" s="217"/>
      <c r="K241" s="217"/>
      <c r="L241" s="217"/>
    </row>
    <row r="242" customFormat="false" ht="12.75" hidden="false" customHeight="false" outlineLevel="0" collapsed="false">
      <c r="A242" s="147"/>
      <c r="B242" s="147"/>
      <c r="C242" s="147"/>
      <c r="D242" s="147"/>
      <c r="E242" s="215"/>
      <c r="F242" s="147"/>
      <c r="G242" s="147"/>
      <c r="H242" s="147"/>
      <c r="I242" s="217"/>
      <c r="J242" s="217"/>
      <c r="K242" s="217"/>
      <c r="L242" s="217"/>
    </row>
    <row r="243" customFormat="false" ht="12.75" hidden="false" customHeight="false" outlineLevel="0" collapsed="false">
      <c r="A243" s="147"/>
      <c r="B243" s="147"/>
      <c r="C243" s="147"/>
      <c r="D243" s="147"/>
      <c r="E243" s="215"/>
      <c r="F243" s="147"/>
      <c r="G243" s="147"/>
      <c r="H243" s="147"/>
      <c r="I243" s="217"/>
      <c r="J243" s="217"/>
      <c r="K243" s="217"/>
      <c r="L243" s="217"/>
    </row>
    <row r="244" customFormat="false" ht="12.75" hidden="false" customHeight="false" outlineLevel="0" collapsed="false">
      <c r="A244" s="147"/>
      <c r="B244" s="147"/>
      <c r="C244" s="147"/>
      <c r="D244" s="147"/>
      <c r="E244" s="215"/>
      <c r="F244" s="147"/>
      <c r="G244" s="147"/>
      <c r="H244" s="147"/>
      <c r="I244" s="217"/>
      <c r="J244" s="217"/>
      <c r="K244" s="217"/>
      <c r="L244" s="217"/>
    </row>
    <row r="245" customFormat="false" ht="12.75" hidden="false" customHeight="false" outlineLevel="0" collapsed="false">
      <c r="A245" s="147"/>
      <c r="B245" s="147"/>
      <c r="C245" s="147"/>
      <c r="D245" s="147"/>
      <c r="E245" s="215"/>
      <c r="F245" s="147"/>
      <c r="G245" s="147"/>
      <c r="H245" s="147"/>
      <c r="I245" s="217"/>
      <c r="J245" s="217"/>
      <c r="K245" s="217"/>
      <c r="L245" s="217"/>
    </row>
    <row r="246" customFormat="false" ht="12.75" hidden="false" customHeight="false" outlineLevel="0" collapsed="false">
      <c r="A246" s="147"/>
      <c r="B246" s="147"/>
      <c r="C246" s="147"/>
      <c r="D246" s="147"/>
      <c r="E246" s="215"/>
      <c r="F246" s="147"/>
      <c r="G246" s="147"/>
      <c r="H246" s="147"/>
      <c r="I246" s="217"/>
      <c r="J246" s="217"/>
      <c r="K246" s="217"/>
      <c r="L246" s="217"/>
    </row>
    <row r="247" customFormat="false" ht="12.75" hidden="false" customHeight="false" outlineLevel="0" collapsed="false">
      <c r="A247" s="147"/>
      <c r="B247" s="147"/>
      <c r="C247" s="147"/>
      <c r="D247" s="147"/>
      <c r="E247" s="215"/>
      <c r="F247" s="147"/>
      <c r="G247" s="147"/>
      <c r="H247" s="147"/>
      <c r="I247" s="217"/>
      <c r="J247" s="217"/>
      <c r="K247" s="217"/>
      <c r="L247" s="217"/>
    </row>
    <row r="248" customFormat="false" ht="12.75" hidden="false" customHeight="false" outlineLevel="0" collapsed="false">
      <c r="A248" s="147"/>
      <c r="B248" s="147"/>
      <c r="C248" s="147"/>
      <c r="D248" s="147"/>
      <c r="E248" s="215"/>
      <c r="F248" s="147"/>
      <c r="G248" s="147"/>
      <c r="H248" s="147"/>
      <c r="I248" s="217"/>
      <c r="J248" s="217"/>
      <c r="K248" s="217"/>
      <c r="L248" s="217"/>
    </row>
    <row r="249" customFormat="false" ht="12.75" hidden="false" customHeight="false" outlineLevel="0" collapsed="false">
      <c r="A249" s="147"/>
      <c r="B249" s="147"/>
      <c r="C249" s="147"/>
      <c r="D249" s="147"/>
      <c r="E249" s="215"/>
      <c r="F249" s="147"/>
      <c r="G249" s="147"/>
      <c r="H249" s="147"/>
      <c r="I249" s="217"/>
      <c r="J249" s="217"/>
      <c r="K249" s="217"/>
      <c r="L249" s="217"/>
    </row>
    <row r="250" customFormat="false" ht="12.75" hidden="false" customHeight="false" outlineLevel="0" collapsed="false">
      <c r="A250" s="147"/>
      <c r="B250" s="147"/>
      <c r="C250" s="147"/>
      <c r="D250" s="147"/>
      <c r="E250" s="215"/>
      <c r="F250" s="147"/>
      <c r="G250" s="147"/>
      <c r="H250" s="147"/>
      <c r="I250" s="217"/>
      <c r="J250" s="217"/>
      <c r="K250" s="217"/>
      <c r="L250" s="217"/>
    </row>
    <row r="251" customFormat="false" ht="12.75" hidden="false" customHeight="false" outlineLevel="0" collapsed="false">
      <c r="A251" s="147"/>
      <c r="B251" s="147"/>
      <c r="C251" s="147"/>
      <c r="D251" s="147"/>
      <c r="E251" s="215"/>
      <c r="F251" s="147"/>
      <c r="G251" s="147"/>
      <c r="H251" s="147"/>
      <c r="I251" s="217"/>
      <c r="J251" s="217"/>
      <c r="K251" s="217"/>
      <c r="L251" s="217"/>
    </row>
    <row r="252" customFormat="false" ht="12.75" hidden="false" customHeight="false" outlineLevel="0" collapsed="false">
      <c r="A252" s="147"/>
      <c r="B252" s="147"/>
      <c r="C252" s="147"/>
      <c r="D252" s="147"/>
      <c r="E252" s="215"/>
      <c r="F252" s="147"/>
      <c r="G252" s="147"/>
      <c r="H252" s="147"/>
      <c r="I252" s="217"/>
      <c r="J252" s="217"/>
      <c r="K252" s="217"/>
      <c r="L252" s="217"/>
    </row>
    <row r="253" customFormat="false" ht="12.75" hidden="false" customHeight="false" outlineLevel="0" collapsed="false">
      <c r="A253" s="147"/>
      <c r="B253" s="147"/>
      <c r="C253" s="147"/>
      <c r="D253" s="147"/>
      <c r="E253" s="215"/>
      <c r="F253" s="147"/>
      <c r="G253" s="147"/>
      <c r="H253" s="147"/>
      <c r="I253" s="217"/>
      <c r="J253" s="217"/>
      <c r="K253" s="217"/>
      <c r="L253" s="217"/>
    </row>
    <row r="254" customFormat="false" ht="12.75" hidden="false" customHeight="false" outlineLevel="0" collapsed="false">
      <c r="A254" s="147"/>
      <c r="B254" s="147"/>
      <c r="C254" s="147"/>
      <c r="D254" s="147"/>
      <c r="E254" s="215"/>
      <c r="F254" s="147"/>
      <c r="G254" s="147"/>
      <c r="H254" s="147"/>
      <c r="I254" s="217"/>
      <c r="J254" s="217"/>
      <c r="K254" s="217"/>
      <c r="L254" s="217"/>
    </row>
    <row r="255" customFormat="false" ht="12.75" hidden="false" customHeight="false" outlineLevel="0" collapsed="false">
      <c r="A255" s="147"/>
      <c r="B255" s="147"/>
      <c r="C255" s="147"/>
      <c r="D255" s="147"/>
      <c r="E255" s="215"/>
      <c r="F255" s="147"/>
      <c r="G255" s="147"/>
      <c r="H255" s="147"/>
      <c r="I255" s="217"/>
      <c r="J255" s="217"/>
      <c r="K255" s="217"/>
      <c r="L255" s="217"/>
    </row>
    <row r="256" customFormat="false" ht="12.75" hidden="false" customHeight="false" outlineLevel="0" collapsed="false">
      <c r="A256" s="147"/>
      <c r="B256" s="147"/>
      <c r="C256" s="147"/>
      <c r="D256" s="147"/>
      <c r="E256" s="215"/>
      <c r="F256" s="147"/>
      <c r="G256" s="147"/>
      <c r="H256" s="147"/>
      <c r="I256" s="217"/>
      <c r="J256" s="217"/>
      <c r="K256" s="217"/>
      <c r="L256" s="217"/>
    </row>
    <row r="257" customFormat="false" ht="12.75" hidden="false" customHeight="false" outlineLevel="0" collapsed="false">
      <c r="A257" s="147"/>
      <c r="B257" s="147"/>
      <c r="C257" s="147"/>
      <c r="D257" s="147"/>
      <c r="E257" s="215"/>
      <c r="F257" s="147"/>
      <c r="G257" s="147"/>
      <c r="H257" s="147"/>
      <c r="I257" s="217"/>
      <c r="J257" s="217"/>
      <c r="K257" s="217"/>
      <c r="L257" s="217"/>
    </row>
    <row r="258" customFormat="false" ht="12.75" hidden="false" customHeight="false" outlineLevel="0" collapsed="false">
      <c r="A258" s="147"/>
      <c r="B258" s="147"/>
      <c r="C258" s="147"/>
      <c r="D258" s="147"/>
      <c r="E258" s="215"/>
      <c r="F258" s="147"/>
      <c r="G258" s="147"/>
      <c r="H258" s="147"/>
      <c r="I258" s="217"/>
      <c r="J258" s="217"/>
      <c r="K258" s="217"/>
      <c r="L258" s="217"/>
    </row>
    <row r="259" customFormat="false" ht="12.75" hidden="false" customHeight="false" outlineLevel="0" collapsed="false">
      <c r="A259" s="147"/>
      <c r="B259" s="147"/>
      <c r="C259" s="147"/>
      <c r="D259" s="147"/>
      <c r="E259" s="215"/>
      <c r="F259" s="147"/>
      <c r="G259" s="147"/>
      <c r="H259" s="147"/>
      <c r="I259" s="217"/>
      <c r="J259" s="217"/>
      <c r="K259" s="217"/>
      <c r="L259" s="217"/>
    </row>
    <row r="260" customFormat="false" ht="12.75" hidden="false" customHeight="false" outlineLevel="0" collapsed="false">
      <c r="A260" s="147"/>
      <c r="B260" s="147"/>
      <c r="C260" s="147"/>
      <c r="D260" s="147"/>
      <c r="E260" s="215"/>
      <c r="F260" s="147"/>
      <c r="G260" s="147"/>
      <c r="H260" s="147"/>
      <c r="I260" s="217"/>
      <c r="J260" s="217"/>
      <c r="K260" s="217"/>
      <c r="L260" s="217"/>
    </row>
    <row r="261" customFormat="false" ht="12.75" hidden="false" customHeight="false" outlineLevel="0" collapsed="false">
      <c r="A261" s="147"/>
      <c r="B261" s="147"/>
      <c r="C261" s="147"/>
      <c r="D261" s="147"/>
      <c r="E261" s="215"/>
      <c r="F261" s="147"/>
      <c r="G261" s="147"/>
      <c r="H261" s="147"/>
      <c r="I261" s="217"/>
      <c r="J261" s="217"/>
      <c r="K261" s="217"/>
      <c r="L261" s="217"/>
    </row>
    <row r="262" customFormat="false" ht="12.75" hidden="false" customHeight="false" outlineLevel="0" collapsed="false">
      <c r="A262" s="147"/>
      <c r="B262" s="147"/>
      <c r="C262" s="147"/>
      <c r="D262" s="147"/>
      <c r="E262" s="215"/>
      <c r="F262" s="147"/>
      <c r="G262" s="147"/>
      <c r="H262" s="147"/>
      <c r="I262" s="217"/>
      <c r="J262" s="217"/>
      <c r="K262" s="217"/>
      <c r="L262" s="217"/>
    </row>
    <row r="263" customFormat="false" ht="12.75" hidden="false" customHeight="false" outlineLevel="0" collapsed="false">
      <c r="A263" s="147"/>
      <c r="B263" s="147"/>
      <c r="C263" s="147"/>
      <c r="D263" s="147"/>
      <c r="E263" s="215"/>
      <c r="F263" s="147"/>
      <c r="G263" s="147"/>
      <c r="H263" s="147"/>
      <c r="I263" s="217"/>
      <c r="J263" s="217"/>
      <c r="K263" s="217"/>
      <c r="L263" s="217"/>
    </row>
    <row r="264" customFormat="false" ht="12.75" hidden="false" customHeight="false" outlineLevel="0" collapsed="false">
      <c r="A264" s="147"/>
      <c r="B264" s="147"/>
      <c r="C264" s="147"/>
      <c r="D264" s="147"/>
      <c r="E264" s="215"/>
      <c r="F264" s="147"/>
      <c r="G264" s="147"/>
      <c r="H264" s="147"/>
      <c r="I264" s="217"/>
      <c r="J264" s="217"/>
      <c r="K264" s="217"/>
      <c r="L264" s="217"/>
    </row>
    <row r="265" customFormat="false" ht="12.75" hidden="false" customHeight="false" outlineLevel="0" collapsed="false">
      <c r="A265" s="147"/>
      <c r="B265" s="147"/>
      <c r="C265" s="147"/>
      <c r="D265" s="147"/>
      <c r="E265" s="215"/>
      <c r="F265" s="147"/>
      <c r="G265" s="147"/>
      <c r="H265" s="147"/>
      <c r="I265" s="217"/>
      <c r="J265" s="217"/>
      <c r="K265" s="217"/>
      <c r="L265" s="217"/>
    </row>
    <row r="266" customFormat="false" ht="12.75" hidden="false" customHeight="false" outlineLevel="0" collapsed="false">
      <c r="A266" s="147"/>
      <c r="B266" s="147"/>
      <c r="C266" s="147"/>
      <c r="D266" s="147"/>
      <c r="E266" s="215"/>
      <c r="F266" s="147"/>
      <c r="G266" s="147"/>
      <c r="H266" s="147"/>
      <c r="I266" s="217"/>
      <c r="J266" s="217"/>
      <c r="K266" s="217"/>
      <c r="L266" s="217"/>
    </row>
    <row r="267" customFormat="false" ht="12.75" hidden="false" customHeight="false" outlineLevel="0" collapsed="false">
      <c r="A267" s="147"/>
      <c r="B267" s="147"/>
      <c r="C267" s="147"/>
      <c r="D267" s="147"/>
      <c r="E267" s="215"/>
      <c r="F267" s="147"/>
      <c r="G267" s="147"/>
      <c r="H267" s="147"/>
      <c r="I267" s="217"/>
      <c r="J267" s="217"/>
      <c r="K267" s="217"/>
      <c r="L267" s="217"/>
    </row>
    <row r="268" customFormat="false" ht="12.75" hidden="false" customHeight="false" outlineLevel="0" collapsed="false">
      <c r="A268" s="147"/>
      <c r="B268" s="147"/>
      <c r="C268" s="147"/>
      <c r="D268" s="147"/>
      <c r="E268" s="215"/>
      <c r="F268" s="147"/>
      <c r="G268" s="147"/>
      <c r="H268" s="147"/>
      <c r="I268" s="217"/>
      <c r="J268" s="217"/>
      <c r="K268" s="217"/>
      <c r="L268" s="217"/>
    </row>
    <row r="269" customFormat="false" ht="12.75" hidden="false" customHeight="false" outlineLevel="0" collapsed="false">
      <c r="A269" s="147"/>
      <c r="B269" s="147"/>
      <c r="C269" s="147"/>
      <c r="D269" s="147"/>
      <c r="E269" s="215"/>
      <c r="F269" s="147"/>
      <c r="G269" s="147"/>
      <c r="H269" s="147"/>
      <c r="I269" s="217"/>
      <c r="J269" s="217"/>
      <c r="K269" s="217"/>
      <c r="L269" s="217"/>
    </row>
    <row r="270" customFormat="false" ht="12.75" hidden="false" customHeight="false" outlineLevel="0" collapsed="false">
      <c r="A270" s="147"/>
      <c r="B270" s="147"/>
      <c r="C270" s="147"/>
      <c r="D270" s="147"/>
      <c r="E270" s="215"/>
      <c r="F270" s="147"/>
      <c r="G270" s="147"/>
      <c r="H270" s="147"/>
      <c r="I270" s="217"/>
      <c r="J270" s="217"/>
      <c r="K270" s="217"/>
      <c r="L270" s="217"/>
    </row>
    <row r="271" customFormat="false" ht="12.75" hidden="false" customHeight="false" outlineLevel="0" collapsed="false">
      <c r="A271" s="147"/>
      <c r="B271" s="147"/>
      <c r="C271" s="147"/>
      <c r="D271" s="147"/>
      <c r="E271" s="215"/>
      <c r="F271" s="147"/>
      <c r="G271" s="147"/>
      <c r="H271" s="147"/>
      <c r="I271" s="217"/>
      <c r="J271" s="217"/>
      <c r="K271" s="217"/>
      <c r="L271" s="217"/>
    </row>
    <row r="272" customFormat="false" ht="12.75" hidden="false" customHeight="false" outlineLevel="0" collapsed="false">
      <c r="A272" s="147"/>
      <c r="B272" s="147"/>
      <c r="C272" s="147"/>
      <c r="D272" s="147"/>
      <c r="E272" s="215"/>
      <c r="F272" s="147"/>
      <c r="G272" s="147"/>
      <c r="H272" s="147"/>
      <c r="I272" s="217"/>
      <c r="J272" s="217"/>
      <c r="K272" s="217"/>
      <c r="L272" s="217"/>
    </row>
    <row r="273" customFormat="false" ht="12.75" hidden="false" customHeight="false" outlineLevel="0" collapsed="false">
      <c r="A273" s="147"/>
      <c r="B273" s="147"/>
      <c r="C273" s="147"/>
      <c r="D273" s="147"/>
      <c r="E273" s="215"/>
      <c r="F273" s="147"/>
      <c r="G273" s="147"/>
      <c r="H273" s="147"/>
      <c r="I273" s="217"/>
      <c r="J273" s="217"/>
      <c r="K273" s="217"/>
      <c r="L273" s="217"/>
    </row>
    <row r="274" customFormat="false" ht="12.75" hidden="false" customHeight="false" outlineLevel="0" collapsed="false">
      <c r="A274" s="147"/>
      <c r="B274" s="147"/>
      <c r="C274" s="147"/>
      <c r="D274" s="147"/>
      <c r="E274" s="215"/>
      <c r="F274" s="147"/>
      <c r="G274" s="147"/>
      <c r="H274" s="147"/>
      <c r="I274" s="217"/>
      <c r="J274" s="217"/>
      <c r="K274" s="217"/>
      <c r="L274" s="217"/>
    </row>
    <row r="275" customFormat="false" ht="12.75" hidden="false" customHeight="false" outlineLevel="0" collapsed="false">
      <c r="A275" s="147"/>
      <c r="B275" s="147"/>
      <c r="C275" s="147"/>
      <c r="D275" s="147"/>
      <c r="E275" s="215"/>
      <c r="F275" s="147"/>
      <c r="G275" s="147"/>
      <c r="H275" s="147"/>
      <c r="I275" s="217"/>
      <c r="J275" s="217"/>
      <c r="K275" s="217"/>
      <c r="L275" s="217"/>
    </row>
    <row r="276" customFormat="false" ht="12.75" hidden="false" customHeight="false" outlineLevel="0" collapsed="false">
      <c r="A276" s="147"/>
      <c r="B276" s="147"/>
      <c r="C276" s="147"/>
      <c r="D276" s="147"/>
      <c r="E276" s="215"/>
      <c r="F276" s="147"/>
      <c r="G276" s="147"/>
      <c r="H276" s="147"/>
      <c r="I276" s="217"/>
      <c r="J276" s="217"/>
      <c r="K276" s="217"/>
      <c r="L276" s="217"/>
    </row>
    <row r="277" customFormat="false" ht="12.75" hidden="false" customHeight="false" outlineLevel="0" collapsed="false">
      <c r="A277" s="147"/>
      <c r="B277" s="147"/>
      <c r="C277" s="147"/>
      <c r="D277" s="147"/>
      <c r="E277" s="215"/>
      <c r="F277" s="147"/>
      <c r="G277" s="147"/>
      <c r="H277" s="147"/>
      <c r="I277" s="217"/>
      <c r="J277" s="217"/>
      <c r="K277" s="217"/>
      <c r="L277" s="217"/>
    </row>
    <row r="278" customFormat="false" ht="12.75" hidden="false" customHeight="false" outlineLevel="0" collapsed="false">
      <c r="A278" s="147"/>
      <c r="B278" s="147"/>
      <c r="C278" s="147"/>
      <c r="D278" s="147"/>
      <c r="E278" s="215"/>
      <c r="F278" s="147"/>
      <c r="G278" s="147"/>
      <c r="H278" s="147"/>
      <c r="I278" s="217"/>
      <c r="J278" s="217"/>
      <c r="K278" s="217"/>
      <c r="L278" s="217"/>
    </row>
    <row r="279" customFormat="false" ht="12.75" hidden="false" customHeight="false" outlineLevel="0" collapsed="false">
      <c r="A279" s="147"/>
      <c r="B279" s="147"/>
      <c r="C279" s="147"/>
      <c r="D279" s="147"/>
      <c r="E279" s="215"/>
      <c r="F279" s="147"/>
      <c r="G279" s="147"/>
      <c r="H279" s="147"/>
      <c r="I279" s="217"/>
      <c r="J279" s="217"/>
      <c r="K279" s="217"/>
      <c r="L279" s="217"/>
    </row>
    <row r="280" customFormat="false" ht="12.75" hidden="false" customHeight="false" outlineLevel="0" collapsed="false">
      <c r="A280" s="147"/>
      <c r="B280" s="147"/>
      <c r="C280" s="147"/>
      <c r="D280" s="147"/>
      <c r="E280" s="215"/>
      <c r="F280" s="147"/>
      <c r="G280" s="147"/>
      <c r="H280" s="147"/>
      <c r="I280" s="217"/>
      <c r="J280" s="217"/>
      <c r="K280" s="217"/>
      <c r="L280" s="217"/>
    </row>
    <row r="281" customFormat="false" ht="12.75" hidden="false" customHeight="false" outlineLevel="0" collapsed="false">
      <c r="A281" s="147"/>
      <c r="B281" s="147"/>
      <c r="C281" s="147"/>
      <c r="D281" s="147"/>
      <c r="E281" s="215"/>
      <c r="F281" s="147"/>
      <c r="G281" s="147"/>
      <c r="H281" s="147"/>
      <c r="I281" s="217"/>
      <c r="J281" s="217"/>
      <c r="K281" s="217"/>
      <c r="L281" s="217"/>
    </row>
    <row r="282" customFormat="false" ht="12.75" hidden="false" customHeight="false" outlineLevel="0" collapsed="false">
      <c r="A282" s="147"/>
      <c r="B282" s="147"/>
      <c r="C282" s="147"/>
      <c r="D282" s="147"/>
      <c r="E282" s="215"/>
      <c r="F282" s="147"/>
      <c r="G282" s="147"/>
      <c r="H282" s="147"/>
      <c r="I282" s="217"/>
      <c r="J282" s="217"/>
      <c r="K282" s="217"/>
      <c r="L282" s="217"/>
    </row>
    <row r="283" customFormat="false" ht="12.75" hidden="false" customHeight="false" outlineLevel="0" collapsed="false">
      <c r="A283" s="147"/>
      <c r="B283" s="147"/>
      <c r="C283" s="147"/>
      <c r="D283" s="147"/>
      <c r="E283" s="215"/>
      <c r="F283" s="147"/>
      <c r="G283" s="147"/>
      <c r="H283" s="147"/>
      <c r="I283" s="217"/>
      <c r="J283" s="217"/>
      <c r="K283" s="217"/>
      <c r="L283" s="217"/>
    </row>
    <row r="284" customFormat="false" ht="12.75" hidden="false" customHeight="false" outlineLevel="0" collapsed="false">
      <c r="A284" s="147"/>
      <c r="B284" s="147"/>
      <c r="C284" s="147"/>
      <c r="D284" s="147"/>
      <c r="E284" s="215"/>
      <c r="F284" s="147"/>
      <c r="G284" s="147"/>
      <c r="H284" s="147"/>
      <c r="I284" s="217"/>
      <c r="J284" s="217"/>
      <c r="K284" s="217"/>
      <c r="L284" s="217"/>
    </row>
    <row r="285" customFormat="false" ht="12.75" hidden="false" customHeight="false" outlineLevel="0" collapsed="false">
      <c r="A285" s="147"/>
      <c r="B285" s="147"/>
      <c r="C285" s="147"/>
      <c r="D285" s="147"/>
      <c r="E285" s="215"/>
      <c r="F285" s="147"/>
      <c r="G285" s="147"/>
      <c r="H285" s="147"/>
      <c r="I285" s="217"/>
      <c r="J285" s="217"/>
      <c r="K285" s="217"/>
      <c r="L285" s="217"/>
    </row>
    <row r="286" customFormat="false" ht="12.75" hidden="false" customHeight="false" outlineLevel="0" collapsed="false">
      <c r="A286" s="147"/>
      <c r="B286" s="147"/>
      <c r="C286" s="147"/>
      <c r="D286" s="147"/>
      <c r="E286" s="215"/>
      <c r="F286" s="147"/>
      <c r="G286" s="147"/>
      <c r="H286" s="147"/>
      <c r="I286" s="217"/>
      <c r="J286" s="217"/>
      <c r="K286" s="217"/>
      <c r="L286" s="217"/>
    </row>
    <row r="287" customFormat="false" ht="12.75" hidden="false" customHeight="false" outlineLevel="0" collapsed="false">
      <c r="A287" s="147"/>
      <c r="B287" s="147"/>
      <c r="C287" s="147"/>
      <c r="D287" s="147"/>
      <c r="E287" s="215"/>
      <c r="F287" s="147"/>
      <c r="G287" s="147"/>
      <c r="H287" s="147"/>
      <c r="I287" s="217"/>
      <c r="J287" s="217"/>
      <c r="K287" s="217"/>
      <c r="L287" s="217"/>
    </row>
    <row r="288" customFormat="false" ht="12.75" hidden="false" customHeight="false" outlineLevel="0" collapsed="false">
      <c r="A288" s="147"/>
      <c r="B288" s="147"/>
      <c r="C288" s="147"/>
      <c r="D288" s="147"/>
      <c r="E288" s="215"/>
      <c r="F288" s="147"/>
      <c r="G288" s="147"/>
      <c r="H288" s="147"/>
      <c r="I288" s="217"/>
      <c r="J288" s="217"/>
      <c r="K288" s="217"/>
      <c r="L288" s="217"/>
    </row>
    <row r="289" customFormat="false" ht="12.75" hidden="false" customHeight="false" outlineLevel="0" collapsed="false">
      <c r="A289" s="147"/>
      <c r="B289" s="147"/>
      <c r="C289" s="147"/>
      <c r="D289" s="147"/>
      <c r="E289" s="215"/>
      <c r="F289" s="147"/>
      <c r="G289" s="147"/>
      <c r="H289" s="147"/>
      <c r="I289" s="217"/>
      <c r="J289" s="217"/>
      <c r="K289" s="217"/>
      <c r="L289" s="217"/>
    </row>
    <row r="290" customFormat="false" ht="12.75" hidden="false" customHeight="false" outlineLevel="0" collapsed="false">
      <c r="A290" s="147"/>
      <c r="B290" s="147"/>
      <c r="C290" s="147"/>
      <c r="D290" s="147"/>
      <c r="E290" s="215"/>
      <c r="F290" s="147"/>
      <c r="G290" s="147"/>
      <c r="H290" s="147"/>
      <c r="I290" s="217"/>
      <c r="J290" s="217"/>
      <c r="K290" s="217"/>
      <c r="L290" s="217"/>
    </row>
    <row r="291" customFormat="false" ht="12.75" hidden="false" customHeight="false" outlineLevel="0" collapsed="false">
      <c r="A291" s="147"/>
      <c r="B291" s="147"/>
      <c r="C291" s="147"/>
      <c r="D291" s="147"/>
      <c r="E291" s="215"/>
      <c r="F291" s="147"/>
      <c r="G291" s="147"/>
      <c r="H291" s="147"/>
      <c r="I291" s="217"/>
      <c r="J291" s="217"/>
      <c r="K291" s="217"/>
      <c r="L291" s="217"/>
    </row>
    <row r="292" customFormat="false" ht="12.75" hidden="false" customHeight="false" outlineLevel="0" collapsed="false">
      <c r="A292" s="147"/>
      <c r="B292" s="147"/>
      <c r="C292" s="147"/>
      <c r="D292" s="147"/>
      <c r="E292" s="215"/>
      <c r="F292" s="147"/>
      <c r="G292" s="147"/>
      <c r="H292" s="147"/>
      <c r="I292" s="217"/>
      <c r="J292" s="217"/>
      <c r="K292" s="217"/>
      <c r="L292" s="217"/>
    </row>
    <row r="293" customFormat="false" ht="12.75" hidden="false" customHeight="false" outlineLevel="0" collapsed="false">
      <c r="A293" s="147"/>
      <c r="B293" s="147"/>
      <c r="C293" s="147"/>
      <c r="D293" s="147"/>
      <c r="E293" s="215"/>
      <c r="F293" s="147"/>
      <c r="G293" s="147"/>
      <c r="H293" s="147"/>
      <c r="I293" s="217"/>
      <c r="J293" s="217"/>
      <c r="K293" s="217"/>
      <c r="L293" s="217"/>
    </row>
    <row r="294" customFormat="false" ht="12.75" hidden="false" customHeight="false" outlineLevel="0" collapsed="false">
      <c r="A294" s="147"/>
      <c r="B294" s="147"/>
      <c r="C294" s="147"/>
      <c r="D294" s="147"/>
      <c r="E294" s="215"/>
      <c r="F294" s="147"/>
      <c r="G294" s="147"/>
      <c r="H294" s="147"/>
      <c r="I294" s="217"/>
      <c r="J294" s="217"/>
      <c r="K294" s="217"/>
      <c r="L294" s="217"/>
    </row>
    <row r="295" customFormat="false" ht="12.75" hidden="false" customHeight="false" outlineLevel="0" collapsed="false">
      <c r="A295" s="147"/>
      <c r="B295" s="147"/>
      <c r="C295" s="147"/>
      <c r="D295" s="147"/>
      <c r="E295" s="215"/>
      <c r="F295" s="147"/>
      <c r="G295" s="147"/>
      <c r="H295" s="147"/>
      <c r="I295" s="217"/>
      <c r="J295" s="217"/>
      <c r="K295" s="217"/>
      <c r="L295" s="217"/>
    </row>
    <row r="296" customFormat="false" ht="12.75" hidden="false" customHeight="false" outlineLevel="0" collapsed="false">
      <c r="A296" s="147"/>
      <c r="B296" s="147"/>
      <c r="C296" s="147"/>
      <c r="D296" s="147"/>
      <c r="E296" s="215"/>
      <c r="F296" s="147"/>
      <c r="G296" s="147"/>
      <c r="H296" s="147"/>
      <c r="I296" s="217"/>
      <c r="J296" s="217"/>
      <c r="K296" s="217"/>
      <c r="L296" s="217"/>
    </row>
    <row r="297" customFormat="false" ht="12.75" hidden="false" customHeight="false" outlineLevel="0" collapsed="false">
      <c r="A297" s="147"/>
      <c r="B297" s="147"/>
      <c r="C297" s="147"/>
      <c r="D297" s="147"/>
      <c r="E297" s="215"/>
      <c r="F297" s="147"/>
      <c r="G297" s="147"/>
      <c r="H297" s="147"/>
      <c r="I297" s="217"/>
      <c r="J297" s="217"/>
      <c r="K297" s="217"/>
      <c r="L297" s="217"/>
    </row>
    <row r="298" customFormat="false" ht="12.75" hidden="false" customHeight="false" outlineLevel="0" collapsed="false">
      <c r="A298" s="147"/>
      <c r="B298" s="147"/>
      <c r="C298" s="147"/>
      <c r="D298" s="147"/>
      <c r="E298" s="215"/>
      <c r="F298" s="147"/>
      <c r="G298" s="147"/>
      <c r="H298" s="147"/>
      <c r="I298" s="217"/>
      <c r="J298" s="217"/>
      <c r="K298" s="217"/>
      <c r="L298" s="217"/>
    </row>
    <row r="299" customFormat="false" ht="12.75" hidden="false" customHeight="false" outlineLevel="0" collapsed="false">
      <c r="A299" s="147"/>
      <c r="B299" s="147"/>
      <c r="C299" s="147"/>
      <c r="D299" s="147"/>
      <c r="E299" s="215"/>
      <c r="F299" s="147"/>
      <c r="G299" s="147"/>
      <c r="H299" s="147"/>
      <c r="I299" s="217"/>
      <c r="J299" s="217"/>
      <c r="K299" s="217"/>
      <c r="L299" s="217"/>
    </row>
    <row r="300" customFormat="false" ht="12.75" hidden="false" customHeight="false" outlineLevel="0" collapsed="false">
      <c r="A300" s="147"/>
      <c r="B300" s="147"/>
      <c r="C300" s="147"/>
      <c r="D300" s="147"/>
      <c r="E300" s="215"/>
      <c r="F300" s="147"/>
      <c r="G300" s="147"/>
      <c r="H300" s="147"/>
      <c r="I300" s="217"/>
      <c r="J300" s="217"/>
      <c r="K300" s="217"/>
      <c r="L300" s="217"/>
    </row>
    <row r="301" customFormat="false" ht="12.75" hidden="false" customHeight="false" outlineLevel="0" collapsed="false">
      <c r="A301" s="147"/>
      <c r="B301" s="147"/>
      <c r="C301" s="147"/>
      <c r="D301" s="147"/>
      <c r="E301" s="215"/>
      <c r="F301" s="147"/>
      <c r="G301" s="147"/>
      <c r="H301" s="147"/>
      <c r="I301" s="217"/>
      <c r="J301" s="217"/>
      <c r="K301" s="217"/>
      <c r="L301" s="217"/>
    </row>
    <row r="302" customFormat="false" ht="12.75" hidden="false" customHeight="false" outlineLevel="0" collapsed="false">
      <c r="A302" s="147"/>
      <c r="B302" s="147"/>
      <c r="C302" s="147"/>
      <c r="D302" s="147"/>
      <c r="E302" s="215"/>
      <c r="F302" s="147"/>
      <c r="G302" s="147"/>
      <c r="H302" s="147"/>
      <c r="I302" s="217"/>
      <c r="J302" s="217"/>
      <c r="K302" s="217"/>
      <c r="L302" s="217"/>
    </row>
    <row r="303" customFormat="false" ht="12.75" hidden="false" customHeight="false" outlineLevel="0" collapsed="false">
      <c r="A303" s="147"/>
      <c r="B303" s="147"/>
      <c r="C303" s="147"/>
      <c r="D303" s="147"/>
      <c r="E303" s="215"/>
      <c r="F303" s="147"/>
      <c r="G303" s="147"/>
      <c r="H303" s="147"/>
      <c r="I303" s="217"/>
      <c r="J303" s="217"/>
      <c r="K303" s="217"/>
      <c r="L303" s="217"/>
    </row>
    <row r="304" customFormat="false" ht="12.75" hidden="false" customHeight="false" outlineLevel="0" collapsed="false">
      <c r="A304" s="147"/>
      <c r="B304" s="147"/>
      <c r="C304" s="147"/>
      <c r="D304" s="147"/>
      <c r="E304" s="215"/>
      <c r="F304" s="147"/>
      <c r="G304" s="147"/>
      <c r="H304" s="147"/>
      <c r="I304" s="217"/>
      <c r="J304" s="217"/>
      <c r="K304" s="217"/>
      <c r="L304" s="217"/>
    </row>
    <row r="305" customFormat="false" ht="12.75" hidden="false" customHeight="false" outlineLevel="0" collapsed="false">
      <c r="A305" s="147"/>
      <c r="B305" s="147"/>
      <c r="C305" s="147"/>
      <c r="D305" s="147"/>
      <c r="E305" s="215"/>
      <c r="F305" s="147"/>
      <c r="G305" s="147"/>
      <c r="H305" s="147"/>
      <c r="I305" s="217"/>
      <c r="J305" s="217"/>
      <c r="K305" s="217"/>
      <c r="L305" s="217"/>
    </row>
    <row r="306" customFormat="false" ht="12.75" hidden="false" customHeight="false" outlineLevel="0" collapsed="false">
      <c r="A306" s="147"/>
      <c r="B306" s="147"/>
      <c r="C306" s="147"/>
      <c r="D306" s="147"/>
      <c r="E306" s="215"/>
      <c r="F306" s="147"/>
      <c r="G306" s="147"/>
      <c r="H306" s="147"/>
      <c r="I306" s="217"/>
      <c r="J306" s="217"/>
      <c r="K306" s="217"/>
      <c r="L306" s="217"/>
    </row>
    <row r="307" customFormat="false" ht="12.75" hidden="false" customHeight="false" outlineLevel="0" collapsed="false">
      <c r="A307" s="147"/>
      <c r="B307" s="147"/>
      <c r="C307" s="147"/>
      <c r="D307" s="147"/>
      <c r="E307" s="215"/>
      <c r="F307" s="147"/>
      <c r="G307" s="147"/>
      <c r="H307" s="147"/>
      <c r="I307" s="217"/>
      <c r="J307" s="217"/>
      <c r="K307" s="217"/>
      <c r="L307" s="217"/>
    </row>
    <row r="308" customFormat="false" ht="12.75" hidden="false" customHeight="false" outlineLevel="0" collapsed="false">
      <c r="A308" s="147"/>
      <c r="B308" s="147"/>
      <c r="C308" s="147"/>
      <c r="D308" s="147"/>
      <c r="E308" s="215"/>
      <c r="F308" s="147"/>
      <c r="G308" s="147"/>
      <c r="H308" s="147"/>
      <c r="I308" s="217"/>
      <c r="J308" s="217"/>
      <c r="K308" s="217"/>
      <c r="L308" s="217"/>
    </row>
    <row r="309" customFormat="false" ht="12.75" hidden="false" customHeight="false" outlineLevel="0" collapsed="false">
      <c r="A309" s="147"/>
      <c r="B309" s="147"/>
      <c r="C309" s="147"/>
      <c r="D309" s="147"/>
      <c r="E309" s="215"/>
      <c r="F309" s="147"/>
      <c r="G309" s="147"/>
      <c r="H309" s="147"/>
      <c r="I309" s="217"/>
      <c r="J309" s="217"/>
      <c r="K309" s="217"/>
      <c r="L309" s="217"/>
    </row>
    <row r="310" customFormat="false" ht="12.75" hidden="false" customHeight="false" outlineLevel="0" collapsed="false">
      <c r="A310" s="147"/>
      <c r="B310" s="147"/>
      <c r="C310" s="147"/>
      <c r="D310" s="147"/>
      <c r="E310" s="215"/>
      <c r="F310" s="147"/>
      <c r="G310" s="147"/>
      <c r="H310" s="147"/>
      <c r="I310" s="217"/>
      <c r="J310" s="217"/>
      <c r="K310" s="217"/>
      <c r="L310" s="217"/>
    </row>
    <row r="311" customFormat="false" ht="12.75" hidden="false" customHeight="false" outlineLevel="0" collapsed="false">
      <c r="A311" s="147"/>
      <c r="B311" s="147"/>
      <c r="C311" s="147"/>
      <c r="D311" s="147"/>
      <c r="E311" s="215"/>
      <c r="F311" s="147"/>
      <c r="G311" s="147"/>
      <c r="H311" s="147"/>
      <c r="I311" s="217"/>
      <c r="J311" s="217"/>
      <c r="K311" s="217"/>
      <c r="L311" s="217"/>
    </row>
    <row r="312" customFormat="false" ht="12.75" hidden="false" customHeight="false" outlineLevel="0" collapsed="false">
      <c r="A312" s="147"/>
      <c r="B312" s="147"/>
      <c r="C312" s="147"/>
      <c r="D312" s="147"/>
      <c r="E312" s="215"/>
      <c r="F312" s="147"/>
      <c r="G312" s="147"/>
      <c r="H312" s="147"/>
      <c r="I312" s="217"/>
      <c r="J312" s="217"/>
      <c r="K312" s="217"/>
      <c r="L312" s="217"/>
    </row>
    <row r="313" customFormat="false" ht="12.75" hidden="false" customHeight="false" outlineLevel="0" collapsed="false">
      <c r="A313" s="147"/>
      <c r="B313" s="147"/>
      <c r="C313" s="147"/>
      <c r="D313" s="147"/>
      <c r="E313" s="215"/>
      <c r="F313" s="147"/>
      <c r="G313" s="147"/>
      <c r="H313" s="147"/>
      <c r="I313" s="217"/>
      <c r="J313" s="217"/>
      <c r="K313" s="217"/>
      <c r="L313" s="217"/>
    </row>
    <row r="314" customFormat="false" ht="12.75" hidden="false" customHeight="false" outlineLevel="0" collapsed="false">
      <c r="A314" s="147"/>
      <c r="B314" s="147"/>
      <c r="C314" s="147"/>
      <c r="D314" s="147"/>
      <c r="E314" s="215"/>
      <c r="F314" s="147"/>
      <c r="G314" s="147"/>
      <c r="H314" s="147"/>
      <c r="I314" s="217"/>
      <c r="J314" s="217"/>
      <c r="K314" s="217"/>
      <c r="L314" s="217"/>
    </row>
    <row r="315" customFormat="false" ht="12.75" hidden="false" customHeight="false" outlineLevel="0" collapsed="false">
      <c r="A315" s="147"/>
      <c r="B315" s="147"/>
      <c r="C315" s="147"/>
      <c r="D315" s="147"/>
      <c r="E315" s="215"/>
      <c r="F315" s="147"/>
      <c r="G315" s="147"/>
      <c r="H315" s="147"/>
      <c r="I315" s="217"/>
      <c r="J315" s="217"/>
      <c r="K315" s="217"/>
      <c r="L315" s="217"/>
    </row>
    <row r="316" customFormat="false" ht="12.75" hidden="false" customHeight="false" outlineLevel="0" collapsed="false">
      <c r="A316" s="147"/>
      <c r="B316" s="147"/>
      <c r="C316" s="147"/>
      <c r="D316" s="147"/>
      <c r="E316" s="215"/>
      <c r="F316" s="147"/>
      <c r="G316" s="147"/>
      <c r="H316" s="147"/>
      <c r="I316" s="217"/>
      <c r="J316" s="217"/>
      <c r="K316" s="217"/>
      <c r="L316" s="217"/>
    </row>
    <row r="317" customFormat="false" ht="12.75" hidden="false" customHeight="false" outlineLevel="0" collapsed="false">
      <c r="A317" s="147"/>
      <c r="B317" s="147"/>
      <c r="C317" s="147"/>
      <c r="D317" s="147"/>
      <c r="E317" s="215"/>
      <c r="F317" s="147"/>
      <c r="G317" s="147"/>
      <c r="H317" s="147"/>
      <c r="I317" s="217"/>
      <c r="J317" s="217"/>
      <c r="K317" s="217"/>
      <c r="L317" s="217"/>
    </row>
    <row r="318" customFormat="false" ht="12.75" hidden="false" customHeight="false" outlineLevel="0" collapsed="false">
      <c r="A318" s="147"/>
      <c r="B318" s="147"/>
      <c r="C318" s="147"/>
      <c r="D318" s="147"/>
      <c r="E318" s="215"/>
      <c r="F318" s="147"/>
      <c r="G318" s="147"/>
      <c r="H318" s="147"/>
      <c r="I318" s="217"/>
      <c r="J318" s="217"/>
      <c r="K318" s="217"/>
      <c r="L318" s="217"/>
    </row>
    <row r="319" customFormat="false" ht="12.75" hidden="false" customHeight="false" outlineLevel="0" collapsed="false">
      <c r="A319" s="147"/>
      <c r="B319" s="147"/>
      <c r="C319" s="147"/>
      <c r="D319" s="147"/>
      <c r="E319" s="215"/>
      <c r="F319" s="147"/>
      <c r="G319" s="147"/>
      <c r="H319" s="147"/>
      <c r="I319" s="217"/>
      <c r="J319" s="217"/>
      <c r="K319" s="217"/>
      <c r="L319" s="217"/>
    </row>
    <row r="320" customFormat="false" ht="12.75" hidden="false" customHeight="false" outlineLevel="0" collapsed="false">
      <c r="A320" s="147"/>
      <c r="B320" s="147"/>
      <c r="C320" s="147"/>
      <c r="D320" s="147"/>
      <c r="E320" s="215"/>
      <c r="F320" s="147"/>
      <c r="G320" s="147"/>
      <c r="H320" s="147"/>
      <c r="I320" s="217"/>
      <c r="J320" s="217"/>
      <c r="K320" s="217"/>
      <c r="L320" s="217"/>
    </row>
    <row r="321" customFormat="false" ht="12.75" hidden="false" customHeight="false" outlineLevel="0" collapsed="false">
      <c r="A321" s="147"/>
      <c r="B321" s="147"/>
      <c r="C321" s="147"/>
      <c r="D321" s="147"/>
      <c r="E321" s="215"/>
      <c r="F321" s="147"/>
      <c r="G321" s="147"/>
      <c r="H321" s="147"/>
      <c r="I321" s="217"/>
      <c r="J321" s="217"/>
      <c r="K321" s="217"/>
      <c r="L321" s="217"/>
    </row>
    <row r="322" customFormat="false" ht="12.75" hidden="false" customHeight="false" outlineLevel="0" collapsed="false">
      <c r="A322" s="147"/>
      <c r="B322" s="147"/>
      <c r="C322" s="147"/>
      <c r="D322" s="147"/>
      <c r="E322" s="215"/>
      <c r="F322" s="147"/>
      <c r="G322" s="147"/>
      <c r="H322" s="147"/>
      <c r="I322" s="217"/>
      <c r="J322" s="217"/>
      <c r="K322" s="217"/>
      <c r="L322" s="217"/>
    </row>
    <row r="323" customFormat="false" ht="12.75" hidden="false" customHeight="false" outlineLevel="0" collapsed="false">
      <c r="A323" s="147"/>
      <c r="B323" s="147"/>
      <c r="C323" s="147"/>
      <c r="D323" s="147"/>
      <c r="E323" s="215"/>
      <c r="F323" s="147"/>
      <c r="G323" s="147"/>
      <c r="H323" s="147"/>
      <c r="I323" s="217"/>
      <c r="J323" s="217"/>
      <c r="K323" s="217"/>
      <c r="L323" s="217"/>
    </row>
    <row r="324" customFormat="false" ht="12.75" hidden="false" customHeight="false" outlineLevel="0" collapsed="false">
      <c r="A324" s="147"/>
      <c r="B324" s="147"/>
      <c r="C324" s="147"/>
      <c r="D324" s="147"/>
      <c r="E324" s="215"/>
      <c r="F324" s="147"/>
      <c r="G324" s="147"/>
      <c r="H324" s="147"/>
      <c r="I324" s="217"/>
      <c r="J324" s="217"/>
      <c r="K324" s="217"/>
      <c r="L324" s="217"/>
    </row>
    <row r="325" customFormat="false" ht="12.75" hidden="false" customHeight="false" outlineLevel="0" collapsed="false">
      <c r="A325" s="147"/>
      <c r="B325" s="147"/>
      <c r="C325" s="147"/>
      <c r="D325" s="147"/>
      <c r="E325" s="215"/>
      <c r="F325" s="147"/>
      <c r="G325" s="147"/>
      <c r="H325" s="147"/>
      <c r="I325" s="217"/>
      <c r="J325" s="217"/>
      <c r="K325" s="217"/>
      <c r="L325" s="217"/>
    </row>
    <row r="326" customFormat="false" ht="12.75" hidden="false" customHeight="false" outlineLevel="0" collapsed="false">
      <c r="A326" s="147"/>
      <c r="B326" s="147"/>
      <c r="C326" s="147"/>
      <c r="D326" s="147"/>
      <c r="E326" s="215"/>
      <c r="F326" s="147"/>
      <c r="G326" s="147"/>
      <c r="H326" s="147"/>
      <c r="I326" s="217"/>
      <c r="J326" s="217"/>
      <c r="K326" s="217"/>
      <c r="L326" s="217"/>
    </row>
    <row r="327" customFormat="false" ht="12.75" hidden="false" customHeight="false" outlineLevel="0" collapsed="false">
      <c r="A327" s="147"/>
      <c r="B327" s="147"/>
      <c r="C327" s="147"/>
      <c r="D327" s="147"/>
      <c r="E327" s="215"/>
      <c r="F327" s="147"/>
      <c r="G327" s="147"/>
      <c r="H327" s="147"/>
      <c r="I327" s="217"/>
      <c r="J327" s="217"/>
      <c r="K327" s="217"/>
      <c r="L327" s="217"/>
    </row>
    <row r="328" customFormat="false" ht="12.75" hidden="false" customHeight="false" outlineLevel="0" collapsed="false">
      <c r="A328" s="147"/>
      <c r="B328" s="147"/>
      <c r="C328" s="147"/>
      <c r="D328" s="147"/>
      <c r="E328" s="215"/>
      <c r="F328" s="147"/>
      <c r="G328" s="147"/>
      <c r="H328" s="147"/>
      <c r="I328" s="217"/>
      <c r="J328" s="217"/>
      <c r="K328" s="217"/>
      <c r="L328" s="217"/>
    </row>
    <row r="329" customFormat="false" ht="12.75" hidden="false" customHeight="false" outlineLevel="0" collapsed="false">
      <c r="A329" s="147"/>
      <c r="B329" s="147"/>
      <c r="C329" s="147"/>
      <c r="D329" s="147"/>
      <c r="E329" s="215"/>
      <c r="F329" s="147"/>
      <c r="G329" s="147"/>
      <c r="H329" s="147"/>
      <c r="I329" s="217"/>
      <c r="J329" s="217"/>
      <c r="K329" s="217"/>
      <c r="L329" s="217"/>
    </row>
    <row r="330" customFormat="false" ht="12.75" hidden="false" customHeight="false" outlineLevel="0" collapsed="false">
      <c r="A330" s="147"/>
      <c r="B330" s="147"/>
      <c r="C330" s="147"/>
      <c r="D330" s="147"/>
      <c r="E330" s="215"/>
      <c r="F330" s="147"/>
      <c r="G330" s="147"/>
      <c r="H330" s="147"/>
      <c r="I330" s="217"/>
      <c r="J330" s="217"/>
      <c r="K330" s="217"/>
      <c r="L330" s="217"/>
    </row>
    <row r="331" customFormat="false" ht="12.75" hidden="false" customHeight="false" outlineLevel="0" collapsed="false">
      <c r="A331" s="147"/>
      <c r="B331" s="147"/>
      <c r="C331" s="147"/>
      <c r="D331" s="147"/>
      <c r="E331" s="215"/>
      <c r="F331" s="147"/>
      <c r="G331" s="147"/>
      <c r="H331" s="147"/>
      <c r="I331" s="217"/>
      <c r="J331" s="217"/>
      <c r="K331" s="217"/>
      <c r="L331" s="217"/>
    </row>
    <row r="332" customFormat="false" ht="12.75" hidden="false" customHeight="false" outlineLevel="0" collapsed="false">
      <c r="A332" s="147"/>
      <c r="B332" s="147"/>
      <c r="C332" s="147"/>
      <c r="D332" s="147"/>
      <c r="E332" s="215"/>
      <c r="F332" s="147"/>
      <c r="G332" s="147"/>
      <c r="H332" s="147"/>
      <c r="I332" s="217"/>
      <c r="J332" s="217"/>
      <c r="K332" s="217"/>
      <c r="L332" s="217"/>
    </row>
    <row r="333" customFormat="false" ht="12.75" hidden="false" customHeight="false" outlineLevel="0" collapsed="false">
      <c r="A333" s="147"/>
      <c r="B333" s="147"/>
      <c r="C333" s="147"/>
      <c r="D333" s="147"/>
      <c r="E333" s="215"/>
      <c r="F333" s="147"/>
      <c r="G333" s="147"/>
      <c r="H333" s="147"/>
      <c r="I333" s="217"/>
      <c r="J333" s="217"/>
      <c r="K333" s="217"/>
      <c r="L333" s="217"/>
    </row>
    <row r="334" customFormat="false" ht="12.75" hidden="false" customHeight="false" outlineLevel="0" collapsed="false">
      <c r="A334" s="147"/>
      <c r="B334" s="147"/>
      <c r="C334" s="147"/>
      <c r="D334" s="147"/>
      <c r="E334" s="215"/>
      <c r="F334" s="147"/>
      <c r="G334" s="147"/>
      <c r="H334" s="147"/>
      <c r="I334" s="217"/>
      <c r="J334" s="217"/>
      <c r="K334" s="217"/>
      <c r="L334" s="217"/>
    </row>
    <row r="335" customFormat="false" ht="12.75" hidden="false" customHeight="false" outlineLevel="0" collapsed="false">
      <c r="A335" s="147"/>
      <c r="B335" s="147"/>
      <c r="C335" s="147"/>
      <c r="D335" s="147"/>
      <c r="E335" s="215"/>
      <c r="F335" s="147"/>
      <c r="G335" s="147"/>
      <c r="H335" s="147"/>
      <c r="I335" s="217"/>
      <c r="J335" s="217"/>
      <c r="K335" s="217"/>
      <c r="L335" s="217"/>
    </row>
    <row r="336" customFormat="false" ht="12.75" hidden="false" customHeight="false" outlineLevel="0" collapsed="false">
      <c r="A336" s="147"/>
      <c r="B336" s="147"/>
      <c r="C336" s="147"/>
      <c r="D336" s="147"/>
      <c r="E336" s="215"/>
      <c r="F336" s="147"/>
      <c r="G336" s="147"/>
      <c r="H336" s="147"/>
      <c r="I336" s="217"/>
      <c r="J336" s="217"/>
      <c r="K336" s="217"/>
      <c r="L336" s="217"/>
    </row>
    <row r="337" customFormat="false" ht="12.75" hidden="false" customHeight="false" outlineLevel="0" collapsed="false">
      <c r="A337" s="147"/>
      <c r="B337" s="147"/>
      <c r="C337" s="147"/>
      <c r="D337" s="147"/>
      <c r="E337" s="215"/>
      <c r="F337" s="147"/>
      <c r="G337" s="147"/>
      <c r="H337" s="147"/>
      <c r="I337" s="217"/>
      <c r="J337" s="217"/>
      <c r="K337" s="217"/>
      <c r="L337" s="217"/>
    </row>
    <row r="338" customFormat="false" ht="12.75" hidden="false" customHeight="false" outlineLevel="0" collapsed="false">
      <c r="A338" s="147"/>
      <c r="B338" s="147"/>
      <c r="C338" s="147"/>
      <c r="D338" s="147"/>
      <c r="E338" s="215"/>
      <c r="F338" s="147"/>
      <c r="G338" s="147"/>
      <c r="H338" s="147"/>
      <c r="I338" s="217"/>
      <c r="J338" s="217"/>
      <c r="K338" s="217"/>
      <c r="L338" s="217"/>
    </row>
    <row r="339" customFormat="false" ht="12.75" hidden="false" customHeight="false" outlineLevel="0" collapsed="false">
      <c r="A339" s="147"/>
      <c r="B339" s="147"/>
      <c r="C339" s="147"/>
      <c r="D339" s="147"/>
      <c r="E339" s="215"/>
      <c r="F339" s="147"/>
      <c r="G339" s="147"/>
      <c r="H339" s="147"/>
      <c r="I339" s="217"/>
      <c r="J339" s="217"/>
      <c r="K339" s="217"/>
      <c r="L339" s="217"/>
    </row>
    <row r="340" customFormat="false" ht="12.75" hidden="false" customHeight="false" outlineLevel="0" collapsed="false">
      <c r="A340" s="147"/>
      <c r="B340" s="147"/>
      <c r="C340" s="147"/>
      <c r="D340" s="147"/>
      <c r="E340" s="215"/>
      <c r="F340" s="147"/>
      <c r="G340" s="147"/>
      <c r="H340" s="147"/>
      <c r="I340" s="217"/>
      <c r="J340" s="217"/>
      <c r="K340" s="217"/>
      <c r="L340" s="217"/>
    </row>
    <row r="341" customFormat="false" ht="12.75" hidden="false" customHeight="false" outlineLevel="0" collapsed="false">
      <c r="A341" s="147"/>
      <c r="B341" s="147"/>
      <c r="C341" s="147"/>
      <c r="D341" s="147"/>
      <c r="E341" s="215"/>
      <c r="F341" s="147"/>
      <c r="G341" s="147"/>
      <c r="H341" s="147"/>
      <c r="I341" s="217"/>
      <c r="J341" s="217"/>
      <c r="K341" s="217"/>
      <c r="L341" s="217"/>
    </row>
    <row r="342" customFormat="false" ht="12.75" hidden="false" customHeight="false" outlineLevel="0" collapsed="false">
      <c r="A342" s="147"/>
      <c r="B342" s="147"/>
      <c r="C342" s="147"/>
      <c r="D342" s="147"/>
      <c r="E342" s="215"/>
      <c r="F342" s="147"/>
      <c r="G342" s="147"/>
      <c r="H342" s="147"/>
      <c r="I342" s="217"/>
      <c r="J342" s="217"/>
      <c r="K342" s="217"/>
      <c r="L342" s="217"/>
    </row>
    <row r="343" customFormat="false" ht="12.75" hidden="false" customHeight="false" outlineLevel="0" collapsed="false">
      <c r="A343" s="147"/>
      <c r="B343" s="147"/>
      <c r="C343" s="147"/>
      <c r="D343" s="147"/>
      <c r="E343" s="215"/>
      <c r="F343" s="147"/>
      <c r="G343" s="147"/>
      <c r="H343" s="147"/>
      <c r="I343" s="217"/>
      <c r="J343" s="217"/>
      <c r="K343" s="217"/>
      <c r="L343" s="217"/>
    </row>
    <row r="344" customFormat="false" ht="12.75" hidden="false" customHeight="false" outlineLevel="0" collapsed="false">
      <c r="A344" s="147"/>
      <c r="B344" s="147"/>
      <c r="C344" s="147"/>
      <c r="D344" s="147"/>
      <c r="E344" s="215"/>
      <c r="F344" s="147"/>
      <c r="G344" s="147"/>
      <c r="H344" s="147"/>
      <c r="I344" s="217"/>
      <c r="J344" s="217"/>
      <c r="K344" s="217"/>
      <c r="L344" s="217"/>
    </row>
    <row r="345" customFormat="false" ht="12.75" hidden="false" customHeight="false" outlineLevel="0" collapsed="false">
      <c r="A345" s="147"/>
      <c r="B345" s="147"/>
      <c r="C345" s="147"/>
      <c r="D345" s="147"/>
      <c r="E345" s="215"/>
      <c r="F345" s="147"/>
      <c r="G345" s="147"/>
      <c r="H345" s="147"/>
      <c r="I345" s="217"/>
      <c r="J345" s="217"/>
      <c r="K345" s="217"/>
      <c r="L345" s="217"/>
    </row>
    <row r="346" customFormat="false" ht="12.75" hidden="false" customHeight="false" outlineLevel="0" collapsed="false">
      <c r="A346" s="147"/>
      <c r="B346" s="147"/>
      <c r="C346" s="147"/>
      <c r="D346" s="147"/>
      <c r="E346" s="215"/>
      <c r="F346" s="147"/>
      <c r="G346" s="147"/>
      <c r="H346" s="147"/>
      <c r="I346" s="217"/>
      <c r="J346" s="217"/>
      <c r="K346" s="217"/>
      <c r="L346" s="217"/>
    </row>
    <row r="347" customFormat="false" ht="12.75" hidden="false" customHeight="false" outlineLevel="0" collapsed="false">
      <c r="A347" s="147"/>
      <c r="B347" s="147"/>
      <c r="C347" s="147"/>
      <c r="D347" s="147"/>
      <c r="E347" s="215"/>
      <c r="F347" s="147"/>
      <c r="G347" s="147"/>
      <c r="H347" s="147"/>
      <c r="I347" s="217"/>
      <c r="J347" s="217"/>
      <c r="K347" s="217"/>
      <c r="L347" s="217"/>
    </row>
    <row r="348" customFormat="false" ht="12.75" hidden="false" customHeight="false" outlineLevel="0" collapsed="false">
      <c r="A348" s="147"/>
      <c r="B348" s="147"/>
      <c r="C348" s="147"/>
      <c r="D348" s="147"/>
      <c r="E348" s="215"/>
      <c r="F348" s="147"/>
      <c r="G348" s="147"/>
      <c r="H348" s="147"/>
      <c r="I348" s="217"/>
      <c r="J348" s="217"/>
      <c r="K348" s="217"/>
      <c r="L348" s="217"/>
    </row>
    <row r="349" customFormat="false" ht="12.75" hidden="false" customHeight="false" outlineLevel="0" collapsed="false">
      <c r="A349" s="147"/>
      <c r="B349" s="147"/>
      <c r="C349" s="147"/>
      <c r="D349" s="147"/>
      <c r="E349" s="215"/>
      <c r="F349" s="147"/>
      <c r="G349" s="147"/>
      <c r="H349" s="147"/>
      <c r="I349" s="217"/>
      <c r="J349" s="217"/>
      <c r="K349" s="217"/>
      <c r="L349" s="217"/>
    </row>
    <row r="350" customFormat="false" ht="12.75" hidden="false" customHeight="false" outlineLevel="0" collapsed="false">
      <c r="A350" s="147"/>
      <c r="B350" s="147"/>
      <c r="C350" s="147"/>
      <c r="D350" s="147"/>
      <c r="E350" s="215"/>
      <c r="F350" s="147"/>
      <c r="G350" s="147"/>
      <c r="H350" s="147"/>
      <c r="I350" s="217"/>
      <c r="J350" s="217"/>
      <c r="K350" s="217"/>
      <c r="L350" s="217"/>
    </row>
    <row r="351" customFormat="false" ht="12.75" hidden="false" customHeight="false" outlineLevel="0" collapsed="false">
      <c r="A351" s="147"/>
      <c r="B351" s="147"/>
      <c r="C351" s="147"/>
      <c r="D351" s="147"/>
      <c r="E351" s="215"/>
      <c r="F351" s="147"/>
      <c r="G351" s="147"/>
      <c r="H351" s="147"/>
      <c r="I351" s="217"/>
      <c r="J351" s="217"/>
      <c r="K351" s="217"/>
      <c r="L351" s="217"/>
    </row>
    <row r="352" customFormat="false" ht="12.75" hidden="false" customHeight="false" outlineLevel="0" collapsed="false">
      <c r="A352" s="147"/>
      <c r="B352" s="147"/>
      <c r="C352" s="147"/>
      <c r="D352" s="147"/>
      <c r="E352" s="215"/>
      <c r="F352" s="147"/>
      <c r="G352" s="147"/>
      <c r="H352" s="147"/>
      <c r="I352" s="217"/>
      <c r="J352" s="217"/>
      <c r="K352" s="217"/>
      <c r="L352" s="217"/>
    </row>
    <row r="353" customFormat="false" ht="12.75" hidden="false" customHeight="false" outlineLevel="0" collapsed="false">
      <c r="A353" s="147"/>
      <c r="B353" s="147"/>
      <c r="C353" s="147"/>
      <c r="D353" s="147"/>
      <c r="E353" s="215"/>
      <c r="F353" s="147"/>
      <c r="G353" s="147"/>
      <c r="H353" s="147"/>
      <c r="I353" s="217"/>
      <c r="J353" s="217"/>
      <c r="K353" s="217"/>
      <c r="L353" s="217"/>
    </row>
    <row r="354" customFormat="false" ht="12.75" hidden="false" customHeight="false" outlineLevel="0" collapsed="false">
      <c r="A354" s="147"/>
      <c r="B354" s="147"/>
      <c r="C354" s="147"/>
      <c r="D354" s="147"/>
      <c r="E354" s="215"/>
      <c r="F354" s="147"/>
      <c r="G354" s="147"/>
      <c r="H354" s="147"/>
      <c r="I354" s="217"/>
      <c r="J354" s="217"/>
      <c r="K354" s="217"/>
      <c r="L354" s="217"/>
    </row>
    <row r="355" customFormat="false" ht="12.75" hidden="false" customHeight="false" outlineLevel="0" collapsed="false">
      <c r="A355" s="147"/>
      <c r="B355" s="147"/>
      <c r="C355" s="147"/>
      <c r="D355" s="147"/>
      <c r="E355" s="215"/>
      <c r="F355" s="147"/>
      <c r="G355" s="147"/>
      <c r="H355" s="147"/>
      <c r="I355" s="217"/>
      <c r="J355" s="217"/>
      <c r="K355" s="217"/>
      <c r="L355" s="217"/>
    </row>
    <row r="356" customFormat="false" ht="12.75" hidden="false" customHeight="false" outlineLevel="0" collapsed="false">
      <c r="A356" s="147"/>
      <c r="B356" s="147"/>
      <c r="C356" s="147"/>
      <c r="D356" s="147"/>
      <c r="E356" s="215"/>
      <c r="F356" s="147"/>
      <c r="G356" s="147"/>
      <c r="H356" s="147"/>
      <c r="I356" s="217"/>
      <c r="J356" s="217"/>
      <c r="K356" s="217"/>
      <c r="L356" s="217"/>
    </row>
    <row r="357" customFormat="false" ht="12.75" hidden="false" customHeight="false" outlineLevel="0" collapsed="false">
      <c r="A357" s="147"/>
      <c r="B357" s="147"/>
      <c r="C357" s="147"/>
      <c r="D357" s="147"/>
      <c r="E357" s="215"/>
      <c r="F357" s="147"/>
      <c r="G357" s="147"/>
      <c r="H357" s="147"/>
      <c r="I357" s="217"/>
      <c r="J357" s="217"/>
      <c r="K357" s="217"/>
      <c r="L357" s="217"/>
    </row>
    <row r="358" customFormat="false" ht="12.75" hidden="false" customHeight="false" outlineLevel="0" collapsed="false">
      <c r="A358" s="147"/>
      <c r="B358" s="147"/>
      <c r="C358" s="147"/>
      <c r="D358" s="147"/>
      <c r="E358" s="215"/>
      <c r="F358" s="147"/>
      <c r="G358" s="147"/>
      <c r="H358" s="147"/>
      <c r="I358" s="217"/>
      <c r="J358" s="217"/>
      <c r="K358" s="217"/>
      <c r="L358" s="217"/>
    </row>
    <row r="359" customFormat="false" ht="12.75" hidden="false" customHeight="false" outlineLevel="0" collapsed="false">
      <c r="A359" s="147"/>
      <c r="B359" s="147"/>
      <c r="C359" s="147"/>
      <c r="D359" s="147"/>
      <c r="E359" s="215"/>
      <c r="F359" s="147"/>
      <c r="G359" s="147"/>
      <c r="H359" s="147"/>
      <c r="I359" s="217"/>
      <c r="J359" s="217"/>
      <c r="K359" s="217"/>
      <c r="L359" s="217"/>
    </row>
    <row r="360" customFormat="false" ht="12.75" hidden="false" customHeight="false" outlineLevel="0" collapsed="false">
      <c r="A360" s="147"/>
      <c r="B360" s="147"/>
      <c r="C360" s="147"/>
      <c r="D360" s="147"/>
      <c r="E360" s="215"/>
      <c r="F360" s="147"/>
      <c r="G360" s="147"/>
      <c r="H360" s="147"/>
      <c r="I360" s="217"/>
      <c r="J360" s="217"/>
      <c r="K360" s="217"/>
      <c r="L360" s="217"/>
    </row>
    <row r="361" customFormat="false" ht="12.75" hidden="false" customHeight="false" outlineLevel="0" collapsed="false">
      <c r="A361" s="147"/>
      <c r="B361" s="147"/>
      <c r="C361" s="147"/>
      <c r="D361" s="147"/>
      <c r="E361" s="215"/>
      <c r="F361" s="147"/>
      <c r="G361" s="147"/>
      <c r="H361" s="147"/>
      <c r="I361" s="217"/>
      <c r="J361" s="217"/>
      <c r="K361" s="217"/>
      <c r="L361" s="217"/>
    </row>
    <row r="362" customFormat="false" ht="12.75" hidden="false" customHeight="false" outlineLevel="0" collapsed="false">
      <c r="A362" s="147"/>
      <c r="B362" s="147"/>
      <c r="C362" s="147"/>
      <c r="D362" s="147"/>
      <c r="E362" s="215"/>
      <c r="F362" s="147"/>
      <c r="G362" s="147"/>
      <c r="H362" s="147"/>
      <c r="I362" s="217"/>
      <c r="J362" s="217"/>
      <c r="K362" s="217"/>
      <c r="L362" s="217"/>
    </row>
    <row r="363" customFormat="false" ht="12.75" hidden="false" customHeight="false" outlineLevel="0" collapsed="false">
      <c r="A363" s="147"/>
      <c r="B363" s="147"/>
      <c r="C363" s="147"/>
      <c r="D363" s="147"/>
      <c r="E363" s="215"/>
      <c r="F363" s="147"/>
      <c r="G363" s="147"/>
      <c r="H363" s="147"/>
      <c r="I363" s="217"/>
      <c r="J363" s="217"/>
      <c r="K363" s="217"/>
      <c r="L363" s="217"/>
    </row>
    <row r="364" customFormat="false" ht="12.75" hidden="false" customHeight="false" outlineLevel="0" collapsed="false">
      <c r="A364" s="147"/>
      <c r="B364" s="147"/>
      <c r="C364" s="147"/>
      <c r="D364" s="147"/>
      <c r="E364" s="215"/>
      <c r="F364" s="147"/>
      <c r="G364" s="147"/>
      <c r="H364" s="147"/>
      <c r="I364" s="217"/>
      <c r="J364" s="217"/>
      <c r="K364" s="217"/>
      <c r="L364" s="217"/>
    </row>
    <row r="365" customFormat="false" ht="12.75" hidden="false" customHeight="false" outlineLevel="0" collapsed="false">
      <c r="A365" s="147"/>
      <c r="B365" s="147"/>
      <c r="C365" s="147"/>
      <c r="D365" s="147"/>
      <c r="E365" s="215"/>
      <c r="F365" s="147"/>
      <c r="G365" s="147"/>
      <c r="H365" s="147"/>
      <c r="I365" s="217"/>
      <c r="J365" s="217"/>
      <c r="K365" s="217"/>
      <c r="L365" s="217"/>
    </row>
    <row r="366" customFormat="false" ht="12.75" hidden="false" customHeight="false" outlineLevel="0" collapsed="false">
      <c r="A366" s="147"/>
      <c r="B366" s="147"/>
      <c r="C366" s="147"/>
      <c r="D366" s="147"/>
      <c r="E366" s="215"/>
      <c r="F366" s="147"/>
      <c r="G366" s="147"/>
      <c r="H366" s="147"/>
      <c r="I366" s="217"/>
      <c r="J366" s="217"/>
      <c r="K366" s="217"/>
      <c r="L366" s="217"/>
    </row>
    <row r="367" customFormat="false" ht="12.75" hidden="false" customHeight="false" outlineLevel="0" collapsed="false">
      <c r="A367" s="147"/>
      <c r="B367" s="147"/>
      <c r="C367" s="147"/>
      <c r="D367" s="147"/>
      <c r="E367" s="215"/>
      <c r="F367" s="147"/>
      <c r="G367" s="147"/>
      <c r="H367" s="147"/>
      <c r="I367" s="217"/>
      <c r="J367" s="217"/>
      <c r="K367" s="217"/>
      <c r="L367" s="217"/>
    </row>
    <row r="368" customFormat="false" ht="12.75" hidden="false" customHeight="false" outlineLevel="0" collapsed="false">
      <c r="A368" s="147"/>
      <c r="B368" s="147"/>
      <c r="C368" s="147"/>
      <c r="D368" s="147"/>
      <c r="E368" s="215"/>
      <c r="F368" s="147"/>
      <c r="G368" s="147"/>
      <c r="H368" s="147"/>
      <c r="I368" s="217"/>
      <c r="J368" s="217"/>
      <c r="K368" s="217"/>
      <c r="L368" s="217"/>
    </row>
    <row r="369" customFormat="false" ht="12.75" hidden="false" customHeight="false" outlineLevel="0" collapsed="false">
      <c r="A369" s="147"/>
      <c r="B369" s="147"/>
      <c r="C369" s="147"/>
      <c r="D369" s="147"/>
      <c r="E369" s="215"/>
      <c r="F369" s="147"/>
      <c r="G369" s="147"/>
      <c r="H369" s="147"/>
      <c r="I369" s="217"/>
      <c r="J369" s="217"/>
      <c r="K369" s="217"/>
      <c r="L369" s="217"/>
    </row>
    <row r="370" customFormat="false" ht="12.75" hidden="false" customHeight="false" outlineLevel="0" collapsed="false">
      <c r="A370" s="147"/>
      <c r="B370" s="147"/>
      <c r="C370" s="147"/>
      <c r="D370" s="147"/>
      <c r="E370" s="215"/>
      <c r="F370" s="147"/>
      <c r="G370" s="147"/>
      <c r="H370" s="147"/>
      <c r="I370" s="217"/>
      <c r="J370" s="217"/>
      <c r="K370" s="217"/>
      <c r="L370" s="217"/>
    </row>
    <row r="371" customFormat="false" ht="12.75" hidden="false" customHeight="false" outlineLevel="0" collapsed="false">
      <c r="A371" s="147"/>
      <c r="B371" s="147"/>
      <c r="C371" s="147"/>
      <c r="D371" s="147"/>
      <c r="E371" s="215"/>
      <c r="F371" s="147"/>
      <c r="G371" s="147"/>
      <c r="H371" s="147"/>
      <c r="I371" s="217"/>
      <c r="J371" s="217"/>
      <c r="K371" s="217"/>
      <c r="L371" s="217"/>
    </row>
    <row r="372" customFormat="false" ht="12.75" hidden="false" customHeight="false" outlineLevel="0" collapsed="false">
      <c r="A372" s="147"/>
      <c r="B372" s="147"/>
      <c r="C372" s="147"/>
      <c r="D372" s="147"/>
      <c r="E372" s="215"/>
      <c r="F372" s="147"/>
      <c r="G372" s="147"/>
      <c r="H372" s="147"/>
      <c r="I372" s="217"/>
      <c r="J372" s="217"/>
      <c r="K372" s="217"/>
      <c r="L372" s="217"/>
    </row>
    <row r="373" customFormat="false" ht="12.75" hidden="false" customHeight="false" outlineLevel="0" collapsed="false">
      <c r="A373" s="147"/>
      <c r="B373" s="147"/>
      <c r="C373" s="147"/>
      <c r="D373" s="147"/>
      <c r="E373" s="215"/>
      <c r="F373" s="147"/>
      <c r="G373" s="147"/>
      <c r="H373" s="147"/>
      <c r="I373" s="217"/>
      <c r="J373" s="217"/>
      <c r="K373" s="217"/>
      <c r="L373" s="217"/>
    </row>
    <row r="374" customFormat="false" ht="12.75" hidden="false" customHeight="false" outlineLevel="0" collapsed="false">
      <c r="A374" s="147"/>
      <c r="B374" s="147"/>
      <c r="C374" s="147"/>
      <c r="D374" s="147"/>
      <c r="E374" s="215"/>
      <c r="F374" s="147"/>
      <c r="G374" s="147"/>
      <c r="H374" s="147"/>
      <c r="I374" s="217"/>
      <c r="J374" s="217"/>
      <c r="K374" s="217"/>
      <c r="L374" s="217"/>
    </row>
    <row r="375" customFormat="false" ht="12.75" hidden="false" customHeight="false" outlineLevel="0" collapsed="false">
      <c r="A375" s="147"/>
      <c r="B375" s="147"/>
      <c r="C375" s="147"/>
      <c r="D375" s="147"/>
      <c r="E375" s="215"/>
      <c r="F375" s="147"/>
      <c r="G375" s="147"/>
      <c r="H375" s="147"/>
      <c r="I375" s="217"/>
      <c r="J375" s="217"/>
      <c r="K375" s="217"/>
      <c r="L375" s="217"/>
    </row>
    <row r="376" customFormat="false" ht="12.75" hidden="false" customHeight="false" outlineLevel="0" collapsed="false">
      <c r="A376" s="147"/>
      <c r="B376" s="147"/>
      <c r="C376" s="147"/>
      <c r="D376" s="147"/>
      <c r="E376" s="215"/>
      <c r="F376" s="147"/>
      <c r="G376" s="147"/>
      <c r="H376" s="147"/>
      <c r="I376" s="217"/>
      <c r="J376" s="217"/>
      <c r="K376" s="217"/>
      <c r="L376" s="217"/>
    </row>
    <row r="377" customFormat="false" ht="12.75" hidden="false" customHeight="false" outlineLevel="0" collapsed="false">
      <c r="A377" s="147"/>
      <c r="B377" s="147"/>
      <c r="C377" s="147"/>
      <c r="D377" s="147"/>
      <c r="E377" s="215"/>
      <c r="F377" s="147"/>
      <c r="G377" s="147"/>
      <c r="H377" s="147"/>
      <c r="I377" s="217"/>
      <c r="J377" s="217"/>
      <c r="K377" s="217"/>
      <c r="L377" s="217"/>
    </row>
    <row r="378" customFormat="false" ht="12.75" hidden="false" customHeight="false" outlineLevel="0" collapsed="false">
      <c r="A378" s="147"/>
      <c r="B378" s="147"/>
      <c r="C378" s="147"/>
      <c r="D378" s="147"/>
      <c r="E378" s="215"/>
      <c r="F378" s="147"/>
      <c r="G378" s="147"/>
      <c r="H378" s="147"/>
      <c r="I378" s="217"/>
      <c r="J378" s="217"/>
      <c r="K378" s="217"/>
      <c r="L378" s="217"/>
    </row>
    <row r="379" customFormat="false" ht="12.75" hidden="false" customHeight="false" outlineLevel="0" collapsed="false">
      <c r="A379" s="147"/>
      <c r="B379" s="147"/>
      <c r="C379" s="147"/>
      <c r="D379" s="147"/>
      <c r="E379" s="215"/>
      <c r="F379" s="147"/>
      <c r="G379" s="147"/>
      <c r="H379" s="147"/>
      <c r="I379" s="217"/>
      <c r="J379" s="217"/>
      <c r="K379" s="217"/>
      <c r="L379" s="217"/>
    </row>
    <row r="380" customFormat="false" ht="12.75" hidden="false" customHeight="false" outlineLevel="0" collapsed="false">
      <c r="A380" s="147"/>
      <c r="B380" s="147"/>
      <c r="C380" s="147"/>
      <c r="D380" s="147"/>
      <c r="E380" s="215"/>
      <c r="F380" s="147"/>
      <c r="G380" s="147"/>
      <c r="H380" s="147"/>
      <c r="I380" s="217"/>
      <c r="J380" s="217"/>
      <c r="K380" s="217"/>
      <c r="L380" s="217"/>
    </row>
    <row r="381" customFormat="false" ht="12.75" hidden="false" customHeight="false" outlineLevel="0" collapsed="false">
      <c r="A381" s="147"/>
      <c r="B381" s="147"/>
      <c r="C381" s="147"/>
      <c r="D381" s="147"/>
      <c r="E381" s="215"/>
      <c r="F381" s="147"/>
      <c r="G381" s="147"/>
      <c r="H381" s="147"/>
      <c r="I381" s="217"/>
      <c r="J381" s="217"/>
      <c r="K381" s="217"/>
      <c r="L381" s="217"/>
    </row>
    <row r="382" customFormat="false" ht="12.75" hidden="false" customHeight="false" outlineLevel="0" collapsed="false">
      <c r="A382" s="147"/>
      <c r="B382" s="147"/>
      <c r="C382" s="147"/>
      <c r="D382" s="147"/>
      <c r="E382" s="215"/>
      <c r="F382" s="147"/>
      <c r="G382" s="147"/>
      <c r="H382" s="147"/>
      <c r="I382" s="217"/>
      <c r="J382" s="217"/>
      <c r="K382" s="217"/>
      <c r="L382" s="217"/>
    </row>
    <row r="383" customFormat="false" ht="12.75" hidden="false" customHeight="false" outlineLevel="0" collapsed="false">
      <c r="A383" s="147"/>
      <c r="B383" s="147"/>
      <c r="C383" s="147"/>
      <c r="D383" s="147"/>
      <c r="E383" s="215"/>
      <c r="F383" s="147"/>
      <c r="G383" s="147"/>
      <c r="H383" s="147"/>
      <c r="I383" s="217"/>
      <c r="J383" s="217"/>
      <c r="K383" s="217"/>
      <c r="L383" s="217"/>
    </row>
    <row r="384" customFormat="false" ht="12.75" hidden="false" customHeight="false" outlineLevel="0" collapsed="false">
      <c r="A384" s="147"/>
      <c r="B384" s="147"/>
      <c r="C384" s="147"/>
      <c r="D384" s="147"/>
      <c r="E384" s="215"/>
      <c r="F384" s="147"/>
      <c r="G384" s="147"/>
      <c r="H384" s="147"/>
      <c r="I384" s="217"/>
      <c r="J384" s="217"/>
      <c r="K384" s="217"/>
      <c r="L384" s="217"/>
    </row>
    <row r="385" customFormat="false" ht="12.75" hidden="false" customHeight="false" outlineLevel="0" collapsed="false">
      <c r="A385" s="147"/>
      <c r="B385" s="147"/>
      <c r="C385" s="147"/>
      <c r="D385" s="147"/>
      <c r="E385" s="215"/>
      <c r="F385" s="147"/>
      <c r="G385" s="147"/>
      <c r="H385" s="147"/>
      <c r="I385" s="217"/>
      <c r="J385" s="217"/>
      <c r="K385" s="217"/>
      <c r="L385" s="217"/>
    </row>
    <row r="386" customFormat="false" ht="12.75" hidden="false" customHeight="false" outlineLevel="0" collapsed="false">
      <c r="A386" s="147"/>
      <c r="B386" s="147"/>
      <c r="C386" s="147"/>
      <c r="D386" s="147"/>
      <c r="E386" s="215"/>
      <c r="F386" s="147"/>
      <c r="G386" s="147"/>
      <c r="H386" s="147"/>
      <c r="I386" s="217"/>
      <c r="J386" s="217"/>
      <c r="K386" s="217"/>
      <c r="L386" s="217"/>
    </row>
    <row r="387" customFormat="false" ht="12.75" hidden="false" customHeight="false" outlineLevel="0" collapsed="false">
      <c r="A387" s="147"/>
      <c r="B387" s="147"/>
      <c r="C387" s="147"/>
      <c r="D387" s="147"/>
      <c r="E387" s="215"/>
      <c r="F387" s="147"/>
      <c r="G387" s="147"/>
      <c r="H387" s="147"/>
      <c r="I387" s="217"/>
      <c r="J387" s="217"/>
      <c r="K387" s="217"/>
      <c r="L387" s="217"/>
    </row>
    <row r="388" customFormat="false" ht="12.75" hidden="false" customHeight="false" outlineLevel="0" collapsed="false">
      <c r="A388" s="147"/>
      <c r="B388" s="147"/>
      <c r="C388" s="147"/>
      <c r="D388" s="147"/>
      <c r="E388" s="215"/>
      <c r="F388" s="147"/>
      <c r="G388" s="147"/>
      <c r="H388" s="147"/>
      <c r="I388" s="217"/>
      <c r="J388" s="217"/>
      <c r="K388" s="217"/>
      <c r="L388" s="217"/>
    </row>
    <row r="389" customFormat="false" ht="12.75" hidden="false" customHeight="false" outlineLevel="0" collapsed="false">
      <c r="A389" s="147"/>
      <c r="B389" s="147"/>
      <c r="C389" s="147"/>
      <c r="D389" s="147"/>
      <c r="E389" s="215"/>
      <c r="F389" s="147"/>
      <c r="G389" s="147"/>
      <c r="H389" s="147"/>
      <c r="I389" s="217"/>
      <c r="J389" s="217"/>
      <c r="K389" s="217"/>
      <c r="L389" s="217"/>
    </row>
    <row r="390" customFormat="false" ht="12.75" hidden="false" customHeight="false" outlineLevel="0" collapsed="false">
      <c r="A390" s="147"/>
      <c r="B390" s="147"/>
      <c r="C390" s="147"/>
      <c r="D390" s="147"/>
      <c r="E390" s="215"/>
      <c r="F390" s="147"/>
      <c r="G390" s="147"/>
      <c r="H390" s="147"/>
      <c r="I390" s="217"/>
      <c r="J390" s="217"/>
      <c r="K390" s="217"/>
      <c r="L390" s="217"/>
    </row>
    <row r="391" customFormat="false" ht="12.75" hidden="false" customHeight="false" outlineLevel="0" collapsed="false">
      <c r="A391" s="147"/>
      <c r="B391" s="147"/>
      <c r="C391" s="147"/>
      <c r="D391" s="147"/>
      <c r="E391" s="215"/>
      <c r="F391" s="147"/>
      <c r="G391" s="147"/>
      <c r="H391" s="147"/>
      <c r="I391" s="217"/>
      <c r="J391" s="217"/>
      <c r="K391" s="217"/>
      <c r="L391" s="217"/>
    </row>
    <row r="392" customFormat="false" ht="12.75" hidden="false" customHeight="false" outlineLevel="0" collapsed="false">
      <c r="A392" s="147"/>
      <c r="B392" s="147"/>
      <c r="C392" s="147"/>
      <c r="D392" s="147"/>
      <c r="E392" s="215"/>
      <c r="F392" s="147"/>
      <c r="G392" s="147"/>
      <c r="H392" s="147"/>
      <c r="I392" s="217"/>
      <c r="J392" s="217"/>
      <c r="K392" s="217"/>
      <c r="L392" s="217"/>
    </row>
    <row r="393" customFormat="false" ht="12.75" hidden="false" customHeight="false" outlineLevel="0" collapsed="false">
      <c r="A393" s="147"/>
      <c r="B393" s="147"/>
      <c r="C393" s="147"/>
      <c r="D393" s="147"/>
      <c r="E393" s="215"/>
      <c r="F393" s="147"/>
      <c r="G393" s="147"/>
      <c r="H393" s="147"/>
      <c r="I393" s="217"/>
      <c r="J393" s="217"/>
      <c r="K393" s="217"/>
      <c r="L393" s="217"/>
    </row>
    <row r="394" customFormat="false" ht="12.75" hidden="false" customHeight="false" outlineLevel="0" collapsed="false">
      <c r="A394" s="147"/>
      <c r="B394" s="147"/>
      <c r="C394" s="147"/>
      <c r="D394" s="147"/>
      <c r="E394" s="215"/>
      <c r="F394" s="147"/>
      <c r="G394" s="147"/>
      <c r="H394" s="147"/>
      <c r="I394" s="217"/>
      <c r="J394" s="217"/>
      <c r="K394" s="217"/>
      <c r="L394" s="217"/>
    </row>
    <row r="395" customFormat="false" ht="12.75" hidden="false" customHeight="false" outlineLevel="0" collapsed="false">
      <c r="A395" s="147"/>
      <c r="B395" s="147"/>
      <c r="C395" s="147"/>
      <c r="D395" s="147"/>
      <c r="E395" s="215"/>
      <c r="F395" s="147"/>
      <c r="G395" s="147"/>
      <c r="H395" s="147"/>
      <c r="I395" s="217"/>
      <c r="J395" s="217"/>
      <c r="K395" s="217"/>
      <c r="L395" s="217"/>
    </row>
    <row r="396" customFormat="false" ht="12.75" hidden="false" customHeight="false" outlineLevel="0" collapsed="false">
      <c r="A396" s="147"/>
      <c r="B396" s="147"/>
      <c r="C396" s="147"/>
      <c r="D396" s="147"/>
      <c r="E396" s="215"/>
      <c r="F396" s="147"/>
      <c r="G396" s="147"/>
      <c r="H396" s="147"/>
      <c r="I396" s="217"/>
      <c r="J396" s="217"/>
      <c r="K396" s="217"/>
      <c r="L396" s="217"/>
    </row>
    <row r="397" customFormat="false" ht="12.75" hidden="false" customHeight="false" outlineLevel="0" collapsed="false">
      <c r="A397" s="147"/>
      <c r="B397" s="147"/>
      <c r="C397" s="147"/>
      <c r="D397" s="147"/>
      <c r="E397" s="215"/>
      <c r="F397" s="147"/>
      <c r="G397" s="147"/>
      <c r="H397" s="147"/>
      <c r="I397" s="217"/>
      <c r="J397" s="217"/>
      <c r="K397" s="217"/>
      <c r="L397" s="217"/>
    </row>
    <row r="398" customFormat="false" ht="12.75" hidden="false" customHeight="false" outlineLevel="0" collapsed="false">
      <c r="A398" s="147"/>
      <c r="B398" s="147"/>
      <c r="C398" s="147"/>
      <c r="D398" s="147"/>
      <c r="E398" s="215"/>
      <c r="F398" s="147"/>
      <c r="G398" s="147"/>
      <c r="H398" s="147"/>
      <c r="I398" s="217"/>
      <c r="J398" s="217"/>
      <c r="K398" s="217"/>
      <c r="L398" s="217"/>
    </row>
    <row r="399" customFormat="false" ht="12.75" hidden="false" customHeight="false" outlineLevel="0" collapsed="false">
      <c r="A399" s="147"/>
      <c r="B399" s="147"/>
      <c r="C399" s="147"/>
      <c r="D399" s="147"/>
      <c r="E399" s="215"/>
      <c r="F399" s="147"/>
      <c r="G399" s="147"/>
      <c r="H399" s="147"/>
      <c r="I399" s="217"/>
      <c r="J399" s="217"/>
      <c r="K399" s="217"/>
      <c r="L399" s="217"/>
    </row>
    <row r="400" customFormat="false" ht="12.75" hidden="false" customHeight="false" outlineLevel="0" collapsed="false">
      <c r="A400" s="147"/>
      <c r="B400" s="147"/>
      <c r="C400" s="147"/>
      <c r="D400" s="147"/>
      <c r="E400" s="215"/>
      <c r="F400" s="147"/>
      <c r="G400" s="147"/>
      <c r="H400" s="147"/>
      <c r="I400" s="217"/>
      <c r="J400" s="217"/>
      <c r="K400" s="217"/>
      <c r="L400" s="217"/>
    </row>
    <row r="401" customFormat="false" ht="12.75" hidden="false" customHeight="false" outlineLevel="0" collapsed="false">
      <c r="A401" s="147"/>
      <c r="B401" s="147"/>
      <c r="C401" s="147"/>
      <c r="D401" s="147"/>
      <c r="E401" s="215"/>
      <c r="F401" s="147"/>
      <c r="G401" s="147"/>
      <c r="H401" s="147"/>
      <c r="I401" s="217"/>
      <c r="J401" s="217"/>
      <c r="K401" s="217"/>
      <c r="L401" s="217"/>
    </row>
    <row r="402" customFormat="false" ht="12.75" hidden="false" customHeight="false" outlineLevel="0" collapsed="false">
      <c r="A402" s="147"/>
      <c r="B402" s="147"/>
      <c r="C402" s="147"/>
      <c r="D402" s="147"/>
      <c r="E402" s="215"/>
      <c r="F402" s="147"/>
      <c r="G402" s="147"/>
      <c r="H402" s="147"/>
      <c r="I402" s="217"/>
      <c r="J402" s="217"/>
      <c r="K402" s="217"/>
      <c r="L402" s="217"/>
    </row>
    <row r="403" customFormat="false" ht="12.75" hidden="false" customHeight="false" outlineLevel="0" collapsed="false">
      <c r="A403" s="147"/>
      <c r="B403" s="147"/>
      <c r="C403" s="147"/>
      <c r="D403" s="147"/>
      <c r="E403" s="215"/>
      <c r="F403" s="147"/>
      <c r="G403" s="147"/>
      <c r="H403" s="147"/>
      <c r="I403" s="217"/>
      <c r="J403" s="217"/>
      <c r="K403" s="217"/>
      <c r="L403" s="217"/>
    </row>
    <row r="404" customFormat="false" ht="12.75" hidden="false" customHeight="false" outlineLevel="0" collapsed="false">
      <c r="A404" s="147"/>
      <c r="B404" s="147"/>
      <c r="C404" s="147"/>
      <c r="D404" s="147"/>
      <c r="E404" s="215"/>
      <c r="F404" s="147"/>
      <c r="G404" s="147"/>
      <c r="H404" s="147"/>
      <c r="I404" s="217"/>
      <c r="J404" s="217"/>
      <c r="K404" s="217"/>
      <c r="L404" s="217"/>
    </row>
    <row r="405" customFormat="false" ht="12.75" hidden="false" customHeight="false" outlineLevel="0" collapsed="false">
      <c r="A405" s="147"/>
      <c r="B405" s="147"/>
      <c r="C405" s="147"/>
      <c r="D405" s="147"/>
      <c r="E405" s="215"/>
      <c r="F405" s="147"/>
      <c r="G405" s="147"/>
      <c r="H405" s="147"/>
      <c r="I405" s="217"/>
      <c r="J405" s="217"/>
      <c r="K405" s="217"/>
      <c r="L405" s="217"/>
    </row>
    <row r="406" customFormat="false" ht="12.75" hidden="false" customHeight="false" outlineLevel="0" collapsed="false">
      <c r="A406" s="147"/>
      <c r="B406" s="147"/>
      <c r="C406" s="147"/>
      <c r="D406" s="147"/>
      <c r="E406" s="215"/>
      <c r="F406" s="147"/>
      <c r="G406" s="147"/>
      <c r="H406" s="147"/>
      <c r="I406" s="217"/>
      <c r="J406" s="217"/>
      <c r="K406" s="217"/>
      <c r="L406" s="217"/>
    </row>
    <row r="407" customFormat="false" ht="12.75" hidden="false" customHeight="false" outlineLevel="0" collapsed="false">
      <c r="A407" s="147"/>
      <c r="B407" s="147"/>
      <c r="C407" s="147"/>
      <c r="D407" s="147"/>
      <c r="E407" s="215"/>
      <c r="F407" s="147"/>
      <c r="G407" s="147"/>
      <c r="H407" s="147"/>
      <c r="I407" s="217"/>
      <c r="J407" s="217"/>
      <c r="K407" s="217"/>
      <c r="L407" s="217"/>
    </row>
    <row r="408" customFormat="false" ht="12.75" hidden="false" customHeight="false" outlineLevel="0" collapsed="false">
      <c r="A408" s="147"/>
      <c r="B408" s="147"/>
      <c r="C408" s="147"/>
      <c r="D408" s="147"/>
      <c r="E408" s="215"/>
      <c r="F408" s="147"/>
      <c r="G408" s="147"/>
      <c r="H408" s="147"/>
      <c r="I408" s="217"/>
      <c r="J408" s="217"/>
      <c r="K408" s="217"/>
      <c r="L408" s="217"/>
    </row>
    <row r="409" customFormat="false" ht="12.75" hidden="false" customHeight="false" outlineLevel="0" collapsed="false">
      <c r="A409" s="147"/>
      <c r="B409" s="147"/>
      <c r="C409" s="147"/>
      <c r="D409" s="147"/>
      <c r="E409" s="215"/>
      <c r="F409" s="147"/>
      <c r="G409" s="147"/>
      <c r="H409" s="147"/>
      <c r="I409" s="217"/>
      <c r="J409" s="217"/>
      <c r="K409" s="217"/>
      <c r="L409" s="217"/>
    </row>
    <row r="410" customFormat="false" ht="12.75" hidden="false" customHeight="false" outlineLevel="0" collapsed="false">
      <c r="A410" s="147"/>
      <c r="B410" s="147"/>
      <c r="C410" s="147"/>
      <c r="D410" s="147"/>
      <c r="E410" s="215"/>
      <c r="F410" s="147"/>
      <c r="G410" s="147"/>
      <c r="H410" s="147"/>
      <c r="I410" s="217"/>
      <c r="J410" s="217"/>
      <c r="K410" s="217"/>
      <c r="L410" s="217"/>
    </row>
    <row r="411" customFormat="false" ht="12.75" hidden="false" customHeight="false" outlineLevel="0" collapsed="false">
      <c r="A411" s="147"/>
      <c r="B411" s="147"/>
      <c r="C411" s="147"/>
      <c r="D411" s="147"/>
      <c r="E411" s="215"/>
      <c r="F411" s="147"/>
      <c r="G411" s="147"/>
      <c r="H411" s="147"/>
      <c r="I411" s="217"/>
      <c r="J411" s="217"/>
      <c r="K411" s="217"/>
      <c r="L411" s="217"/>
    </row>
    <row r="412" customFormat="false" ht="12.75" hidden="false" customHeight="false" outlineLevel="0" collapsed="false">
      <c r="A412" s="147"/>
      <c r="B412" s="147"/>
      <c r="C412" s="147"/>
      <c r="D412" s="147"/>
      <c r="E412" s="215"/>
      <c r="F412" s="147"/>
      <c r="G412" s="147"/>
      <c r="H412" s="147"/>
      <c r="I412" s="217"/>
      <c r="J412" s="217"/>
      <c r="K412" s="217"/>
      <c r="L412" s="217"/>
    </row>
    <row r="413" customFormat="false" ht="12.75" hidden="false" customHeight="false" outlineLevel="0" collapsed="false">
      <c r="A413" s="147"/>
      <c r="B413" s="147"/>
      <c r="C413" s="147"/>
      <c r="D413" s="147"/>
      <c r="E413" s="215"/>
      <c r="F413" s="147"/>
      <c r="G413" s="147"/>
      <c r="H413" s="147"/>
      <c r="I413" s="217"/>
      <c r="J413" s="217"/>
      <c r="K413" s="217"/>
      <c r="L413" s="217"/>
    </row>
    <row r="414" customFormat="false" ht="12.75" hidden="false" customHeight="false" outlineLevel="0" collapsed="false">
      <c r="A414" s="147"/>
      <c r="B414" s="147"/>
      <c r="C414" s="147"/>
      <c r="D414" s="147"/>
      <c r="E414" s="215"/>
      <c r="F414" s="147"/>
      <c r="G414" s="147"/>
      <c r="H414" s="147"/>
      <c r="I414" s="217"/>
      <c r="J414" s="217"/>
      <c r="K414" s="217"/>
      <c r="L414" s="217"/>
    </row>
    <row r="415" customFormat="false" ht="12.75" hidden="false" customHeight="false" outlineLevel="0" collapsed="false">
      <c r="A415" s="147"/>
      <c r="B415" s="147"/>
      <c r="C415" s="147"/>
      <c r="D415" s="147"/>
      <c r="E415" s="215"/>
      <c r="F415" s="147"/>
      <c r="G415" s="147"/>
      <c r="H415" s="147"/>
      <c r="I415" s="217"/>
      <c r="J415" s="217"/>
      <c r="K415" s="217"/>
      <c r="L415" s="217"/>
    </row>
    <row r="416" customFormat="false" ht="12.75" hidden="false" customHeight="false" outlineLevel="0" collapsed="false">
      <c r="A416" s="147"/>
      <c r="B416" s="147"/>
      <c r="C416" s="147"/>
      <c r="D416" s="147"/>
      <c r="E416" s="215"/>
      <c r="F416" s="147"/>
      <c r="G416" s="147"/>
      <c r="H416" s="147"/>
      <c r="I416" s="217"/>
      <c r="J416" s="217"/>
      <c r="K416" s="217"/>
      <c r="L416" s="217"/>
    </row>
    <row r="417" customFormat="false" ht="12.75" hidden="false" customHeight="false" outlineLevel="0" collapsed="false">
      <c r="A417" s="147"/>
      <c r="B417" s="147"/>
      <c r="C417" s="147"/>
      <c r="D417" s="147"/>
      <c r="E417" s="215"/>
      <c r="F417" s="147"/>
      <c r="G417" s="147"/>
      <c r="H417" s="147"/>
      <c r="I417" s="217"/>
      <c r="J417" s="217"/>
      <c r="K417" s="217"/>
      <c r="L417" s="217"/>
    </row>
    <row r="418" customFormat="false" ht="12.75" hidden="false" customHeight="false" outlineLevel="0" collapsed="false">
      <c r="A418" s="147"/>
      <c r="B418" s="147"/>
      <c r="C418" s="147"/>
      <c r="D418" s="147"/>
      <c r="E418" s="215"/>
      <c r="F418" s="147"/>
      <c r="G418" s="147"/>
      <c r="H418" s="147"/>
      <c r="I418" s="217"/>
      <c r="J418" s="217"/>
      <c r="K418" s="217"/>
      <c r="L418" s="217"/>
    </row>
    <row r="419" customFormat="false" ht="12.75" hidden="false" customHeight="false" outlineLevel="0" collapsed="false">
      <c r="A419" s="147"/>
      <c r="B419" s="147"/>
      <c r="C419" s="147"/>
      <c r="D419" s="147"/>
      <c r="E419" s="215"/>
      <c r="F419" s="147"/>
      <c r="G419" s="147"/>
      <c r="H419" s="147"/>
      <c r="I419" s="217"/>
      <c r="J419" s="217"/>
      <c r="K419" s="217"/>
      <c r="L419" s="217"/>
    </row>
    <row r="420" customFormat="false" ht="12.75" hidden="false" customHeight="false" outlineLevel="0" collapsed="false">
      <c r="A420" s="147"/>
      <c r="B420" s="147"/>
      <c r="C420" s="147"/>
      <c r="D420" s="147"/>
      <c r="E420" s="215"/>
      <c r="F420" s="147"/>
      <c r="G420" s="147"/>
      <c r="H420" s="147"/>
      <c r="I420" s="217"/>
      <c r="J420" s="217"/>
      <c r="K420" s="217"/>
      <c r="L420" s="217"/>
    </row>
    <row r="421" customFormat="false" ht="12.75" hidden="false" customHeight="false" outlineLevel="0" collapsed="false">
      <c r="A421" s="147"/>
      <c r="B421" s="147"/>
      <c r="C421" s="147"/>
      <c r="D421" s="147"/>
      <c r="E421" s="215"/>
      <c r="F421" s="147"/>
      <c r="G421" s="147"/>
      <c r="H421" s="147"/>
      <c r="I421" s="217"/>
      <c r="J421" s="217"/>
      <c r="K421" s="217"/>
      <c r="L421" s="217"/>
    </row>
    <row r="422" customFormat="false" ht="12.75" hidden="false" customHeight="false" outlineLevel="0" collapsed="false">
      <c r="A422" s="147"/>
      <c r="B422" s="147"/>
      <c r="C422" s="147"/>
      <c r="D422" s="147"/>
      <c r="E422" s="215"/>
      <c r="F422" s="147"/>
      <c r="G422" s="147"/>
      <c r="H422" s="147"/>
      <c r="I422" s="217"/>
      <c r="J422" s="217"/>
      <c r="K422" s="217"/>
      <c r="L422" s="217"/>
    </row>
    <row r="423" customFormat="false" ht="12.75" hidden="false" customHeight="false" outlineLevel="0" collapsed="false">
      <c r="A423" s="147"/>
      <c r="B423" s="147"/>
      <c r="C423" s="147"/>
      <c r="D423" s="147"/>
      <c r="E423" s="215"/>
      <c r="F423" s="147"/>
      <c r="G423" s="147"/>
      <c r="H423" s="147"/>
      <c r="I423" s="217"/>
      <c r="J423" s="217"/>
      <c r="K423" s="217"/>
      <c r="L423" s="217"/>
    </row>
    <row r="424" customFormat="false" ht="12.75" hidden="false" customHeight="false" outlineLevel="0" collapsed="false">
      <c r="A424" s="147"/>
      <c r="B424" s="147"/>
      <c r="C424" s="147"/>
      <c r="D424" s="147"/>
      <c r="E424" s="215"/>
      <c r="F424" s="147"/>
      <c r="G424" s="147"/>
      <c r="H424" s="147"/>
      <c r="I424" s="217"/>
      <c r="J424" s="217"/>
      <c r="K424" s="217"/>
      <c r="L424" s="217"/>
    </row>
    <row r="425" customFormat="false" ht="12.75" hidden="false" customHeight="false" outlineLevel="0" collapsed="false">
      <c r="A425" s="147"/>
      <c r="B425" s="147"/>
      <c r="C425" s="147"/>
      <c r="D425" s="147"/>
      <c r="E425" s="215"/>
      <c r="F425" s="147"/>
      <c r="G425" s="147"/>
      <c r="H425" s="147"/>
      <c r="I425" s="217"/>
      <c r="J425" s="217"/>
      <c r="K425" s="217"/>
      <c r="L425" s="217"/>
    </row>
    <row r="426" customFormat="false" ht="12.75" hidden="false" customHeight="false" outlineLevel="0" collapsed="false">
      <c r="A426" s="147"/>
      <c r="B426" s="147"/>
      <c r="C426" s="147"/>
      <c r="D426" s="147"/>
      <c r="E426" s="215"/>
      <c r="F426" s="147"/>
      <c r="G426" s="147"/>
      <c r="H426" s="147"/>
      <c r="I426" s="217"/>
      <c r="J426" s="217"/>
      <c r="K426" s="217"/>
      <c r="L426" s="217"/>
    </row>
    <row r="427" customFormat="false" ht="12.75" hidden="false" customHeight="false" outlineLevel="0" collapsed="false">
      <c r="A427" s="147"/>
      <c r="B427" s="147"/>
      <c r="C427" s="147"/>
      <c r="D427" s="147"/>
      <c r="E427" s="215"/>
      <c r="F427" s="147"/>
      <c r="G427" s="147"/>
      <c r="H427" s="147"/>
      <c r="I427" s="217"/>
      <c r="J427" s="217"/>
      <c r="K427" s="217"/>
      <c r="L427" s="217"/>
    </row>
    <row r="428" customFormat="false" ht="12.75" hidden="false" customHeight="false" outlineLevel="0" collapsed="false">
      <c r="A428" s="147"/>
      <c r="B428" s="147"/>
      <c r="C428" s="147"/>
      <c r="D428" s="147"/>
      <c r="E428" s="215"/>
      <c r="F428" s="147"/>
      <c r="G428" s="147"/>
      <c r="H428" s="147"/>
      <c r="I428" s="217"/>
      <c r="J428" s="217"/>
      <c r="K428" s="217"/>
      <c r="L428" s="217"/>
    </row>
    <row r="429" customFormat="false" ht="12.75" hidden="false" customHeight="false" outlineLevel="0" collapsed="false">
      <c r="A429" s="147"/>
      <c r="B429" s="147"/>
      <c r="C429" s="147"/>
      <c r="D429" s="147"/>
      <c r="E429" s="215"/>
      <c r="F429" s="147"/>
      <c r="G429" s="147"/>
      <c r="H429" s="147"/>
      <c r="I429" s="217"/>
      <c r="J429" s="217"/>
      <c r="K429" s="217"/>
      <c r="L429" s="217"/>
    </row>
    <row r="430" customFormat="false" ht="12.75" hidden="false" customHeight="false" outlineLevel="0" collapsed="false">
      <c r="A430" s="147"/>
      <c r="B430" s="147"/>
      <c r="C430" s="147"/>
      <c r="D430" s="147"/>
      <c r="E430" s="215"/>
      <c r="F430" s="147"/>
      <c r="G430" s="147"/>
      <c r="H430" s="147"/>
      <c r="I430" s="217"/>
      <c r="J430" s="217"/>
      <c r="K430" s="217"/>
      <c r="L430" s="217"/>
    </row>
    <row r="431" customFormat="false" ht="12.75" hidden="false" customHeight="false" outlineLevel="0" collapsed="false">
      <c r="A431" s="147"/>
      <c r="B431" s="147"/>
      <c r="C431" s="147"/>
      <c r="D431" s="147"/>
      <c r="E431" s="215"/>
      <c r="F431" s="147"/>
      <c r="G431" s="147"/>
      <c r="H431" s="147"/>
      <c r="I431" s="217"/>
      <c r="J431" s="217"/>
      <c r="K431" s="217"/>
      <c r="L431" s="217"/>
    </row>
    <row r="432" customFormat="false" ht="12.75" hidden="false" customHeight="false" outlineLevel="0" collapsed="false">
      <c r="A432" s="147"/>
      <c r="B432" s="147"/>
      <c r="C432" s="147"/>
      <c r="D432" s="147"/>
      <c r="E432" s="215"/>
      <c r="F432" s="147"/>
      <c r="G432" s="147"/>
      <c r="H432" s="147"/>
      <c r="I432" s="217"/>
      <c r="J432" s="217"/>
      <c r="K432" s="217"/>
      <c r="L432" s="217"/>
    </row>
    <row r="433" customFormat="false" ht="12.75" hidden="false" customHeight="false" outlineLevel="0" collapsed="false">
      <c r="A433" s="147"/>
      <c r="B433" s="147"/>
      <c r="C433" s="147"/>
      <c r="D433" s="147"/>
      <c r="E433" s="215"/>
      <c r="F433" s="147"/>
      <c r="G433" s="147"/>
      <c r="H433" s="147"/>
      <c r="I433" s="217"/>
      <c r="J433" s="217"/>
      <c r="K433" s="217"/>
      <c r="L433" s="217"/>
    </row>
    <row r="434" customFormat="false" ht="12.75" hidden="false" customHeight="false" outlineLevel="0" collapsed="false">
      <c r="A434" s="147"/>
      <c r="B434" s="147"/>
      <c r="C434" s="147"/>
      <c r="D434" s="147"/>
      <c r="E434" s="215"/>
      <c r="F434" s="147"/>
      <c r="G434" s="147"/>
      <c r="H434" s="147"/>
      <c r="I434" s="217"/>
      <c r="J434" s="217"/>
      <c r="K434" s="217"/>
      <c r="L434" s="217"/>
    </row>
    <row r="435" customFormat="false" ht="12.75" hidden="false" customHeight="false" outlineLevel="0" collapsed="false">
      <c r="A435" s="147"/>
      <c r="B435" s="147"/>
      <c r="C435" s="147"/>
      <c r="D435" s="147"/>
      <c r="E435" s="215"/>
      <c r="F435" s="147"/>
      <c r="G435" s="147"/>
      <c r="H435" s="147"/>
      <c r="I435" s="217"/>
      <c r="J435" s="217"/>
      <c r="K435" s="217"/>
      <c r="L435" s="217"/>
    </row>
    <row r="436" customFormat="false" ht="12.75" hidden="false" customHeight="false" outlineLevel="0" collapsed="false">
      <c r="A436" s="147"/>
      <c r="B436" s="147"/>
      <c r="C436" s="147"/>
      <c r="D436" s="147"/>
      <c r="E436" s="215"/>
      <c r="F436" s="147"/>
      <c r="G436" s="147"/>
      <c r="H436" s="147"/>
      <c r="I436" s="217"/>
      <c r="J436" s="217"/>
      <c r="K436" s="217"/>
      <c r="L436" s="217"/>
    </row>
    <row r="437" customFormat="false" ht="12.75" hidden="false" customHeight="false" outlineLevel="0" collapsed="false">
      <c r="A437" s="147"/>
      <c r="B437" s="147"/>
      <c r="C437" s="147"/>
      <c r="D437" s="147"/>
      <c r="E437" s="215"/>
      <c r="F437" s="147"/>
      <c r="G437" s="147"/>
      <c r="H437" s="147"/>
      <c r="I437" s="217"/>
      <c r="J437" s="217"/>
      <c r="K437" s="217"/>
      <c r="L437" s="217"/>
    </row>
    <row r="438" customFormat="false" ht="12.75" hidden="false" customHeight="false" outlineLevel="0" collapsed="false">
      <c r="A438" s="147"/>
      <c r="B438" s="147"/>
      <c r="C438" s="147"/>
      <c r="D438" s="147"/>
      <c r="E438" s="215"/>
      <c r="F438" s="147"/>
      <c r="G438" s="147"/>
      <c r="H438" s="147"/>
      <c r="I438" s="217"/>
      <c r="J438" s="217"/>
      <c r="K438" s="217"/>
      <c r="L438" s="217"/>
    </row>
    <row r="439" customFormat="false" ht="12.75" hidden="false" customHeight="false" outlineLevel="0" collapsed="false">
      <c r="A439" s="147"/>
      <c r="B439" s="147"/>
      <c r="C439" s="147"/>
      <c r="D439" s="147"/>
      <c r="E439" s="215"/>
      <c r="F439" s="147"/>
      <c r="G439" s="147"/>
      <c r="H439" s="147"/>
      <c r="I439" s="217"/>
      <c r="J439" s="217"/>
      <c r="K439" s="217"/>
      <c r="L439" s="217"/>
    </row>
    <row r="440" customFormat="false" ht="12.75" hidden="false" customHeight="false" outlineLevel="0" collapsed="false">
      <c r="A440" s="147"/>
      <c r="B440" s="147"/>
      <c r="C440" s="147"/>
      <c r="D440" s="147"/>
      <c r="E440" s="215"/>
      <c r="F440" s="147"/>
      <c r="G440" s="147"/>
      <c r="H440" s="147"/>
      <c r="I440" s="217"/>
      <c r="J440" s="217"/>
      <c r="K440" s="217"/>
      <c r="L440" s="217"/>
    </row>
    <row r="441" customFormat="false" ht="12.75" hidden="false" customHeight="false" outlineLevel="0" collapsed="false">
      <c r="A441" s="147"/>
      <c r="B441" s="147"/>
      <c r="C441" s="147"/>
      <c r="D441" s="147"/>
      <c r="E441" s="215"/>
      <c r="F441" s="147"/>
      <c r="G441" s="147"/>
      <c r="H441" s="147"/>
      <c r="I441" s="217"/>
      <c r="J441" s="217"/>
      <c r="K441" s="217"/>
      <c r="L441" s="217"/>
    </row>
    <row r="442" customFormat="false" ht="12.75" hidden="false" customHeight="false" outlineLevel="0" collapsed="false">
      <c r="A442" s="147"/>
      <c r="B442" s="147"/>
      <c r="C442" s="147"/>
      <c r="D442" s="147"/>
      <c r="E442" s="215"/>
      <c r="F442" s="147"/>
      <c r="G442" s="147"/>
      <c r="H442" s="147"/>
      <c r="I442" s="217"/>
      <c r="J442" s="217"/>
      <c r="K442" s="217"/>
      <c r="L442" s="217"/>
    </row>
    <row r="443" customFormat="false" ht="12.75" hidden="false" customHeight="false" outlineLevel="0" collapsed="false">
      <c r="A443" s="147"/>
      <c r="B443" s="147"/>
      <c r="C443" s="147"/>
      <c r="D443" s="147"/>
      <c r="E443" s="215"/>
      <c r="F443" s="147"/>
      <c r="G443" s="147"/>
      <c r="H443" s="147"/>
      <c r="I443" s="217"/>
      <c r="J443" s="217"/>
      <c r="K443" s="217"/>
      <c r="L443" s="217"/>
    </row>
    <row r="444" customFormat="false" ht="12.75" hidden="false" customHeight="false" outlineLevel="0" collapsed="false">
      <c r="A444" s="147"/>
      <c r="B444" s="147"/>
      <c r="C444" s="147"/>
      <c r="D444" s="147"/>
      <c r="E444" s="215"/>
      <c r="F444" s="147"/>
      <c r="G444" s="147"/>
      <c r="H444" s="147"/>
      <c r="I444" s="217"/>
      <c r="J444" s="217"/>
      <c r="K444" s="217"/>
      <c r="L444" s="217"/>
    </row>
    <row r="445" customFormat="false" ht="12.75" hidden="false" customHeight="false" outlineLevel="0" collapsed="false">
      <c r="A445" s="147"/>
      <c r="B445" s="147"/>
      <c r="C445" s="147"/>
      <c r="D445" s="147"/>
      <c r="E445" s="215"/>
      <c r="F445" s="147"/>
      <c r="G445" s="147"/>
      <c r="H445" s="147"/>
      <c r="I445" s="217"/>
      <c r="J445" s="217"/>
      <c r="K445" s="217"/>
      <c r="L445" s="217"/>
    </row>
    <row r="446" customFormat="false" ht="12.75" hidden="false" customHeight="false" outlineLevel="0" collapsed="false">
      <c r="A446" s="147"/>
      <c r="B446" s="147"/>
      <c r="C446" s="147"/>
      <c r="D446" s="147"/>
      <c r="E446" s="215"/>
      <c r="F446" s="147"/>
      <c r="G446" s="147"/>
      <c r="H446" s="147"/>
      <c r="I446" s="217"/>
      <c r="J446" s="217"/>
      <c r="K446" s="217"/>
      <c r="L446" s="217"/>
    </row>
    <row r="447" customFormat="false" ht="12.75" hidden="false" customHeight="false" outlineLevel="0" collapsed="false">
      <c r="A447" s="147"/>
      <c r="B447" s="147"/>
      <c r="C447" s="147"/>
      <c r="D447" s="147"/>
      <c r="E447" s="215"/>
      <c r="F447" s="147"/>
      <c r="G447" s="147"/>
      <c r="H447" s="147"/>
      <c r="I447" s="217"/>
      <c r="J447" s="217"/>
      <c r="K447" s="217"/>
      <c r="L447" s="217"/>
    </row>
    <row r="448" customFormat="false" ht="12.75" hidden="false" customHeight="false" outlineLevel="0" collapsed="false">
      <c r="A448" s="147"/>
      <c r="B448" s="147"/>
      <c r="C448" s="147"/>
      <c r="D448" s="147"/>
      <c r="E448" s="215"/>
      <c r="F448" s="147"/>
      <c r="G448" s="147"/>
      <c r="H448" s="147"/>
      <c r="I448" s="217"/>
      <c r="J448" s="217"/>
      <c r="K448" s="217"/>
      <c r="L448" s="217"/>
    </row>
    <row r="449" customFormat="false" ht="12.75" hidden="false" customHeight="false" outlineLevel="0" collapsed="false">
      <c r="A449" s="147"/>
      <c r="B449" s="147"/>
      <c r="C449" s="147"/>
      <c r="D449" s="147"/>
      <c r="E449" s="215"/>
      <c r="F449" s="147"/>
      <c r="G449" s="147"/>
      <c r="H449" s="147"/>
      <c r="I449" s="217"/>
      <c r="J449" s="217"/>
      <c r="K449" s="217"/>
      <c r="L449" s="217"/>
    </row>
    <row r="450" customFormat="false" ht="12.75" hidden="false" customHeight="false" outlineLevel="0" collapsed="false">
      <c r="A450" s="147"/>
      <c r="B450" s="147"/>
      <c r="C450" s="147"/>
      <c r="D450" s="147"/>
      <c r="E450" s="215"/>
      <c r="F450" s="147"/>
      <c r="G450" s="147"/>
      <c r="H450" s="147"/>
      <c r="I450" s="217"/>
      <c r="J450" s="217"/>
      <c r="K450" s="217"/>
      <c r="L450" s="217"/>
    </row>
    <row r="451" customFormat="false" ht="12.75" hidden="false" customHeight="false" outlineLevel="0" collapsed="false">
      <c r="A451" s="147"/>
      <c r="B451" s="147"/>
      <c r="C451" s="147"/>
      <c r="D451" s="147"/>
      <c r="E451" s="215"/>
      <c r="F451" s="147"/>
      <c r="G451" s="147"/>
      <c r="H451" s="147"/>
      <c r="I451" s="217"/>
      <c r="J451" s="217"/>
      <c r="K451" s="217"/>
      <c r="L451" s="217"/>
    </row>
    <row r="452" customFormat="false" ht="12.75" hidden="false" customHeight="false" outlineLevel="0" collapsed="false">
      <c r="A452" s="147"/>
      <c r="B452" s="147"/>
      <c r="C452" s="147"/>
      <c r="D452" s="147"/>
      <c r="E452" s="215"/>
      <c r="F452" s="147"/>
      <c r="G452" s="147"/>
      <c r="H452" s="147"/>
      <c r="I452" s="217"/>
      <c r="J452" s="217"/>
      <c r="K452" s="217"/>
      <c r="L452" s="217"/>
    </row>
    <row r="453" customFormat="false" ht="12.75" hidden="false" customHeight="false" outlineLevel="0" collapsed="false">
      <c r="A453" s="147"/>
      <c r="B453" s="147"/>
      <c r="C453" s="147"/>
      <c r="D453" s="147"/>
      <c r="E453" s="215"/>
      <c r="F453" s="147"/>
      <c r="G453" s="147"/>
      <c r="H453" s="147"/>
      <c r="I453" s="217"/>
      <c r="J453" s="217"/>
      <c r="K453" s="217"/>
      <c r="L453" s="217"/>
    </row>
    <row r="454" customFormat="false" ht="12.75" hidden="false" customHeight="false" outlineLevel="0" collapsed="false">
      <c r="A454" s="147"/>
      <c r="B454" s="147"/>
      <c r="C454" s="147"/>
      <c r="D454" s="147"/>
      <c r="E454" s="215"/>
      <c r="F454" s="147"/>
      <c r="G454" s="147"/>
      <c r="H454" s="147"/>
      <c r="I454" s="217"/>
      <c r="J454" s="217"/>
      <c r="K454" s="217"/>
      <c r="L454" s="217"/>
    </row>
    <row r="455" customFormat="false" ht="12.75" hidden="false" customHeight="false" outlineLevel="0" collapsed="false">
      <c r="A455" s="147"/>
      <c r="B455" s="147"/>
      <c r="C455" s="147"/>
      <c r="D455" s="147"/>
      <c r="E455" s="215"/>
      <c r="F455" s="147"/>
      <c r="G455" s="147"/>
      <c r="H455" s="147"/>
      <c r="I455" s="217"/>
      <c r="J455" s="217"/>
      <c r="K455" s="217"/>
      <c r="L455" s="217"/>
    </row>
    <row r="456" customFormat="false" ht="12.75" hidden="false" customHeight="false" outlineLevel="0" collapsed="false">
      <c r="A456" s="147"/>
      <c r="B456" s="147"/>
      <c r="C456" s="147"/>
      <c r="D456" s="147"/>
      <c r="E456" s="215"/>
      <c r="F456" s="147"/>
      <c r="G456" s="147"/>
      <c r="H456" s="147"/>
      <c r="I456" s="217"/>
      <c r="J456" s="217"/>
      <c r="K456" s="217"/>
      <c r="L456" s="217"/>
    </row>
    <row r="457" customFormat="false" ht="12.75" hidden="false" customHeight="false" outlineLevel="0" collapsed="false">
      <c r="A457" s="147"/>
      <c r="B457" s="147"/>
      <c r="C457" s="147"/>
      <c r="D457" s="147"/>
      <c r="E457" s="215"/>
      <c r="F457" s="147"/>
      <c r="G457" s="147"/>
      <c r="H457" s="147"/>
      <c r="I457" s="217"/>
      <c r="J457" s="217"/>
      <c r="K457" s="217"/>
      <c r="L457" s="217"/>
    </row>
    <row r="458" customFormat="false" ht="12.75" hidden="false" customHeight="false" outlineLevel="0" collapsed="false">
      <c r="A458" s="147"/>
      <c r="B458" s="147"/>
      <c r="C458" s="147"/>
      <c r="D458" s="147"/>
      <c r="E458" s="215"/>
      <c r="F458" s="147"/>
      <c r="G458" s="147"/>
      <c r="H458" s="147"/>
      <c r="I458" s="217"/>
      <c r="J458" s="217"/>
      <c r="K458" s="217"/>
      <c r="L458" s="217"/>
    </row>
    <row r="459" customFormat="false" ht="12.75" hidden="false" customHeight="false" outlineLevel="0" collapsed="false">
      <c r="A459" s="147"/>
      <c r="B459" s="147"/>
      <c r="C459" s="147"/>
      <c r="D459" s="147"/>
      <c r="E459" s="215"/>
      <c r="F459" s="147"/>
      <c r="G459" s="147"/>
      <c r="H459" s="147"/>
      <c r="I459" s="217"/>
      <c r="J459" s="217"/>
      <c r="K459" s="217"/>
      <c r="L459" s="217"/>
    </row>
    <row r="460" customFormat="false" ht="12.75" hidden="false" customHeight="false" outlineLevel="0" collapsed="false">
      <c r="A460" s="147"/>
      <c r="B460" s="147"/>
      <c r="C460" s="147"/>
      <c r="D460" s="147"/>
      <c r="E460" s="215"/>
      <c r="F460" s="147"/>
      <c r="G460" s="147"/>
      <c r="H460" s="147"/>
      <c r="I460" s="217"/>
      <c r="J460" s="217"/>
      <c r="K460" s="217"/>
      <c r="L460" s="217"/>
    </row>
    <row r="461" customFormat="false" ht="12.75" hidden="false" customHeight="false" outlineLevel="0" collapsed="false">
      <c r="A461" s="147"/>
      <c r="B461" s="147"/>
      <c r="C461" s="147"/>
      <c r="D461" s="147"/>
      <c r="E461" s="215"/>
      <c r="F461" s="147"/>
      <c r="G461" s="147"/>
      <c r="H461" s="147"/>
      <c r="I461" s="217"/>
      <c r="J461" s="217"/>
      <c r="K461" s="217"/>
      <c r="L461" s="217"/>
    </row>
    <row r="462" customFormat="false" ht="12.75" hidden="false" customHeight="false" outlineLevel="0" collapsed="false">
      <c r="A462" s="147"/>
      <c r="B462" s="147"/>
      <c r="C462" s="147"/>
      <c r="D462" s="147"/>
      <c r="E462" s="215"/>
      <c r="F462" s="147"/>
      <c r="G462" s="147"/>
      <c r="H462" s="147"/>
      <c r="I462" s="217"/>
      <c r="J462" s="217"/>
      <c r="K462" s="217"/>
      <c r="L462" s="217"/>
    </row>
    <row r="463" customFormat="false" ht="12.75" hidden="false" customHeight="false" outlineLevel="0" collapsed="false">
      <c r="A463" s="147"/>
      <c r="B463" s="147"/>
      <c r="C463" s="147"/>
      <c r="D463" s="147"/>
      <c r="E463" s="215"/>
      <c r="F463" s="147"/>
      <c r="G463" s="147"/>
      <c r="H463" s="147"/>
      <c r="I463" s="217"/>
      <c r="J463" s="217"/>
      <c r="K463" s="217"/>
      <c r="L463" s="217"/>
    </row>
    <row r="464" customFormat="false" ht="12.75" hidden="false" customHeight="false" outlineLevel="0" collapsed="false">
      <c r="A464" s="147"/>
      <c r="B464" s="147"/>
      <c r="C464" s="147"/>
      <c r="D464" s="147"/>
      <c r="E464" s="215"/>
      <c r="F464" s="147"/>
      <c r="G464" s="147"/>
      <c r="H464" s="147"/>
      <c r="I464" s="217"/>
      <c r="J464" s="217"/>
      <c r="K464" s="217"/>
      <c r="L464" s="217"/>
    </row>
    <row r="465" customFormat="false" ht="12.75" hidden="false" customHeight="false" outlineLevel="0" collapsed="false">
      <c r="A465" s="147"/>
      <c r="B465" s="147"/>
      <c r="C465" s="147"/>
      <c r="D465" s="147"/>
      <c r="E465" s="215"/>
      <c r="F465" s="147"/>
      <c r="G465" s="147"/>
      <c r="H465" s="147"/>
      <c r="I465" s="217"/>
      <c r="J465" s="217"/>
      <c r="K465" s="217"/>
      <c r="L465" s="217"/>
    </row>
    <row r="466" customFormat="false" ht="12.75" hidden="false" customHeight="false" outlineLevel="0" collapsed="false">
      <c r="A466" s="147"/>
      <c r="B466" s="147"/>
      <c r="C466" s="147"/>
      <c r="D466" s="147"/>
      <c r="E466" s="215"/>
      <c r="F466" s="147"/>
      <c r="G466" s="147"/>
      <c r="H466" s="147"/>
      <c r="I466" s="217"/>
      <c r="J466" s="217"/>
      <c r="K466" s="217"/>
      <c r="L466" s="217"/>
    </row>
    <row r="467" customFormat="false" ht="12.75" hidden="false" customHeight="false" outlineLevel="0" collapsed="false">
      <c r="A467" s="147"/>
      <c r="B467" s="147"/>
      <c r="C467" s="147"/>
      <c r="D467" s="147"/>
      <c r="E467" s="215"/>
      <c r="F467" s="147"/>
      <c r="G467" s="147"/>
      <c r="H467" s="147"/>
      <c r="I467" s="217"/>
      <c r="J467" s="217"/>
      <c r="K467" s="217"/>
      <c r="L467" s="217"/>
    </row>
    <row r="468" customFormat="false" ht="12.75" hidden="false" customHeight="false" outlineLevel="0" collapsed="false">
      <c r="A468" s="147"/>
      <c r="B468" s="147"/>
      <c r="C468" s="147"/>
      <c r="D468" s="147"/>
      <c r="E468" s="215"/>
      <c r="F468" s="147"/>
      <c r="G468" s="147"/>
      <c r="H468" s="147"/>
      <c r="I468" s="217"/>
      <c r="J468" s="217"/>
      <c r="K468" s="217"/>
      <c r="L468" s="217"/>
    </row>
    <row r="469" customFormat="false" ht="12.75" hidden="false" customHeight="false" outlineLevel="0" collapsed="false">
      <c r="A469" s="147"/>
      <c r="B469" s="147"/>
      <c r="C469" s="147"/>
      <c r="D469" s="147"/>
      <c r="E469" s="215"/>
      <c r="F469" s="147"/>
      <c r="G469" s="147"/>
      <c r="H469" s="147"/>
      <c r="I469" s="217"/>
      <c r="J469" s="217"/>
      <c r="K469" s="217"/>
      <c r="L469" s="217"/>
    </row>
    <row r="470" customFormat="false" ht="12.75" hidden="false" customHeight="false" outlineLevel="0" collapsed="false">
      <c r="A470" s="147"/>
      <c r="B470" s="147"/>
      <c r="C470" s="147"/>
      <c r="D470" s="147"/>
      <c r="E470" s="215"/>
      <c r="F470" s="147"/>
      <c r="G470" s="147"/>
      <c r="H470" s="147"/>
      <c r="I470" s="217"/>
      <c r="J470" s="217"/>
      <c r="K470" s="217"/>
      <c r="L470" s="217"/>
    </row>
    <row r="471" customFormat="false" ht="12.75" hidden="false" customHeight="false" outlineLevel="0" collapsed="false">
      <c r="A471" s="147"/>
      <c r="B471" s="147"/>
      <c r="C471" s="147"/>
      <c r="D471" s="147"/>
      <c r="E471" s="215"/>
      <c r="F471" s="147"/>
      <c r="G471" s="147"/>
      <c r="H471" s="147"/>
      <c r="I471" s="217"/>
      <c r="J471" s="217"/>
      <c r="K471" s="217"/>
      <c r="L471" s="217"/>
    </row>
    <row r="472" customFormat="false" ht="12.75" hidden="false" customHeight="false" outlineLevel="0" collapsed="false">
      <c r="A472" s="147"/>
      <c r="B472" s="147"/>
      <c r="C472" s="147"/>
      <c r="D472" s="147"/>
      <c r="E472" s="215"/>
      <c r="F472" s="147"/>
      <c r="G472" s="147"/>
      <c r="H472" s="147"/>
      <c r="I472" s="217"/>
      <c r="J472" s="217"/>
      <c r="K472" s="217"/>
      <c r="L472" s="217"/>
    </row>
    <row r="473" customFormat="false" ht="12.75" hidden="false" customHeight="false" outlineLevel="0" collapsed="false">
      <c r="A473" s="147"/>
      <c r="B473" s="147"/>
      <c r="C473" s="147"/>
      <c r="D473" s="147"/>
      <c r="E473" s="215"/>
      <c r="F473" s="147"/>
      <c r="G473" s="147"/>
      <c r="H473" s="147"/>
      <c r="I473" s="217"/>
      <c r="J473" s="217"/>
      <c r="K473" s="217"/>
      <c r="L473" s="217"/>
    </row>
    <row r="474" customFormat="false" ht="12.75" hidden="false" customHeight="false" outlineLevel="0" collapsed="false">
      <c r="A474" s="147"/>
      <c r="B474" s="147"/>
      <c r="C474" s="147"/>
      <c r="D474" s="147"/>
      <c r="E474" s="215"/>
      <c r="F474" s="147"/>
      <c r="G474" s="147"/>
      <c r="H474" s="147"/>
      <c r="I474" s="217"/>
      <c r="J474" s="217"/>
      <c r="K474" s="217"/>
      <c r="L474" s="217"/>
    </row>
    <row r="475" customFormat="false" ht="12.75" hidden="false" customHeight="false" outlineLevel="0" collapsed="false">
      <c r="A475" s="147"/>
      <c r="B475" s="147"/>
      <c r="C475" s="147"/>
      <c r="D475" s="147"/>
      <c r="E475" s="215"/>
      <c r="F475" s="147"/>
      <c r="G475" s="147"/>
      <c r="H475" s="147"/>
      <c r="I475" s="217"/>
      <c r="J475" s="217"/>
      <c r="K475" s="217"/>
      <c r="L475" s="217"/>
    </row>
    <row r="476" customFormat="false" ht="12.75" hidden="false" customHeight="false" outlineLevel="0" collapsed="false">
      <c r="A476" s="147"/>
      <c r="B476" s="147"/>
      <c r="C476" s="147"/>
      <c r="D476" s="147"/>
      <c r="E476" s="215"/>
      <c r="F476" s="147"/>
      <c r="G476" s="147"/>
      <c r="H476" s="147"/>
      <c r="I476" s="217"/>
      <c r="J476" s="217"/>
      <c r="K476" s="217"/>
      <c r="L476" s="217"/>
    </row>
    <row r="477" customFormat="false" ht="12.75" hidden="false" customHeight="false" outlineLevel="0" collapsed="false">
      <c r="A477" s="147"/>
      <c r="B477" s="147"/>
      <c r="C477" s="147"/>
      <c r="D477" s="147"/>
      <c r="E477" s="215"/>
      <c r="F477" s="147"/>
      <c r="G477" s="147"/>
      <c r="H477" s="147"/>
      <c r="I477" s="217"/>
      <c r="J477" s="217"/>
      <c r="K477" s="217"/>
      <c r="L477" s="217"/>
    </row>
    <row r="478" customFormat="false" ht="12.75" hidden="false" customHeight="false" outlineLevel="0" collapsed="false">
      <c r="A478" s="147"/>
      <c r="B478" s="147"/>
      <c r="C478" s="147"/>
      <c r="D478" s="147"/>
      <c r="E478" s="215"/>
      <c r="F478" s="147"/>
      <c r="G478" s="147"/>
      <c r="H478" s="147"/>
      <c r="I478" s="217"/>
      <c r="J478" s="217"/>
      <c r="K478" s="217"/>
      <c r="L478" s="217"/>
    </row>
    <row r="479" customFormat="false" ht="12.75" hidden="false" customHeight="false" outlineLevel="0" collapsed="false">
      <c r="A479" s="147"/>
      <c r="B479" s="147"/>
      <c r="C479" s="147"/>
      <c r="D479" s="147"/>
      <c r="E479" s="215"/>
      <c r="F479" s="147"/>
      <c r="G479" s="147"/>
      <c r="H479" s="147"/>
      <c r="I479" s="217"/>
      <c r="J479" s="217"/>
      <c r="K479" s="217"/>
      <c r="L479" s="217"/>
    </row>
    <row r="480" customFormat="false" ht="12.75" hidden="false" customHeight="false" outlineLevel="0" collapsed="false">
      <c r="A480" s="147"/>
      <c r="B480" s="147"/>
      <c r="C480" s="147"/>
      <c r="D480" s="147"/>
      <c r="E480" s="215"/>
      <c r="F480" s="147"/>
      <c r="G480" s="147"/>
      <c r="H480" s="147"/>
      <c r="I480" s="217"/>
      <c r="J480" s="217"/>
      <c r="K480" s="217"/>
      <c r="L480" s="217"/>
    </row>
    <row r="481" customFormat="false" ht="12.75" hidden="false" customHeight="false" outlineLevel="0" collapsed="false">
      <c r="A481" s="147"/>
      <c r="B481" s="147"/>
      <c r="C481" s="147"/>
      <c r="D481" s="147"/>
      <c r="E481" s="215"/>
      <c r="F481" s="147"/>
      <c r="G481" s="147"/>
      <c r="H481" s="147"/>
      <c r="I481" s="217"/>
      <c r="J481" s="217"/>
      <c r="K481" s="217"/>
      <c r="L481" s="217"/>
    </row>
    <row r="482" customFormat="false" ht="12.75" hidden="false" customHeight="false" outlineLevel="0" collapsed="false">
      <c r="A482" s="147"/>
      <c r="B482" s="147"/>
      <c r="C482" s="147"/>
      <c r="D482" s="147"/>
      <c r="E482" s="215"/>
      <c r="F482" s="147"/>
      <c r="G482" s="147"/>
      <c r="H482" s="147"/>
      <c r="I482" s="217"/>
      <c r="J482" s="217"/>
      <c r="K482" s="217"/>
      <c r="L482" s="217"/>
    </row>
    <row r="483" customFormat="false" ht="12.75" hidden="false" customHeight="false" outlineLevel="0" collapsed="false">
      <c r="A483" s="147"/>
      <c r="B483" s="147"/>
      <c r="C483" s="147"/>
      <c r="D483" s="147"/>
      <c r="E483" s="215"/>
      <c r="F483" s="147"/>
      <c r="G483" s="147"/>
      <c r="H483" s="147"/>
      <c r="I483" s="217"/>
      <c r="J483" s="217"/>
      <c r="K483" s="217"/>
      <c r="L483" s="217"/>
    </row>
    <row r="484" customFormat="false" ht="12.75" hidden="false" customHeight="false" outlineLevel="0" collapsed="false">
      <c r="A484" s="147"/>
      <c r="B484" s="147"/>
      <c r="C484" s="147"/>
      <c r="D484" s="147"/>
      <c r="E484" s="215"/>
      <c r="F484" s="147"/>
      <c r="G484" s="147"/>
      <c r="H484" s="147"/>
      <c r="I484" s="217"/>
      <c r="J484" s="217"/>
      <c r="K484" s="217"/>
      <c r="L484" s="217"/>
    </row>
    <row r="485" customFormat="false" ht="12.75" hidden="false" customHeight="false" outlineLevel="0" collapsed="false">
      <c r="A485" s="147"/>
      <c r="B485" s="147"/>
      <c r="C485" s="147"/>
      <c r="D485" s="147"/>
      <c r="E485" s="215"/>
      <c r="F485" s="147"/>
      <c r="G485" s="147"/>
      <c r="H485" s="147"/>
      <c r="I485" s="217"/>
      <c r="J485" s="217"/>
      <c r="K485" s="217"/>
      <c r="L485" s="217"/>
    </row>
    <row r="486" customFormat="false" ht="12.75" hidden="false" customHeight="false" outlineLevel="0" collapsed="false">
      <c r="A486" s="147"/>
      <c r="B486" s="147"/>
      <c r="C486" s="147"/>
      <c r="D486" s="147"/>
      <c r="E486" s="215"/>
      <c r="F486" s="147"/>
      <c r="G486" s="147"/>
      <c r="H486" s="147"/>
      <c r="I486" s="217"/>
      <c r="J486" s="217"/>
      <c r="K486" s="217"/>
      <c r="L486" s="217"/>
    </row>
    <row r="487" customFormat="false" ht="12.75" hidden="false" customHeight="false" outlineLevel="0" collapsed="false">
      <c r="A487" s="147"/>
      <c r="B487" s="147"/>
      <c r="C487" s="147"/>
      <c r="D487" s="147"/>
      <c r="E487" s="215"/>
      <c r="F487" s="147"/>
      <c r="G487" s="147"/>
      <c r="H487" s="147"/>
      <c r="I487" s="217"/>
      <c r="J487" s="217"/>
      <c r="K487" s="217"/>
      <c r="L487" s="217"/>
    </row>
    <row r="488" customFormat="false" ht="12.75" hidden="false" customHeight="false" outlineLevel="0" collapsed="false">
      <c r="A488" s="147"/>
      <c r="B488" s="147"/>
      <c r="C488" s="147"/>
      <c r="D488" s="147"/>
      <c r="E488" s="215"/>
      <c r="F488" s="147"/>
      <c r="G488" s="147"/>
      <c r="H488" s="147"/>
      <c r="I488" s="217"/>
      <c r="J488" s="217"/>
      <c r="K488" s="217"/>
      <c r="L488" s="217"/>
    </row>
    <row r="489" customFormat="false" ht="12.75" hidden="false" customHeight="false" outlineLevel="0" collapsed="false">
      <c r="A489" s="147"/>
      <c r="B489" s="147"/>
      <c r="C489" s="147"/>
      <c r="D489" s="147"/>
      <c r="E489" s="215"/>
      <c r="F489" s="147"/>
      <c r="G489" s="147"/>
      <c r="H489" s="147"/>
      <c r="I489" s="217"/>
      <c r="J489" s="217"/>
      <c r="K489" s="217"/>
      <c r="L489" s="217"/>
    </row>
    <row r="490" customFormat="false" ht="12.75" hidden="false" customHeight="false" outlineLevel="0" collapsed="false">
      <c r="A490" s="147"/>
      <c r="B490" s="147"/>
      <c r="C490" s="147"/>
      <c r="D490" s="147"/>
      <c r="E490" s="215"/>
      <c r="F490" s="147"/>
      <c r="G490" s="147"/>
      <c r="H490" s="147"/>
      <c r="I490" s="217"/>
      <c r="J490" s="217"/>
      <c r="K490" s="217"/>
      <c r="L490" s="217"/>
    </row>
    <row r="491" customFormat="false" ht="12.75" hidden="false" customHeight="false" outlineLevel="0" collapsed="false">
      <c r="A491" s="147"/>
      <c r="B491" s="147"/>
      <c r="C491" s="147"/>
      <c r="D491" s="147"/>
      <c r="E491" s="215"/>
      <c r="F491" s="147"/>
      <c r="G491" s="147"/>
      <c r="H491" s="147"/>
      <c r="I491" s="217"/>
      <c r="J491" s="217"/>
      <c r="K491" s="217"/>
      <c r="L491" s="217"/>
    </row>
    <row r="492" customFormat="false" ht="12.75" hidden="false" customHeight="false" outlineLevel="0" collapsed="false">
      <c r="A492" s="147"/>
      <c r="B492" s="147"/>
      <c r="C492" s="147"/>
      <c r="D492" s="147"/>
      <c r="E492" s="215"/>
      <c r="F492" s="147"/>
      <c r="G492" s="147"/>
      <c r="H492" s="147"/>
      <c r="I492" s="217"/>
      <c r="J492" s="217"/>
      <c r="K492" s="217"/>
      <c r="L492" s="217"/>
    </row>
    <row r="493" customFormat="false" ht="12.75" hidden="false" customHeight="false" outlineLevel="0" collapsed="false">
      <c r="A493" s="147"/>
      <c r="B493" s="147"/>
      <c r="C493" s="147"/>
      <c r="D493" s="147"/>
      <c r="E493" s="215"/>
      <c r="F493" s="147"/>
      <c r="G493" s="147"/>
      <c r="H493" s="147"/>
      <c r="I493" s="217"/>
      <c r="J493" s="217"/>
      <c r="K493" s="217"/>
      <c r="L493" s="217"/>
    </row>
    <row r="494" customFormat="false" ht="12.75" hidden="false" customHeight="false" outlineLevel="0" collapsed="false">
      <c r="A494" s="147"/>
      <c r="B494" s="147"/>
      <c r="C494" s="147"/>
      <c r="D494" s="147"/>
      <c r="E494" s="215"/>
      <c r="F494" s="147"/>
      <c r="G494" s="147"/>
      <c r="H494" s="147"/>
      <c r="I494" s="217"/>
      <c r="J494" s="217"/>
      <c r="K494" s="217"/>
      <c r="L494" s="217"/>
    </row>
    <row r="495" customFormat="false" ht="12.75" hidden="false" customHeight="false" outlineLevel="0" collapsed="false">
      <c r="A495" s="147"/>
      <c r="B495" s="147"/>
      <c r="C495" s="147"/>
      <c r="D495" s="147"/>
      <c r="E495" s="215"/>
      <c r="F495" s="147"/>
      <c r="G495" s="147"/>
      <c r="H495" s="147"/>
      <c r="I495" s="217"/>
      <c r="J495" s="217"/>
      <c r="K495" s="217"/>
      <c r="L495" s="217"/>
    </row>
    <row r="496" customFormat="false" ht="12.75" hidden="false" customHeight="false" outlineLevel="0" collapsed="false">
      <c r="A496" s="147"/>
      <c r="B496" s="147"/>
      <c r="C496" s="147"/>
      <c r="D496" s="147"/>
      <c r="E496" s="215"/>
      <c r="F496" s="147"/>
      <c r="G496" s="147"/>
      <c r="H496" s="147"/>
      <c r="I496" s="217"/>
      <c r="J496" s="217"/>
      <c r="K496" s="217"/>
      <c r="L496" s="217"/>
    </row>
    <row r="497" customFormat="false" ht="12.75" hidden="false" customHeight="false" outlineLevel="0" collapsed="false">
      <c r="A497" s="147"/>
      <c r="B497" s="147"/>
      <c r="C497" s="147"/>
      <c r="D497" s="147"/>
      <c r="E497" s="215"/>
      <c r="F497" s="147"/>
      <c r="G497" s="147"/>
      <c r="H497" s="147"/>
      <c r="I497" s="217"/>
      <c r="J497" s="217"/>
      <c r="K497" s="217"/>
      <c r="L497" s="217"/>
    </row>
    <row r="498" customFormat="false" ht="12.75" hidden="false" customHeight="false" outlineLevel="0" collapsed="false">
      <c r="A498" s="147"/>
      <c r="B498" s="147"/>
      <c r="C498" s="147"/>
      <c r="D498" s="147"/>
      <c r="E498" s="215"/>
      <c r="F498" s="147"/>
      <c r="G498" s="147"/>
      <c r="H498" s="147"/>
      <c r="I498" s="217"/>
      <c r="J498" s="217"/>
      <c r="K498" s="217"/>
      <c r="L498" s="217"/>
    </row>
    <row r="499" customFormat="false" ht="12.75" hidden="false" customHeight="false" outlineLevel="0" collapsed="false">
      <c r="A499" s="147"/>
      <c r="B499" s="147"/>
      <c r="C499" s="147"/>
      <c r="D499" s="147"/>
      <c r="E499" s="215"/>
      <c r="F499" s="147"/>
      <c r="G499" s="147"/>
      <c r="H499" s="147"/>
      <c r="I499" s="217"/>
      <c r="J499" s="217"/>
      <c r="K499" s="217"/>
      <c r="L499" s="217"/>
    </row>
    <row r="500" customFormat="false" ht="12.75" hidden="false" customHeight="false" outlineLevel="0" collapsed="false">
      <c r="A500" s="147"/>
      <c r="B500" s="147"/>
      <c r="C500" s="147"/>
      <c r="D500" s="147"/>
      <c r="E500" s="215"/>
      <c r="F500" s="147"/>
      <c r="G500" s="147"/>
      <c r="H500" s="147"/>
      <c r="I500" s="217"/>
      <c r="J500" s="217"/>
      <c r="K500" s="217"/>
      <c r="L500" s="217"/>
    </row>
    <row r="501" customFormat="false" ht="12.75" hidden="false" customHeight="false" outlineLevel="0" collapsed="false">
      <c r="A501" s="147"/>
      <c r="B501" s="147"/>
      <c r="C501" s="147"/>
      <c r="D501" s="147"/>
      <c r="E501" s="215"/>
      <c r="F501" s="147"/>
      <c r="G501" s="147"/>
      <c r="H501" s="147"/>
      <c r="I501" s="217"/>
      <c r="J501" s="217"/>
      <c r="K501" s="217"/>
      <c r="L501" s="217"/>
    </row>
    <row r="502" customFormat="false" ht="12.75" hidden="false" customHeight="false" outlineLevel="0" collapsed="false">
      <c r="A502" s="147"/>
      <c r="B502" s="147"/>
      <c r="C502" s="147"/>
      <c r="D502" s="147"/>
      <c r="E502" s="215"/>
      <c r="F502" s="147"/>
      <c r="G502" s="147"/>
      <c r="H502" s="147"/>
      <c r="I502" s="217"/>
      <c r="J502" s="217"/>
      <c r="K502" s="217"/>
      <c r="L502" s="217"/>
    </row>
    <row r="503" customFormat="false" ht="12.75" hidden="false" customHeight="false" outlineLevel="0" collapsed="false">
      <c r="A503" s="147"/>
      <c r="B503" s="147"/>
      <c r="C503" s="147"/>
      <c r="D503" s="147"/>
      <c r="E503" s="215"/>
      <c r="F503" s="147"/>
      <c r="G503" s="147"/>
      <c r="H503" s="147"/>
      <c r="I503" s="217"/>
      <c r="J503" s="217"/>
      <c r="K503" s="217"/>
      <c r="L503" s="217"/>
    </row>
    <row r="504" customFormat="false" ht="12.75" hidden="false" customHeight="false" outlineLevel="0" collapsed="false">
      <c r="A504" s="147"/>
      <c r="B504" s="147"/>
      <c r="C504" s="147"/>
      <c r="D504" s="147"/>
      <c r="E504" s="215"/>
      <c r="F504" s="147"/>
      <c r="G504" s="147"/>
      <c r="H504" s="147"/>
      <c r="I504" s="217"/>
      <c r="J504" s="217"/>
      <c r="K504" s="217"/>
      <c r="L504" s="217"/>
    </row>
    <row r="505" customFormat="false" ht="12.75" hidden="false" customHeight="false" outlineLevel="0" collapsed="false">
      <c r="A505" s="147"/>
      <c r="B505" s="147"/>
      <c r="C505" s="147"/>
      <c r="D505" s="147"/>
      <c r="E505" s="215"/>
      <c r="F505" s="147"/>
      <c r="G505" s="147"/>
      <c r="H505" s="147"/>
      <c r="I505" s="217"/>
      <c r="J505" s="217"/>
      <c r="K505" s="217"/>
      <c r="L505" s="217"/>
    </row>
    <row r="506" customFormat="false" ht="12.75" hidden="false" customHeight="false" outlineLevel="0" collapsed="false">
      <c r="A506" s="147"/>
      <c r="B506" s="147"/>
      <c r="C506" s="147"/>
      <c r="D506" s="147"/>
      <c r="E506" s="215"/>
      <c r="F506" s="147"/>
      <c r="G506" s="147"/>
      <c r="H506" s="147"/>
      <c r="I506" s="217"/>
      <c r="J506" s="217"/>
      <c r="K506" s="217"/>
      <c r="L506" s="217"/>
    </row>
    <row r="507" customFormat="false" ht="12.75" hidden="false" customHeight="false" outlineLevel="0" collapsed="false">
      <c r="A507" s="147"/>
      <c r="B507" s="147"/>
      <c r="C507" s="147"/>
      <c r="D507" s="147"/>
      <c r="E507" s="215"/>
      <c r="F507" s="147"/>
      <c r="G507" s="147"/>
      <c r="H507" s="147"/>
      <c r="I507" s="217"/>
      <c r="J507" s="217"/>
      <c r="K507" s="217"/>
      <c r="L507" s="217"/>
    </row>
    <row r="508" customFormat="false" ht="12.75" hidden="false" customHeight="false" outlineLevel="0" collapsed="false">
      <c r="A508" s="147"/>
      <c r="B508" s="147"/>
      <c r="C508" s="147"/>
      <c r="D508" s="147"/>
      <c r="E508" s="215"/>
      <c r="F508" s="147"/>
      <c r="G508" s="147"/>
      <c r="H508" s="147"/>
      <c r="I508" s="217"/>
      <c r="J508" s="217"/>
      <c r="K508" s="217"/>
      <c r="L508" s="217"/>
    </row>
    <row r="509" customFormat="false" ht="12.75" hidden="false" customHeight="false" outlineLevel="0" collapsed="false">
      <c r="A509" s="147"/>
      <c r="B509" s="147"/>
      <c r="C509" s="147"/>
      <c r="D509" s="147"/>
      <c r="E509" s="215"/>
      <c r="F509" s="147"/>
      <c r="G509" s="147"/>
      <c r="H509" s="147"/>
      <c r="I509" s="217"/>
      <c r="J509" s="217"/>
      <c r="K509" s="217"/>
      <c r="L509" s="217"/>
    </row>
    <row r="510" customFormat="false" ht="12.75" hidden="false" customHeight="false" outlineLevel="0" collapsed="false">
      <c r="A510" s="147"/>
      <c r="B510" s="147"/>
      <c r="C510" s="147"/>
      <c r="D510" s="147"/>
      <c r="E510" s="215"/>
      <c r="F510" s="147"/>
      <c r="G510" s="147"/>
      <c r="H510" s="147"/>
      <c r="I510" s="217"/>
      <c r="J510" s="217"/>
      <c r="K510" s="217"/>
      <c r="L510" s="217"/>
    </row>
    <row r="511" customFormat="false" ht="12.75" hidden="false" customHeight="false" outlineLevel="0" collapsed="false">
      <c r="A511" s="147"/>
      <c r="B511" s="147"/>
      <c r="C511" s="147"/>
      <c r="D511" s="147"/>
      <c r="E511" s="215"/>
      <c r="F511" s="147"/>
      <c r="G511" s="147"/>
      <c r="H511" s="147"/>
      <c r="I511" s="217"/>
      <c r="J511" s="217"/>
      <c r="K511" s="217"/>
      <c r="L511" s="217"/>
    </row>
    <row r="512" customFormat="false" ht="12.75" hidden="false" customHeight="false" outlineLevel="0" collapsed="false">
      <c r="A512" s="147"/>
      <c r="B512" s="147"/>
      <c r="C512" s="147"/>
      <c r="D512" s="147"/>
      <c r="E512" s="215"/>
      <c r="F512" s="147"/>
      <c r="G512" s="147"/>
      <c r="H512" s="147"/>
      <c r="I512" s="217"/>
      <c r="J512" s="217"/>
      <c r="K512" s="217"/>
      <c r="L512" s="217"/>
    </row>
    <row r="513" customFormat="false" ht="12.75" hidden="false" customHeight="false" outlineLevel="0" collapsed="false">
      <c r="A513" s="147"/>
      <c r="B513" s="147"/>
      <c r="C513" s="147"/>
      <c r="D513" s="147"/>
      <c r="E513" s="215"/>
      <c r="F513" s="147"/>
      <c r="G513" s="147"/>
      <c r="H513" s="147"/>
      <c r="I513" s="217"/>
      <c r="J513" s="217"/>
      <c r="K513" s="217"/>
      <c r="L513" s="217"/>
    </row>
    <row r="514" customFormat="false" ht="12.75" hidden="false" customHeight="false" outlineLevel="0" collapsed="false">
      <c r="A514" s="147"/>
      <c r="B514" s="147"/>
      <c r="C514" s="147"/>
      <c r="D514" s="147"/>
      <c r="E514" s="215"/>
      <c r="F514" s="147"/>
      <c r="G514" s="147"/>
      <c r="H514" s="147"/>
      <c r="I514" s="217"/>
      <c r="J514" s="217"/>
      <c r="K514" s="217"/>
      <c r="L514" s="217"/>
    </row>
    <row r="515" customFormat="false" ht="12.75" hidden="false" customHeight="false" outlineLevel="0" collapsed="false">
      <c r="A515" s="147"/>
      <c r="B515" s="147"/>
      <c r="C515" s="147"/>
      <c r="D515" s="147"/>
      <c r="E515" s="215"/>
      <c r="F515" s="147"/>
      <c r="G515" s="147"/>
      <c r="H515" s="147"/>
      <c r="I515" s="217"/>
      <c r="J515" s="217"/>
      <c r="K515" s="217"/>
      <c r="L515" s="217"/>
    </row>
    <row r="516" customFormat="false" ht="12.75" hidden="false" customHeight="false" outlineLevel="0" collapsed="false">
      <c r="A516" s="147"/>
      <c r="B516" s="147"/>
      <c r="C516" s="147"/>
      <c r="D516" s="147"/>
      <c r="E516" s="215"/>
      <c r="F516" s="147"/>
      <c r="G516" s="147"/>
      <c r="H516" s="147"/>
      <c r="I516" s="217"/>
      <c r="J516" s="217"/>
      <c r="K516" s="217"/>
      <c r="L516" s="217"/>
    </row>
    <row r="517" customFormat="false" ht="12.75" hidden="false" customHeight="false" outlineLevel="0" collapsed="false">
      <c r="A517" s="147"/>
      <c r="B517" s="147"/>
      <c r="C517" s="147"/>
      <c r="D517" s="147"/>
      <c r="E517" s="215"/>
      <c r="F517" s="147"/>
      <c r="G517" s="147"/>
      <c r="H517" s="147"/>
      <c r="I517" s="217"/>
      <c r="J517" s="217"/>
      <c r="K517" s="217"/>
      <c r="L517" s="217"/>
    </row>
    <row r="518" customFormat="false" ht="12.75" hidden="false" customHeight="false" outlineLevel="0" collapsed="false">
      <c r="A518" s="147"/>
      <c r="B518" s="147"/>
      <c r="C518" s="147"/>
      <c r="D518" s="147"/>
      <c r="E518" s="215"/>
      <c r="F518" s="147"/>
      <c r="G518" s="147"/>
      <c r="H518" s="147"/>
      <c r="I518" s="217"/>
      <c r="J518" s="217"/>
      <c r="K518" s="217"/>
      <c r="L518" s="217"/>
    </row>
    <row r="519" customFormat="false" ht="12.75" hidden="false" customHeight="false" outlineLevel="0" collapsed="false">
      <c r="A519" s="147"/>
      <c r="B519" s="147"/>
      <c r="C519" s="147"/>
      <c r="D519" s="147"/>
      <c r="E519" s="215"/>
      <c r="F519" s="147"/>
      <c r="G519" s="147"/>
      <c r="H519" s="147"/>
      <c r="I519" s="217"/>
      <c r="J519" s="217"/>
      <c r="K519" s="217"/>
      <c r="L519" s="217"/>
    </row>
    <row r="520" customFormat="false" ht="12.75" hidden="false" customHeight="false" outlineLevel="0" collapsed="false">
      <c r="A520" s="147"/>
      <c r="B520" s="147"/>
      <c r="C520" s="147"/>
      <c r="D520" s="147"/>
      <c r="E520" s="215"/>
      <c r="F520" s="147"/>
      <c r="G520" s="147"/>
      <c r="H520" s="147"/>
      <c r="I520" s="217"/>
      <c r="J520" s="217"/>
      <c r="K520" s="217"/>
      <c r="L520" s="217"/>
    </row>
    <row r="521" customFormat="false" ht="12.75" hidden="false" customHeight="false" outlineLevel="0" collapsed="false">
      <c r="A521" s="147"/>
      <c r="B521" s="147"/>
      <c r="C521" s="147"/>
      <c r="D521" s="147"/>
      <c r="E521" s="215"/>
      <c r="F521" s="147"/>
      <c r="G521" s="147"/>
      <c r="H521" s="147"/>
      <c r="I521" s="217"/>
      <c r="J521" s="217"/>
      <c r="K521" s="217"/>
      <c r="L521" s="217"/>
    </row>
    <row r="522" customFormat="false" ht="12.75" hidden="false" customHeight="false" outlineLevel="0" collapsed="false">
      <c r="A522" s="147"/>
      <c r="B522" s="147"/>
      <c r="C522" s="147"/>
      <c r="D522" s="147"/>
      <c r="E522" s="215"/>
      <c r="F522" s="147"/>
      <c r="G522" s="147"/>
      <c r="H522" s="147"/>
      <c r="I522" s="217"/>
      <c r="J522" s="217"/>
      <c r="K522" s="217"/>
      <c r="L522" s="217"/>
    </row>
    <row r="523" customFormat="false" ht="12.75" hidden="false" customHeight="false" outlineLevel="0" collapsed="false">
      <c r="A523" s="147"/>
      <c r="B523" s="147"/>
      <c r="C523" s="147"/>
      <c r="D523" s="147"/>
      <c r="E523" s="215"/>
      <c r="F523" s="147"/>
      <c r="G523" s="147"/>
      <c r="H523" s="147"/>
      <c r="I523" s="217"/>
      <c r="J523" s="217"/>
      <c r="K523" s="217"/>
      <c r="L523" s="217"/>
    </row>
    <row r="524" customFormat="false" ht="12.75" hidden="false" customHeight="false" outlineLevel="0" collapsed="false">
      <c r="A524" s="147"/>
      <c r="B524" s="147"/>
      <c r="C524" s="147"/>
      <c r="D524" s="147"/>
      <c r="E524" s="215"/>
      <c r="F524" s="147"/>
      <c r="G524" s="147"/>
      <c r="H524" s="147"/>
      <c r="I524" s="217"/>
      <c r="J524" s="217"/>
      <c r="K524" s="217"/>
      <c r="L524" s="217"/>
    </row>
    <row r="525" customFormat="false" ht="12.75" hidden="false" customHeight="false" outlineLevel="0" collapsed="false">
      <c r="A525" s="147"/>
      <c r="B525" s="147"/>
      <c r="C525" s="147"/>
      <c r="D525" s="147"/>
      <c r="E525" s="215"/>
      <c r="F525" s="147"/>
      <c r="G525" s="147"/>
      <c r="H525" s="147"/>
      <c r="I525" s="217"/>
      <c r="J525" s="217"/>
      <c r="K525" s="217"/>
      <c r="L525" s="217"/>
    </row>
    <row r="526" customFormat="false" ht="12.75" hidden="false" customHeight="false" outlineLevel="0" collapsed="false">
      <c r="A526" s="147"/>
      <c r="B526" s="147"/>
      <c r="C526" s="147"/>
      <c r="D526" s="147"/>
      <c r="E526" s="215"/>
      <c r="F526" s="147"/>
      <c r="G526" s="147"/>
      <c r="H526" s="147"/>
      <c r="I526" s="217"/>
      <c r="J526" s="217"/>
      <c r="K526" s="217"/>
      <c r="L526" s="217"/>
    </row>
    <row r="527" customFormat="false" ht="12.75" hidden="false" customHeight="false" outlineLevel="0" collapsed="false">
      <c r="A527" s="147"/>
      <c r="B527" s="147"/>
      <c r="C527" s="147"/>
      <c r="D527" s="147"/>
      <c r="E527" s="215"/>
      <c r="F527" s="147"/>
      <c r="G527" s="147"/>
      <c r="H527" s="147"/>
      <c r="I527" s="217"/>
      <c r="J527" s="217"/>
      <c r="K527" s="217"/>
      <c r="L527" s="217"/>
    </row>
    <row r="528" customFormat="false" ht="12.75" hidden="false" customHeight="false" outlineLevel="0" collapsed="false">
      <c r="A528" s="147"/>
      <c r="B528" s="147"/>
      <c r="C528" s="147"/>
      <c r="D528" s="147"/>
      <c r="E528" s="215"/>
      <c r="F528" s="147"/>
      <c r="G528" s="147"/>
      <c r="H528" s="147"/>
      <c r="I528" s="217"/>
      <c r="J528" s="217"/>
      <c r="K528" s="217"/>
      <c r="L528" s="217"/>
    </row>
    <row r="529" customFormat="false" ht="12.75" hidden="false" customHeight="false" outlineLevel="0" collapsed="false">
      <c r="A529" s="147"/>
      <c r="B529" s="147"/>
      <c r="C529" s="147"/>
      <c r="D529" s="147"/>
      <c r="E529" s="215"/>
      <c r="F529" s="147"/>
      <c r="G529" s="147"/>
      <c r="H529" s="147"/>
      <c r="I529" s="217"/>
      <c r="J529" s="217"/>
      <c r="K529" s="217"/>
      <c r="L529" s="217"/>
    </row>
    <row r="530" customFormat="false" ht="12.75" hidden="false" customHeight="false" outlineLevel="0" collapsed="false">
      <c r="A530" s="147"/>
      <c r="B530" s="147"/>
      <c r="C530" s="147"/>
      <c r="D530" s="147"/>
      <c r="E530" s="215"/>
      <c r="F530" s="147"/>
      <c r="G530" s="147"/>
      <c r="H530" s="147"/>
      <c r="I530" s="217"/>
      <c r="J530" s="217"/>
      <c r="K530" s="217"/>
      <c r="L530" s="217"/>
    </row>
    <row r="531" customFormat="false" ht="12.75" hidden="false" customHeight="false" outlineLevel="0" collapsed="false">
      <c r="A531" s="147"/>
      <c r="B531" s="147"/>
      <c r="C531" s="147"/>
      <c r="D531" s="147"/>
      <c r="E531" s="215"/>
      <c r="F531" s="147"/>
      <c r="G531" s="147"/>
      <c r="H531" s="147"/>
      <c r="I531" s="217"/>
      <c r="J531" s="217"/>
      <c r="K531" s="217"/>
      <c r="L531" s="217"/>
    </row>
    <row r="532" customFormat="false" ht="12.75" hidden="false" customHeight="false" outlineLevel="0" collapsed="false">
      <c r="A532" s="147"/>
      <c r="B532" s="147"/>
      <c r="C532" s="147"/>
      <c r="D532" s="147"/>
      <c r="E532" s="215"/>
      <c r="F532" s="147"/>
      <c r="G532" s="147"/>
      <c r="H532" s="147"/>
      <c r="I532" s="217"/>
      <c r="J532" s="217"/>
      <c r="K532" s="217"/>
      <c r="L532" s="217"/>
    </row>
    <row r="533" customFormat="false" ht="12.75" hidden="false" customHeight="false" outlineLevel="0" collapsed="false">
      <c r="A533" s="147"/>
      <c r="B533" s="147"/>
      <c r="C533" s="147"/>
      <c r="D533" s="147"/>
      <c r="E533" s="215"/>
      <c r="F533" s="147"/>
      <c r="G533" s="147"/>
      <c r="H533" s="147"/>
      <c r="I533" s="217"/>
      <c r="J533" s="217"/>
      <c r="K533" s="217"/>
      <c r="L533" s="217"/>
    </row>
    <row r="534" customFormat="false" ht="12.75" hidden="false" customHeight="false" outlineLevel="0" collapsed="false">
      <c r="A534" s="147"/>
      <c r="B534" s="147"/>
      <c r="C534" s="147"/>
      <c r="D534" s="147"/>
      <c r="E534" s="215"/>
      <c r="F534" s="147"/>
      <c r="G534" s="147"/>
      <c r="H534" s="147"/>
      <c r="I534" s="217"/>
      <c r="J534" s="217"/>
      <c r="K534" s="217"/>
      <c r="L534" s="217"/>
    </row>
    <row r="535" customFormat="false" ht="12.75" hidden="false" customHeight="false" outlineLevel="0" collapsed="false">
      <c r="A535" s="147"/>
      <c r="B535" s="147"/>
      <c r="C535" s="147"/>
      <c r="D535" s="147"/>
      <c r="E535" s="215"/>
      <c r="F535" s="147"/>
      <c r="G535" s="147"/>
      <c r="H535" s="147"/>
      <c r="I535" s="217"/>
      <c r="J535" s="217"/>
      <c r="K535" s="217"/>
      <c r="L535" s="217"/>
    </row>
    <row r="536" customFormat="false" ht="12.75" hidden="false" customHeight="false" outlineLevel="0" collapsed="false">
      <c r="A536" s="147"/>
      <c r="B536" s="147"/>
      <c r="C536" s="147"/>
      <c r="D536" s="147"/>
      <c r="E536" s="215"/>
      <c r="F536" s="147"/>
      <c r="G536" s="147"/>
      <c r="H536" s="147"/>
      <c r="I536" s="217"/>
      <c r="J536" s="217"/>
      <c r="K536" s="217"/>
      <c r="L536" s="217"/>
    </row>
    <row r="537" customFormat="false" ht="12.75" hidden="false" customHeight="false" outlineLevel="0" collapsed="false">
      <c r="A537" s="147"/>
      <c r="B537" s="147"/>
      <c r="C537" s="147"/>
      <c r="D537" s="147"/>
      <c r="E537" s="215"/>
      <c r="F537" s="147"/>
      <c r="G537" s="147"/>
      <c r="H537" s="147"/>
      <c r="I537" s="217"/>
      <c r="J537" s="217"/>
      <c r="K537" s="217"/>
      <c r="L537" s="217"/>
    </row>
    <row r="538" customFormat="false" ht="12.75" hidden="false" customHeight="false" outlineLevel="0" collapsed="false">
      <c r="A538" s="147"/>
      <c r="B538" s="147"/>
      <c r="C538" s="147"/>
      <c r="D538" s="147"/>
      <c r="E538" s="215"/>
      <c r="F538" s="147"/>
      <c r="G538" s="147"/>
      <c r="H538" s="147"/>
      <c r="I538" s="217"/>
      <c r="J538" s="217"/>
      <c r="K538" s="217"/>
      <c r="L538" s="217"/>
    </row>
    <row r="539" customFormat="false" ht="12.75" hidden="false" customHeight="false" outlineLevel="0" collapsed="false">
      <c r="A539" s="147"/>
      <c r="B539" s="147"/>
      <c r="C539" s="147"/>
      <c r="D539" s="147"/>
      <c r="E539" s="215"/>
      <c r="F539" s="147"/>
      <c r="G539" s="147"/>
      <c r="H539" s="147"/>
      <c r="I539" s="217"/>
      <c r="J539" s="217"/>
      <c r="K539" s="217"/>
      <c r="L539" s="217"/>
    </row>
    <row r="540" customFormat="false" ht="12.75" hidden="false" customHeight="false" outlineLevel="0" collapsed="false">
      <c r="A540" s="147"/>
      <c r="B540" s="147"/>
      <c r="C540" s="147"/>
      <c r="D540" s="147"/>
      <c r="E540" s="215"/>
      <c r="F540" s="147"/>
      <c r="G540" s="147"/>
      <c r="H540" s="147"/>
      <c r="I540" s="217"/>
      <c r="J540" s="217"/>
      <c r="K540" s="217"/>
      <c r="L540" s="217"/>
    </row>
    <row r="541" customFormat="false" ht="12.75" hidden="false" customHeight="false" outlineLevel="0" collapsed="false">
      <c r="A541" s="147"/>
      <c r="B541" s="147"/>
      <c r="C541" s="147"/>
      <c r="D541" s="147"/>
      <c r="E541" s="215"/>
      <c r="F541" s="147"/>
      <c r="G541" s="147"/>
      <c r="H541" s="147"/>
      <c r="I541" s="217"/>
      <c r="J541" s="217"/>
      <c r="K541" s="217"/>
      <c r="L541" s="217"/>
    </row>
    <row r="542" customFormat="false" ht="12.75" hidden="false" customHeight="false" outlineLevel="0" collapsed="false">
      <c r="A542" s="147"/>
      <c r="B542" s="147"/>
      <c r="C542" s="147"/>
      <c r="D542" s="147"/>
      <c r="E542" s="215"/>
      <c r="F542" s="147"/>
      <c r="G542" s="147"/>
      <c r="H542" s="147"/>
      <c r="I542" s="217"/>
      <c r="J542" s="217"/>
      <c r="K542" s="217"/>
      <c r="L542" s="217"/>
    </row>
    <row r="543" customFormat="false" ht="12.75" hidden="false" customHeight="false" outlineLevel="0" collapsed="false">
      <c r="A543" s="147"/>
      <c r="B543" s="147"/>
      <c r="C543" s="147"/>
      <c r="D543" s="147"/>
      <c r="E543" s="215"/>
      <c r="F543" s="147"/>
      <c r="G543" s="147"/>
      <c r="H543" s="147"/>
      <c r="I543" s="217"/>
      <c r="J543" s="217"/>
      <c r="K543" s="217"/>
      <c r="L543" s="217"/>
    </row>
    <row r="544" customFormat="false" ht="12.75" hidden="false" customHeight="false" outlineLevel="0" collapsed="false">
      <c r="A544" s="147"/>
      <c r="B544" s="147"/>
      <c r="C544" s="147"/>
      <c r="D544" s="147"/>
      <c r="E544" s="215"/>
      <c r="F544" s="147"/>
      <c r="G544" s="147"/>
      <c r="H544" s="147"/>
      <c r="I544" s="217"/>
      <c r="J544" s="217"/>
      <c r="K544" s="217"/>
      <c r="L544" s="217"/>
    </row>
    <row r="545" customFormat="false" ht="12.75" hidden="false" customHeight="false" outlineLevel="0" collapsed="false">
      <c r="A545" s="147"/>
      <c r="B545" s="147"/>
      <c r="C545" s="147"/>
      <c r="D545" s="147"/>
      <c r="E545" s="215"/>
      <c r="F545" s="147"/>
      <c r="G545" s="147"/>
      <c r="H545" s="147"/>
      <c r="I545" s="217"/>
      <c r="J545" s="217"/>
      <c r="K545" s="217"/>
      <c r="L545" s="217"/>
    </row>
    <row r="546" customFormat="false" ht="12.75" hidden="false" customHeight="false" outlineLevel="0" collapsed="false">
      <c r="A546" s="147"/>
      <c r="B546" s="147"/>
      <c r="C546" s="147"/>
      <c r="D546" s="147"/>
      <c r="E546" s="215"/>
      <c r="F546" s="147"/>
      <c r="G546" s="147"/>
      <c r="H546" s="147"/>
      <c r="I546" s="217"/>
      <c r="J546" s="217"/>
      <c r="K546" s="217"/>
      <c r="L546" s="217"/>
    </row>
    <row r="547" customFormat="false" ht="12.75" hidden="false" customHeight="false" outlineLevel="0" collapsed="false">
      <c r="A547" s="147"/>
      <c r="B547" s="147"/>
      <c r="C547" s="147"/>
      <c r="D547" s="147"/>
      <c r="E547" s="215"/>
      <c r="F547" s="147"/>
      <c r="G547" s="147"/>
      <c r="H547" s="147"/>
      <c r="I547" s="217"/>
      <c r="J547" s="217"/>
      <c r="K547" s="217"/>
      <c r="L547" s="217"/>
    </row>
    <row r="548" customFormat="false" ht="12.75" hidden="false" customHeight="false" outlineLevel="0" collapsed="false">
      <c r="A548" s="147"/>
      <c r="B548" s="147"/>
      <c r="C548" s="147"/>
      <c r="D548" s="147"/>
      <c r="E548" s="215"/>
      <c r="F548" s="147"/>
      <c r="G548" s="147"/>
      <c r="H548" s="147"/>
      <c r="I548" s="217"/>
      <c r="J548" s="217"/>
      <c r="K548" s="217"/>
      <c r="L548" s="217"/>
    </row>
    <row r="549" customFormat="false" ht="12.75" hidden="false" customHeight="false" outlineLevel="0" collapsed="false">
      <c r="A549" s="147"/>
      <c r="B549" s="147"/>
      <c r="C549" s="147"/>
      <c r="D549" s="147"/>
      <c r="E549" s="215"/>
      <c r="F549" s="147"/>
      <c r="G549" s="147"/>
      <c r="H549" s="147"/>
      <c r="I549" s="217"/>
      <c r="J549" s="217"/>
      <c r="K549" s="217"/>
      <c r="L549" s="217"/>
    </row>
    <row r="550" customFormat="false" ht="12.75" hidden="false" customHeight="false" outlineLevel="0" collapsed="false">
      <c r="A550" s="147"/>
      <c r="B550" s="147"/>
      <c r="C550" s="147"/>
      <c r="D550" s="147"/>
      <c r="E550" s="215"/>
      <c r="F550" s="147"/>
      <c r="G550" s="147"/>
      <c r="H550" s="147"/>
      <c r="I550" s="217"/>
      <c r="J550" s="217"/>
      <c r="K550" s="217"/>
      <c r="L550" s="217"/>
    </row>
    <row r="551" customFormat="false" ht="12.75" hidden="false" customHeight="false" outlineLevel="0" collapsed="false">
      <c r="A551" s="147"/>
      <c r="B551" s="147"/>
      <c r="C551" s="147"/>
      <c r="D551" s="147"/>
      <c r="E551" s="215"/>
      <c r="F551" s="147"/>
      <c r="G551" s="147"/>
      <c r="H551" s="147"/>
      <c r="I551" s="217"/>
      <c r="J551" s="217"/>
      <c r="K551" s="217"/>
      <c r="L551" s="217"/>
    </row>
    <row r="552" customFormat="false" ht="12.75" hidden="false" customHeight="false" outlineLevel="0" collapsed="false">
      <c r="A552" s="147"/>
      <c r="B552" s="147"/>
      <c r="C552" s="147"/>
      <c r="D552" s="147"/>
      <c r="E552" s="215"/>
      <c r="F552" s="147"/>
      <c r="G552" s="147"/>
      <c r="H552" s="147"/>
      <c r="I552" s="217"/>
      <c r="J552" s="217"/>
      <c r="K552" s="217"/>
      <c r="L552" s="217"/>
    </row>
    <row r="553" customFormat="false" ht="12.75" hidden="false" customHeight="false" outlineLevel="0" collapsed="false">
      <c r="A553" s="147"/>
      <c r="B553" s="147"/>
      <c r="C553" s="147"/>
      <c r="D553" s="147"/>
      <c r="E553" s="215"/>
      <c r="F553" s="147"/>
      <c r="G553" s="147"/>
      <c r="H553" s="147"/>
      <c r="I553" s="217"/>
      <c r="J553" s="217"/>
      <c r="K553" s="217"/>
      <c r="L553" s="217"/>
    </row>
    <row r="554" customFormat="false" ht="12.75" hidden="false" customHeight="false" outlineLevel="0" collapsed="false">
      <c r="A554" s="147"/>
      <c r="B554" s="147"/>
      <c r="C554" s="147"/>
      <c r="D554" s="147"/>
      <c r="E554" s="215"/>
      <c r="F554" s="147"/>
      <c r="G554" s="147"/>
      <c r="H554" s="147"/>
      <c r="I554" s="217"/>
      <c r="J554" s="217"/>
      <c r="K554" s="217"/>
      <c r="L554" s="217"/>
    </row>
    <row r="555" customFormat="false" ht="12.75" hidden="false" customHeight="false" outlineLevel="0" collapsed="false">
      <c r="A555" s="147"/>
      <c r="B555" s="147"/>
      <c r="C555" s="147"/>
      <c r="D555" s="147"/>
      <c r="E555" s="215"/>
      <c r="F555" s="147"/>
      <c r="G555" s="147"/>
      <c r="H555" s="147"/>
      <c r="I555" s="217"/>
      <c r="J555" s="217"/>
      <c r="K555" s="217"/>
      <c r="L555" s="217"/>
    </row>
    <row r="556" customFormat="false" ht="12.75" hidden="false" customHeight="false" outlineLevel="0" collapsed="false">
      <c r="A556" s="147"/>
      <c r="B556" s="147"/>
      <c r="C556" s="147"/>
      <c r="D556" s="147"/>
      <c r="E556" s="215"/>
      <c r="F556" s="147"/>
      <c r="G556" s="147"/>
      <c r="H556" s="147"/>
      <c r="I556" s="217"/>
      <c r="J556" s="217"/>
      <c r="K556" s="217"/>
      <c r="L556" s="217"/>
    </row>
    <row r="557" customFormat="false" ht="12.75" hidden="false" customHeight="false" outlineLevel="0" collapsed="false">
      <c r="A557" s="147"/>
      <c r="B557" s="147"/>
      <c r="C557" s="147"/>
      <c r="D557" s="147"/>
      <c r="E557" s="215"/>
      <c r="F557" s="147"/>
      <c r="G557" s="147"/>
      <c r="H557" s="147"/>
      <c r="I557" s="217"/>
      <c r="J557" s="217"/>
      <c r="K557" s="217"/>
      <c r="L557" s="217"/>
    </row>
    <row r="558" customFormat="false" ht="12.75" hidden="false" customHeight="false" outlineLevel="0" collapsed="false">
      <c r="A558" s="147"/>
      <c r="B558" s="147"/>
      <c r="C558" s="147"/>
      <c r="D558" s="147"/>
      <c r="E558" s="215"/>
      <c r="F558" s="147"/>
      <c r="G558" s="147"/>
      <c r="H558" s="147"/>
      <c r="I558" s="217"/>
      <c r="J558" s="217"/>
      <c r="K558" s="217"/>
      <c r="L558" s="217"/>
    </row>
    <row r="559" customFormat="false" ht="12.75" hidden="false" customHeight="false" outlineLevel="0" collapsed="false">
      <c r="A559" s="147"/>
      <c r="B559" s="147"/>
      <c r="C559" s="147"/>
      <c r="D559" s="147"/>
      <c r="E559" s="215"/>
      <c r="F559" s="147"/>
      <c r="G559" s="147"/>
      <c r="H559" s="147"/>
      <c r="I559" s="217"/>
      <c r="J559" s="217"/>
      <c r="K559" s="217"/>
      <c r="L559" s="217"/>
    </row>
    <row r="560" customFormat="false" ht="12.75" hidden="false" customHeight="false" outlineLevel="0" collapsed="false">
      <c r="A560" s="147"/>
      <c r="B560" s="147"/>
      <c r="C560" s="147"/>
      <c r="D560" s="147"/>
      <c r="E560" s="215"/>
      <c r="F560" s="147"/>
      <c r="G560" s="147"/>
      <c r="H560" s="147"/>
      <c r="I560" s="217"/>
      <c r="J560" s="217"/>
      <c r="K560" s="217"/>
      <c r="L560" s="217"/>
    </row>
    <row r="561" customFormat="false" ht="12.75" hidden="false" customHeight="false" outlineLevel="0" collapsed="false">
      <c r="A561" s="147"/>
      <c r="B561" s="147"/>
      <c r="C561" s="147"/>
      <c r="D561" s="147"/>
      <c r="E561" s="215"/>
      <c r="F561" s="147"/>
      <c r="G561" s="147"/>
      <c r="H561" s="147"/>
      <c r="I561" s="217"/>
      <c r="J561" s="217"/>
      <c r="K561" s="217"/>
      <c r="L561" s="217"/>
    </row>
    <row r="562" customFormat="false" ht="12.75" hidden="false" customHeight="false" outlineLevel="0" collapsed="false">
      <c r="A562" s="147"/>
      <c r="B562" s="147"/>
      <c r="C562" s="147"/>
      <c r="D562" s="147"/>
      <c r="E562" s="215"/>
      <c r="F562" s="147"/>
      <c r="G562" s="147"/>
      <c r="H562" s="147"/>
      <c r="I562" s="217"/>
      <c r="J562" s="217"/>
      <c r="K562" s="217"/>
      <c r="L562" s="217"/>
    </row>
    <row r="563" customFormat="false" ht="12.75" hidden="false" customHeight="false" outlineLevel="0" collapsed="false">
      <c r="A563" s="147"/>
      <c r="B563" s="147"/>
      <c r="C563" s="147"/>
      <c r="D563" s="147"/>
      <c r="E563" s="215"/>
      <c r="F563" s="147"/>
      <c r="G563" s="147"/>
      <c r="H563" s="147"/>
      <c r="I563" s="217"/>
      <c r="J563" s="217"/>
      <c r="K563" s="217"/>
      <c r="L563" s="217"/>
    </row>
    <row r="564" customFormat="false" ht="12.75" hidden="false" customHeight="false" outlineLevel="0" collapsed="false">
      <c r="A564" s="147"/>
      <c r="B564" s="147"/>
      <c r="C564" s="147"/>
      <c r="D564" s="147"/>
      <c r="E564" s="215"/>
      <c r="F564" s="147"/>
      <c r="G564" s="147"/>
      <c r="H564" s="147"/>
      <c r="I564" s="217"/>
      <c r="J564" s="217"/>
      <c r="K564" s="217"/>
      <c r="L564" s="217"/>
    </row>
    <row r="565" customFormat="false" ht="12.75" hidden="false" customHeight="false" outlineLevel="0" collapsed="false">
      <c r="A565" s="147"/>
      <c r="B565" s="147"/>
      <c r="C565" s="147"/>
      <c r="D565" s="147"/>
      <c r="E565" s="215"/>
      <c r="F565" s="147"/>
      <c r="G565" s="147"/>
      <c r="H565" s="147"/>
      <c r="I565" s="217"/>
      <c r="J565" s="217"/>
      <c r="K565" s="217"/>
      <c r="L565" s="217"/>
    </row>
    <row r="566" customFormat="false" ht="12.75" hidden="false" customHeight="false" outlineLevel="0" collapsed="false">
      <c r="A566" s="147"/>
      <c r="B566" s="147"/>
      <c r="C566" s="147"/>
      <c r="D566" s="147"/>
      <c r="E566" s="215"/>
      <c r="F566" s="147"/>
      <c r="G566" s="147"/>
      <c r="H566" s="147"/>
      <c r="I566" s="217"/>
      <c r="J566" s="217"/>
      <c r="K566" s="217"/>
      <c r="L566" s="217"/>
    </row>
    <row r="567" customFormat="false" ht="12.75" hidden="false" customHeight="false" outlineLevel="0" collapsed="false">
      <c r="A567" s="147"/>
      <c r="B567" s="147"/>
      <c r="C567" s="147"/>
      <c r="D567" s="147"/>
      <c r="E567" s="215"/>
      <c r="F567" s="147"/>
      <c r="G567" s="147"/>
      <c r="H567" s="147"/>
      <c r="I567" s="217"/>
      <c r="J567" s="217"/>
      <c r="K567" s="217"/>
      <c r="L567" s="217"/>
    </row>
    <row r="568" customFormat="false" ht="12.75" hidden="false" customHeight="false" outlineLevel="0" collapsed="false">
      <c r="A568" s="147"/>
      <c r="B568" s="147"/>
      <c r="C568" s="147"/>
      <c r="D568" s="147"/>
      <c r="E568" s="215"/>
      <c r="F568" s="147"/>
      <c r="G568" s="147"/>
      <c r="H568" s="147"/>
      <c r="I568" s="217"/>
      <c r="J568" s="217"/>
      <c r="K568" s="217"/>
      <c r="L568" s="217"/>
    </row>
    <row r="569" customFormat="false" ht="12.75" hidden="false" customHeight="false" outlineLevel="0" collapsed="false">
      <c r="A569" s="147"/>
      <c r="B569" s="147"/>
      <c r="C569" s="147"/>
      <c r="D569" s="147"/>
      <c r="E569" s="215"/>
      <c r="F569" s="147"/>
      <c r="G569" s="147"/>
      <c r="H569" s="147"/>
      <c r="I569" s="217"/>
      <c r="J569" s="217"/>
      <c r="K569" s="217"/>
      <c r="L569" s="217"/>
    </row>
    <row r="570" customFormat="false" ht="12.75" hidden="false" customHeight="false" outlineLevel="0" collapsed="false">
      <c r="A570" s="147"/>
      <c r="B570" s="147"/>
      <c r="C570" s="147"/>
      <c r="D570" s="147"/>
      <c r="E570" s="215"/>
      <c r="F570" s="147"/>
      <c r="G570" s="147"/>
      <c r="H570" s="147"/>
      <c r="I570" s="217"/>
      <c r="J570" s="217"/>
      <c r="K570" s="217"/>
      <c r="L570" s="217"/>
    </row>
    <row r="571" customFormat="false" ht="12.75" hidden="false" customHeight="false" outlineLevel="0" collapsed="false">
      <c r="A571" s="147"/>
      <c r="B571" s="147"/>
      <c r="C571" s="147"/>
      <c r="D571" s="147"/>
      <c r="E571" s="215"/>
      <c r="F571" s="147"/>
      <c r="G571" s="147"/>
      <c r="H571" s="147"/>
      <c r="I571" s="217"/>
      <c r="J571" s="217"/>
      <c r="K571" s="217"/>
      <c r="L571" s="217"/>
    </row>
    <row r="572" customFormat="false" ht="12.75" hidden="false" customHeight="false" outlineLevel="0" collapsed="false">
      <c r="A572" s="147"/>
      <c r="B572" s="147"/>
      <c r="C572" s="147"/>
      <c r="D572" s="147"/>
      <c r="E572" s="215"/>
      <c r="F572" s="147"/>
      <c r="G572" s="147"/>
      <c r="H572" s="147"/>
      <c r="I572" s="217"/>
      <c r="J572" s="217"/>
      <c r="K572" s="217"/>
      <c r="L572" s="217"/>
    </row>
    <row r="573" customFormat="false" ht="12.75" hidden="false" customHeight="false" outlineLevel="0" collapsed="false">
      <c r="A573" s="147"/>
      <c r="B573" s="147"/>
      <c r="C573" s="147"/>
      <c r="D573" s="147"/>
      <c r="E573" s="215"/>
      <c r="F573" s="147"/>
      <c r="G573" s="147"/>
      <c r="H573" s="147"/>
      <c r="I573" s="217"/>
      <c r="J573" s="217"/>
      <c r="K573" s="217"/>
      <c r="L573" s="217"/>
    </row>
    <row r="574" customFormat="false" ht="12.75" hidden="false" customHeight="false" outlineLevel="0" collapsed="false">
      <c r="A574" s="147"/>
      <c r="B574" s="147"/>
      <c r="C574" s="147"/>
      <c r="D574" s="147"/>
      <c r="E574" s="215"/>
      <c r="F574" s="147"/>
      <c r="G574" s="147"/>
      <c r="H574" s="147"/>
      <c r="I574" s="217"/>
      <c r="J574" s="217"/>
      <c r="K574" s="217"/>
      <c r="L574" s="217"/>
    </row>
    <row r="575" customFormat="false" ht="12.75" hidden="false" customHeight="false" outlineLevel="0" collapsed="false">
      <c r="A575" s="147"/>
      <c r="B575" s="147"/>
      <c r="C575" s="147"/>
      <c r="D575" s="147"/>
      <c r="E575" s="215"/>
      <c r="F575" s="147"/>
      <c r="G575" s="147"/>
      <c r="H575" s="147"/>
      <c r="I575" s="217"/>
      <c r="J575" s="217"/>
      <c r="K575" s="217"/>
      <c r="L575" s="217"/>
    </row>
    <row r="576" customFormat="false" ht="12.75" hidden="false" customHeight="false" outlineLevel="0" collapsed="false">
      <c r="A576" s="147"/>
      <c r="B576" s="147"/>
      <c r="C576" s="147"/>
      <c r="D576" s="147"/>
      <c r="E576" s="215"/>
      <c r="F576" s="147"/>
      <c r="G576" s="147"/>
      <c r="H576" s="147"/>
      <c r="I576" s="217"/>
      <c r="J576" s="217"/>
      <c r="K576" s="217"/>
      <c r="L576" s="217"/>
    </row>
    <row r="577" customFormat="false" ht="12.75" hidden="false" customHeight="false" outlineLevel="0" collapsed="false">
      <c r="A577" s="147"/>
      <c r="B577" s="147"/>
      <c r="C577" s="147"/>
      <c r="D577" s="147"/>
      <c r="E577" s="215"/>
      <c r="F577" s="147"/>
      <c r="G577" s="147"/>
      <c r="H577" s="147"/>
      <c r="I577" s="217"/>
      <c r="J577" s="217"/>
      <c r="K577" s="217"/>
      <c r="L577" s="217"/>
    </row>
    <row r="578" customFormat="false" ht="12.75" hidden="false" customHeight="false" outlineLevel="0" collapsed="false">
      <c r="A578" s="147"/>
      <c r="B578" s="147"/>
      <c r="C578" s="147"/>
      <c r="D578" s="147"/>
      <c r="E578" s="215"/>
      <c r="F578" s="147"/>
      <c r="G578" s="147"/>
      <c r="H578" s="147"/>
      <c r="I578" s="217"/>
      <c r="J578" s="217"/>
      <c r="K578" s="217"/>
      <c r="L578" s="217"/>
    </row>
    <row r="579" customFormat="false" ht="12.75" hidden="false" customHeight="false" outlineLevel="0" collapsed="false">
      <c r="A579" s="147"/>
      <c r="B579" s="147"/>
      <c r="C579" s="147"/>
      <c r="D579" s="147"/>
      <c r="E579" s="215"/>
      <c r="F579" s="147"/>
      <c r="G579" s="147"/>
      <c r="H579" s="147"/>
      <c r="I579" s="217"/>
      <c r="J579" s="217"/>
      <c r="K579" s="217"/>
      <c r="L579" s="217"/>
    </row>
    <row r="580" customFormat="false" ht="12.75" hidden="false" customHeight="false" outlineLevel="0" collapsed="false">
      <c r="A580" s="147"/>
      <c r="B580" s="147"/>
      <c r="C580" s="147"/>
      <c r="D580" s="147"/>
      <c r="E580" s="215"/>
      <c r="F580" s="147"/>
      <c r="G580" s="147"/>
      <c r="H580" s="147"/>
      <c r="I580" s="217"/>
      <c r="J580" s="217"/>
      <c r="K580" s="217"/>
      <c r="L580" s="217"/>
    </row>
    <row r="581" customFormat="false" ht="12.75" hidden="false" customHeight="false" outlineLevel="0" collapsed="false">
      <c r="A581" s="147"/>
      <c r="B581" s="147"/>
      <c r="C581" s="147"/>
      <c r="D581" s="147"/>
      <c r="E581" s="215"/>
      <c r="F581" s="147"/>
      <c r="G581" s="147"/>
      <c r="H581" s="147"/>
      <c r="I581" s="217"/>
      <c r="J581" s="217"/>
      <c r="K581" s="217"/>
      <c r="L581" s="217"/>
    </row>
    <row r="582" customFormat="false" ht="12.75" hidden="false" customHeight="false" outlineLevel="0" collapsed="false">
      <c r="A582" s="147"/>
      <c r="B582" s="147"/>
      <c r="C582" s="147"/>
      <c r="D582" s="147"/>
      <c r="E582" s="215"/>
      <c r="F582" s="147"/>
      <c r="G582" s="147"/>
      <c r="H582" s="147"/>
      <c r="I582" s="217"/>
      <c r="J582" s="217"/>
      <c r="K582" s="217"/>
      <c r="L582" s="217"/>
    </row>
    <row r="583" customFormat="false" ht="12.75" hidden="false" customHeight="false" outlineLevel="0" collapsed="false">
      <c r="A583" s="147"/>
      <c r="B583" s="147"/>
      <c r="C583" s="147"/>
      <c r="D583" s="147"/>
      <c r="E583" s="215"/>
      <c r="F583" s="147"/>
      <c r="G583" s="147"/>
      <c r="H583" s="147"/>
      <c r="I583" s="217"/>
      <c r="J583" s="217"/>
      <c r="K583" s="217"/>
      <c r="L583" s="217"/>
    </row>
    <row r="584" customFormat="false" ht="12.75" hidden="false" customHeight="false" outlineLevel="0" collapsed="false">
      <c r="A584" s="147"/>
      <c r="B584" s="147"/>
      <c r="C584" s="147"/>
      <c r="D584" s="147"/>
      <c r="E584" s="215"/>
      <c r="F584" s="147"/>
      <c r="G584" s="147"/>
      <c r="H584" s="147"/>
      <c r="I584" s="217"/>
      <c r="J584" s="217"/>
      <c r="K584" s="217"/>
      <c r="L584" s="217"/>
    </row>
    <row r="585" customFormat="false" ht="12.75" hidden="false" customHeight="false" outlineLevel="0" collapsed="false">
      <c r="A585" s="147"/>
      <c r="B585" s="147"/>
      <c r="C585" s="147"/>
      <c r="D585" s="147"/>
      <c r="E585" s="215"/>
      <c r="F585" s="147"/>
      <c r="G585" s="147"/>
      <c r="H585" s="147"/>
      <c r="I585" s="217"/>
      <c r="J585" s="217"/>
      <c r="K585" s="217"/>
      <c r="L585" s="217"/>
    </row>
    <row r="586" customFormat="false" ht="12.75" hidden="false" customHeight="false" outlineLevel="0" collapsed="false">
      <c r="A586" s="147"/>
      <c r="B586" s="147"/>
      <c r="C586" s="147"/>
      <c r="D586" s="147"/>
      <c r="E586" s="215"/>
      <c r="F586" s="147"/>
      <c r="G586" s="147"/>
      <c r="H586" s="147"/>
      <c r="I586" s="217"/>
      <c r="J586" s="217"/>
      <c r="K586" s="217"/>
      <c r="L586" s="217"/>
    </row>
    <row r="587" customFormat="false" ht="12.75" hidden="false" customHeight="false" outlineLevel="0" collapsed="false">
      <c r="A587" s="147"/>
      <c r="B587" s="147"/>
      <c r="C587" s="147"/>
      <c r="D587" s="147"/>
      <c r="E587" s="215"/>
      <c r="F587" s="147"/>
      <c r="G587" s="147"/>
      <c r="H587" s="147"/>
      <c r="I587" s="217"/>
      <c r="J587" s="217"/>
      <c r="K587" s="217"/>
      <c r="L587" s="217"/>
    </row>
    <row r="588" customFormat="false" ht="12.75" hidden="false" customHeight="false" outlineLevel="0" collapsed="false">
      <c r="A588" s="147"/>
      <c r="B588" s="147"/>
      <c r="C588" s="147"/>
      <c r="D588" s="147"/>
      <c r="E588" s="215"/>
      <c r="F588" s="147"/>
      <c r="G588" s="147"/>
      <c r="H588" s="147"/>
      <c r="I588" s="217"/>
      <c r="J588" s="217"/>
      <c r="K588" s="217"/>
      <c r="L588" s="217"/>
    </row>
    <row r="589" customFormat="false" ht="12.75" hidden="false" customHeight="false" outlineLevel="0" collapsed="false">
      <c r="A589" s="147"/>
      <c r="B589" s="147"/>
      <c r="C589" s="147"/>
      <c r="D589" s="147"/>
      <c r="E589" s="215"/>
      <c r="F589" s="147"/>
      <c r="G589" s="147"/>
      <c r="H589" s="147"/>
      <c r="I589" s="217"/>
      <c r="J589" s="217"/>
      <c r="K589" s="217"/>
      <c r="L589" s="217"/>
    </row>
    <row r="590" customFormat="false" ht="12.75" hidden="false" customHeight="false" outlineLevel="0" collapsed="false">
      <c r="A590" s="147"/>
      <c r="B590" s="147"/>
      <c r="C590" s="147"/>
      <c r="D590" s="147"/>
      <c r="E590" s="215"/>
      <c r="F590" s="147"/>
      <c r="G590" s="147"/>
      <c r="H590" s="147"/>
      <c r="I590" s="217"/>
      <c r="J590" s="217"/>
      <c r="K590" s="217"/>
      <c r="L590" s="217"/>
    </row>
    <row r="591" customFormat="false" ht="12.75" hidden="false" customHeight="false" outlineLevel="0" collapsed="false">
      <c r="A591" s="147"/>
      <c r="B591" s="147"/>
      <c r="C591" s="147"/>
      <c r="D591" s="147"/>
      <c r="E591" s="215"/>
      <c r="F591" s="147"/>
      <c r="G591" s="147"/>
      <c r="H591" s="147"/>
      <c r="I591" s="217"/>
      <c r="J591" s="217"/>
      <c r="K591" s="217"/>
      <c r="L591" s="217"/>
    </row>
    <row r="592" customFormat="false" ht="12.75" hidden="false" customHeight="false" outlineLevel="0" collapsed="false">
      <c r="A592" s="147"/>
      <c r="B592" s="147"/>
      <c r="C592" s="147"/>
      <c r="D592" s="147"/>
      <c r="E592" s="215"/>
      <c r="F592" s="147"/>
      <c r="G592" s="147"/>
      <c r="H592" s="147"/>
      <c r="I592" s="217"/>
      <c r="J592" s="217"/>
      <c r="K592" s="217"/>
      <c r="L592" s="217"/>
    </row>
    <row r="593" customFormat="false" ht="12.75" hidden="false" customHeight="false" outlineLevel="0" collapsed="false">
      <c r="A593" s="147"/>
      <c r="B593" s="147"/>
      <c r="C593" s="147"/>
      <c r="D593" s="147"/>
      <c r="E593" s="215"/>
      <c r="F593" s="147"/>
      <c r="G593" s="147"/>
      <c r="H593" s="147"/>
      <c r="I593" s="217"/>
      <c r="J593" s="217"/>
      <c r="K593" s="217"/>
      <c r="L593" s="217"/>
    </row>
    <row r="594" customFormat="false" ht="12.75" hidden="false" customHeight="false" outlineLevel="0" collapsed="false">
      <c r="A594" s="147"/>
      <c r="B594" s="147"/>
      <c r="C594" s="147"/>
      <c r="D594" s="147"/>
      <c r="E594" s="215"/>
      <c r="F594" s="147"/>
      <c r="G594" s="147"/>
      <c r="H594" s="147"/>
      <c r="I594" s="217"/>
      <c r="J594" s="217"/>
      <c r="K594" s="217"/>
      <c r="L594" s="217"/>
    </row>
    <row r="595" customFormat="false" ht="12.75" hidden="false" customHeight="false" outlineLevel="0" collapsed="false">
      <c r="A595" s="147"/>
      <c r="B595" s="147"/>
      <c r="C595" s="147"/>
      <c r="D595" s="147"/>
      <c r="E595" s="215"/>
      <c r="F595" s="147"/>
      <c r="G595" s="147"/>
      <c r="H595" s="147"/>
      <c r="I595" s="217"/>
      <c r="J595" s="217"/>
      <c r="K595" s="217"/>
      <c r="L595" s="217"/>
    </row>
    <row r="596" customFormat="false" ht="12.75" hidden="false" customHeight="false" outlineLevel="0" collapsed="false">
      <c r="A596" s="147"/>
      <c r="B596" s="147"/>
      <c r="C596" s="147"/>
      <c r="D596" s="147"/>
      <c r="E596" s="215"/>
      <c r="F596" s="147"/>
      <c r="G596" s="147"/>
      <c r="H596" s="147"/>
      <c r="I596" s="217"/>
      <c r="J596" s="217"/>
      <c r="K596" s="217"/>
      <c r="L596" s="217"/>
    </row>
    <row r="597" customFormat="false" ht="12.75" hidden="false" customHeight="false" outlineLevel="0" collapsed="false">
      <c r="A597" s="147"/>
      <c r="B597" s="147"/>
      <c r="C597" s="147"/>
      <c r="D597" s="147"/>
      <c r="E597" s="215"/>
      <c r="F597" s="147"/>
      <c r="G597" s="147"/>
      <c r="H597" s="147"/>
      <c r="I597" s="217"/>
      <c r="J597" s="217"/>
      <c r="K597" s="217"/>
      <c r="L597" s="217"/>
    </row>
    <row r="598" customFormat="false" ht="12.75" hidden="false" customHeight="false" outlineLevel="0" collapsed="false">
      <c r="A598" s="147"/>
      <c r="B598" s="147"/>
      <c r="C598" s="147"/>
      <c r="D598" s="147"/>
      <c r="E598" s="215"/>
      <c r="F598" s="147"/>
      <c r="G598" s="147"/>
      <c r="H598" s="147"/>
      <c r="I598" s="217"/>
      <c r="J598" s="217"/>
      <c r="K598" s="217"/>
      <c r="L598" s="217"/>
    </row>
    <row r="599" customFormat="false" ht="12.75" hidden="false" customHeight="false" outlineLevel="0" collapsed="false">
      <c r="A599" s="147"/>
      <c r="B599" s="147"/>
      <c r="C599" s="147"/>
      <c r="D599" s="147"/>
      <c r="E599" s="215"/>
      <c r="F599" s="147"/>
      <c r="G599" s="147"/>
      <c r="H599" s="147"/>
      <c r="I599" s="217"/>
      <c r="J599" s="217"/>
      <c r="K599" s="217"/>
      <c r="L599" s="217"/>
    </row>
    <row r="600" customFormat="false" ht="12.75" hidden="false" customHeight="false" outlineLevel="0" collapsed="false">
      <c r="A600" s="147"/>
      <c r="B600" s="147"/>
      <c r="C600" s="147"/>
      <c r="D600" s="147"/>
      <c r="E600" s="215"/>
      <c r="F600" s="147"/>
      <c r="G600" s="147"/>
      <c r="H600" s="147"/>
      <c r="I600" s="217"/>
      <c r="J600" s="217"/>
      <c r="K600" s="217"/>
      <c r="L600" s="217"/>
    </row>
    <row r="601" customFormat="false" ht="12.75" hidden="false" customHeight="false" outlineLevel="0" collapsed="false">
      <c r="A601" s="147"/>
      <c r="B601" s="147"/>
      <c r="C601" s="147"/>
      <c r="D601" s="147"/>
      <c r="E601" s="215"/>
      <c r="F601" s="147"/>
      <c r="G601" s="147"/>
      <c r="H601" s="147"/>
      <c r="I601" s="217"/>
      <c r="J601" s="217"/>
      <c r="K601" s="217"/>
      <c r="L601" s="217"/>
    </row>
    <row r="602" customFormat="false" ht="12.75" hidden="false" customHeight="false" outlineLevel="0" collapsed="false">
      <c r="A602" s="147"/>
      <c r="B602" s="147"/>
      <c r="C602" s="147"/>
      <c r="D602" s="147"/>
      <c r="E602" s="215"/>
      <c r="F602" s="147"/>
      <c r="G602" s="147"/>
      <c r="H602" s="147"/>
      <c r="I602" s="217"/>
      <c r="J602" s="217"/>
      <c r="K602" s="217"/>
      <c r="L602" s="217"/>
    </row>
    <row r="603" customFormat="false" ht="12.75" hidden="false" customHeight="false" outlineLevel="0" collapsed="false">
      <c r="A603" s="147"/>
      <c r="B603" s="147"/>
      <c r="C603" s="147"/>
      <c r="D603" s="147"/>
      <c r="E603" s="215"/>
      <c r="F603" s="147"/>
      <c r="G603" s="147"/>
      <c r="H603" s="147"/>
      <c r="I603" s="217"/>
      <c r="J603" s="217"/>
      <c r="K603" s="217"/>
      <c r="L603" s="217"/>
    </row>
    <row r="604" customFormat="false" ht="12.75" hidden="false" customHeight="false" outlineLevel="0" collapsed="false">
      <c r="A604" s="147"/>
      <c r="B604" s="147"/>
      <c r="C604" s="147"/>
      <c r="D604" s="147"/>
      <c r="E604" s="215"/>
      <c r="F604" s="147"/>
      <c r="G604" s="147"/>
      <c r="H604" s="147"/>
      <c r="I604" s="217"/>
      <c r="J604" s="217"/>
      <c r="K604" s="217"/>
      <c r="L604" s="217"/>
    </row>
    <row r="605" customFormat="false" ht="12.75" hidden="false" customHeight="false" outlineLevel="0" collapsed="false">
      <c r="A605" s="147"/>
      <c r="B605" s="147"/>
      <c r="C605" s="147"/>
      <c r="D605" s="147"/>
      <c r="E605" s="215"/>
      <c r="F605" s="147"/>
      <c r="G605" s="147"/>
      <c r="H605" s="147"/>
      <c r="I605" s="217"/>
      <c r="J605" s="217"/>
      <c r="K605" s="217"/>
      <c r="L605" s="217"/>
    </row>
    <row r="606" customFormat="false" ht="12.75" hidden="false" customHeight="false" outlineLevel="0" collapsed="false">
      <c r="A606" s="147"/>
      <c r="B606" s="147"/>
      <c r="C606" s="147"/>
      <c r="D606" s="147"/>
      <c r="E606" s="215"/>
      <c r="F606" s="147"/>
      <c r="G606" s="147"/>
      <c r="H606" s="147"/>
      <c r="I606" s="217"/>
      <c r="J606" s="217"/>
      <c r="K606" s="217"/>
      <c r="L606" s="217"/>
    </row>
    <row r="607" customFormat="false" ht="12.75" hidden="false" customHeight="false" outlineLevel="0" collapsed="false">
      <c r="A607" s="147"/>
      <c r="B607" s="147"/>
      <c r="C607" s="147"/>
      <c r="D607" s="147"/>
      <c r="E607" s="215"/>
      <c r="F607" s="147"/>
      <c r="G607" s="147"/>
      <c r="H607" s="147"/>
      <c r="I607" s="217"/>
      <c r="J607" s="217"/>
      <c r="K607" s="217"/>
      <c r="L607" s="217"/>
    </row>
    <row r="608" customFormat="false" ht="12.75" hidden="false" customHeight="false" outlineLevel="0" collapsed="false">
      <c r="A608" s="147"/>
      <c r="B608" s="147"/>
      <c r="C608" s="147"/>
      <c r="D608" s="147"/>
      <c r="E608" s="215"/>
      <c r="F608" s="147"/>
      <c r="G608" s="147"/>
      <c r="H608" s="147"/>
      <c r="I608" s="217"/>
      <c r="J608" s="217"/>
      <c r="K608" s="217"/>
      <c r="L608" s="217"/>
    </row>
    <row r="609" customFormat="false" ht="12.75" hidden="false" customHeight="false" outlineLevel="0" collapsed="false">
      <c r="A609" s="147"/>
      <c r="B609" s="147"/>
      <c r="C609" s="147"/>
      <c r="D609" s="147"/>
      <c r="E609" s="215"/>
      <c r="F609" s="147"/>
      <c r="G609" s="147"/>
      <c r="H609" s="147"/>
      <c r="I609" s="217"/>
      <c r="J609" s="217"/>
      <c r="K609" s="217"/>
      <c r="L609" s="217"/>
    </row>
    <row r="610" customFormat="false" ht="12.75" hidden="false" customHeight="false" outlineLevel="0" collapsed="false">
      <c r="A610" s="147"/>
      <c r="B610" s="147"/>
      <c r="C610" s="147"/>
      <c r="D610" s="147"/>
      <c r="E610" s="215"/>
      <c r="F610" s="147"/>
      <c r="G610" s="147"/>
      <c r="H610" s="147"/>
      <c r="I610" s="217"/>
      <c r="J610" s="217"/>
      <c r="K610" s="217"/>
      <c r="L610" s="217"/>
    </row>
    <row r="611" customFormat="false" ht="12.75" hidden="false" customHeight="false" outlineLevel="0" collapsed="false">
      <c r="A611" s="147"/>
      <c r="B611" s="147"/>
      <c r="C611" s="147"/>
      <c r="D611" s="147"/>
      <c r="E611" s="215"/>
      <c r="F611" s="147"/>
      <c r="G611" s="147"/>
      <c r="H611" s="147"/>
      <c r="I611" s="217"/>
      <c r="J611" s="217"/>
      <c r="K611" s="217"/>
      <c r="L611" s="217"/>
    </row>
    <row r="612" customFormat="false" ht="12.75" hidden="false" customHeight="false" outlineLevel="0" collapsed="false">
      <c r="A612" s="147"/>
      <c r="B612" s="147"/>
      <c r="C612" s="147"/>
      <c r="D612" s="147"/>
      <c r="E612" s="215"/>
      <c r="F612" s="147"/>
      <c r="G612" s="147"/>
      <c r="H612" s="147"/>
      <c r="I612" s="217"/>
      <c r="J612" s="217"/>
      <c r="K612" s="217"/>
      <c r="L612" s="217"/>
    </row>
    <row r="613" customFormat="false" ht="12.75" hidden="false" customHeight="false" outlineLevel="0" collapsed="false">
      <c r="A613" s="147"/>
      <c r="B613" s="147"/>
      <c r="C613" s="147"/>
      <c r="D613" s="147"/>
      <c r="E613" s="215"/>
      <c r="F613" s="147"/>
      <c r="G613" s="147"/>
      <c r="H613" s="147"/>
      <c r="I613" s="217"/>
      <c r="J613" s="217"/>
      <c r="K613" s="217"/>
      <c r="L613" s="217"/>
    </row>
    <row r="614" customFormat="false" ht="12.75" hidden="false" customHeight="false" outlineLevel="0" collapsed="false">
      <c r="A614" s="147"/>
      <c r="B614" s="147"/>
      <c r="C614" s="147"/>
      <c r="D614" s="147"/>
      <c r="E614" s="215"/>
      <c r="F614" s="147"/>
      <c r="G614" s="147"/>
      <c r="H614" s="147"/>
      <c r="I614" s="217"/>
      <c r="J614" s="217"/>
      <c r="K614" s="217"/>
      <c r="L614" s="217"/>
    </row>
    <row r="615" customFormat="false" ht="12.75" hidden="false" customHeight="false" outlineLevel="0" collapsed="false">
      <c r="A615" s="147"/>
      <c r="B615" s="147"/>
      <c r="C615" s="147"/>
      <c r="D615" s="147"/>
      <c r="E615" s="215"/>
      <c r="F615" s="147"/>
      <c r="G615" s="147"/>
      <c r="H615" s="147"/>
      <c r="I615" s="217"/>
      <c r="J615" s="217"/>
      <c r="K615" s="217"/>
      <c r="L615" s="217"/>
    </row>
    <row r="616" customFormat="false" ht="12.75" hidden="false" customHeight="false" outlineLevel="0" collapsed="false">
      <c r="A616" s="147"/>
      <c r="B616" s="147"/>
      <c r="C616" s="147"/>
      <c r="D616" s="147"/>
      <c r="E616" s="215"/>
      <c r="F616" s="147"/>
      <c r="G616" s="147"/>
      <c r="H616" s="147"/>
      <c r="I616" s="217"/>
      <c r="J616" s="217"/>
      <c r="K616" s="217"/>
      <c r="L616" s="217"/>
    </row>
    <row r="617" customFormat="false" ht="12.75" hidden="false" customHeight="false" outlineLevel="0" collapsed="false">
      <c r="A617" s="147"/>
      <c r="B617" s="147"/>
      <c r="C617" s="147"/>
      <c r="D617" s="147"/>
      <c r="E617" s="215"/>
      <c r="F617" s="147"/>
      <c r="G617" s="147"/>
      <c r="H617" s="147"/>
      <c r="I617" s="217"/>
      <c r="J617" s="217"/>
      <c r="K617" s="217"/>
      <c r="L617" s="217"/>
    </row>
    <row r="618" customFormat="false" ht="12.75" hidden="false" customHeight="false" outlineLevel="0" collapsed="false">
      <c r="A618" s="147"/>
      <c r="B618" s="147"/>
      <c r="C618" s="147"/>
      <c r="D618" s="147"/>
      <c r="E618" s="215"/>
      <c r="F618" s="147"/>
      <c r="G618" s="147"/>
      <c r="H618" s="147"/>
      <c r="I618" s="217"/>
      <c r="J618" s="217"/>
      <c r="K618" s="217"/>
      <c r="L618" s="217"/>
    </row>
    <row r="619" customFormat="false" ht="12.75" hidden="false" customHeight="false" outlineLevel="0" collapsed="false">
      <c r="A619" s="147"/>
      <c r="B619" s="147"/>
      <c r="C619" s="147"/>
      <c r="D619" s="147"/>
      <c r="E619" s="215"/>
      <c r="F619" s="147"/>
      <c r="G619" s="147"/>
      <c r="H619" s="147"/>
      <c r="I619" s="217"/>
      <c r="J619" s="217"/>
      <c r="K619" s="217"/>
      <c r="L619" s="217"/>
    </row>
    <row r="620" customFormat="false" ht="12.75" hidden="false" customHeight="false" outlineLevel="0" collapsed="false">
      <c r="A620" s="147"/>
      <c r="B620" s="147"/>
      <c r="C620" s="147"/>
      <c r="D620" s="147"/>
      <c r="E620" s="215"/>
      <c r="F620" s="147"/>
      <c r="G620" s="147"/>
      <c r="H620" s="147"/>
      <c r="I620" s="217"/>
      <c r="J620" s="217"/>
      <c r="K620" s="217"/>
      <c r="L620" s="217"/>
    </row>
    <row r="621" customFormat="false" ht="12.75" hidden="false" customHeight="false" outlineLevel="0" collapsed="false">
      <c r="A621" s="147"/>
      <c r="B621" s="147"/>
      <c r="C621" s="147"/>
      <c r="D621" s="147"/>
      <c r="E621" s="215"/>
      <c r="F621" s="147"/>
      <c r="G621" s="147"/>
      <c r="H621" s="147"/>
      <c r="I621" s="217"/>
      <c r="J621" s="217"/>
      <c r="K621" s="217"/>
      <c r="L621" s="217"/>
    </row>
    <row r="622" customFormat="false" ht="12.75" hidden="false" customHeight="false" outlineLevel="0" collapsed="false">
      <c r="A622" s="147"/>
      <c r="B622" s="147"/>
      <c r="C622" s="147"/>
      <c r="D622" s="147"/>
      <c r="E622" s="215"/>
      <c r="F622" s="147"/>
      <c r="G622" s="147"/>
      <c r="H622" s="147"/>
      <c r="I622" s="217"/>
      <c r="J622" s="217"/>
      <c r="K622" s="217"/>
      <c r="L622" s="217"/>
    </row>
    <row r="623" customFormat="false" ht="12.75" hidden="false" customHeight="false" outlineLevel="0" collapsed="false">
      <c r="A623" s="147"/>
      <c r="B623" s="147"/>
      <c r="C623" s="147"/>
      <c r="D623" s="147"/>
      <c r="E623" s="215"/>
      <c r="F623" s="147"/>
      <c r="G623" s="147"/>
      <c r="H623" s="147"/>
      <c r="I623" s="217"/>
      <c r="J623" s="217"/>
      <c r="K623" s="217"/>
      <c r="L623" s="217"/>
    </row>
    <row r="624" customFormat="false" ht="12.75" hidden="false" customHeight="false" outlineLevel="0" collapsed="false">
      <c r="A624" s="147"/>
      <c r="B624" s="147"/>
      <c r="C624" s="147"/>
      <c r="D624" s="147"/>
      <c r="E624" s="215"/>
      <c r="F624" s="147"/>
      <c r="G624" s="147"/>
      <c r="H624" s="147"/>
      <c r="I624" s="217"/>
      <c r="J624" s="217"/>
      <c r="K624" s="217"/>
      <c r="L624" s="217"/>
    </row>
    <row r="625" customFormat="false" ht="12.75" hidden="false" customHeight="false" outlineLevel="0" collapsed="false">
      <c r="A625" s="147"/>
      <c r="B625" s="147"/>
      <c r="C625" s="147"/>
      <c r="D625" s="147"/>
      <c r="E625" s="215"/>
      <c r="F625" s="147"/>
      <c r="G625" s="147"/>
      <c r="H625" s="147"/>
      <c r="I625" s="217"/>
      <c r="J625" s="217"/>
      <c r="K625" s="217"/>
      <c r="L625" s="217"/>
    </row>
    <row r="626" customFormat="false" ht="12.75" hidden="false" customHeight="false" outlineLevel="0" collapsed="false">
      <c r="A626" s="147"/>
      <c r="B626" s="147"/>
      <c r="C626" s="147"/>
      <c r="D626" s="147"/>
      <c r="E626" s="215"/>
      <c r="F626" s="147"/>
      <c r="G626" s="147"/>
      <c r="H626" s="147"/>
      <c r="I626" s="217"/>
      <c r="J626" s="217"/>
      <c r="K626" s="217"/>
      <c r="L626" s="217"/>
    </row>
    <row r="627" customFormat="false" ht="12.75" hidden="false" customHeight="false" outlineLevel="0" collapsed="false">
      <c r="A627" s="147"/>
      <c r="B627" s="147"/>
      <c r="C627" s="147"/>
      <c r="D627" s="147"/>
      <c r="E627" s="215"/>
      <c r="F627" s="147"/>
      <c r="G627" s="147"/>
      <c r="H627" s="147"/>
      <c r="I627" s="217"/>
      <c r="J627" s="217"/>
      <c r="K627" s="217"/>
      <c r="L627" s="217"/>
    </row>
    <row r="628" customFormat="false" ht="12.75" hidden="false" customHeight="false" outlineLevel="0" collapsed="false">
      <c r="A628" s="147"/>
      <c r="B628" s="147"/>
      <c r="C628" s="147"/>
      <c r="D628" s="147"/>
      <c r="E628" s="215"/>
      <c r="F628" s="147"/>
      <c r="G628" s="147"/>
      <c r="H628" s="147"/>
      <c r="I628" s="217"/>
      <c r="J628" s="217"/>
      <c r="K628" s="217"/>
      <c r="L628" s="217"/>
    </row>
    <row r="629" customFormat="false" ht="12.75" hidden="false" customHeight="false" outlineLevel="0" collapsed="false">
      <c r="A629" s="147"/>
      <c r="B629" s="147"/>
      <c r="C629" s="147"/>
      <c r="D629" s="147"/>
      <c r="E629" s="215"/>
      <c r="F629" s="147"/>
      <c r="G629" s="147"/>
      <c r="H629" s="147"/>
      <c r="I629" s="217"/>
      <c r="J629" s="217"/>
      <c r="K629" s="217"/>
      <c r="L629" s="217"/>
    </row>
    <row r="630" customFormat="false" ht="12.75" hidden="false" customHeight="false" outlineLevel="0" collapsed="false">
      <c r="A630" s="147"/>
      <c r="B630" s="147"/>
      <c r="C630" s="147"/>
      <c r="D630" s="147"/>
      <c r="E630" s="215"/>
      <c r="F630" s="147"/>
      <c r="G630" s="147"/>
      <c r="H630" s="147"/>
      <c r="I630" s="217"/>
      <c r="J630" s="217"/>
      <c r="K630" s="217"/>
      <c r="L630" s="217"/>
    </row>
    <row r="631" customFormat="false" ht="12.75" hidden="false" customHeight="false" outlineLevel="0" collapsed="false">
      <c r="A631" s="147"/>
      <c r="B631" s="147"/>
      <c r="C631" s="147"/>
      <c r="D631" s="147"/>
      <c r="E631" s="215"/>
      <c r="F631" s="147"/>
      <c r="G631" s="147"/>
      <c r="H631" s="147"/>
      <c r="I631" s="217"/>
      <c r="J631" s="217"/>
      <c r="K631" s="217"/>
      <c r="L631" s="217"/>
    </row>
    <row r="632" customFormat="false" ht="12.75" hidden="false" customHeight="false" outlineLevel="0" collapsed="false">
      <c r="A632" s="147"/>
      <c r="B632" s="147"/>
      <c r="C632" s="147"/>
      <c r="D632" s="147"/>
      <c r="E632" s="215"/>
      <c r="F632" s="147"/>
      <c r="G632" s="147"/>
      <c r="H632" s="147"/>
      <c r="I632" s="217"/>
      <c r="J632" s="217"/>
      <c r="K632" s="217"/>
      <c r="L632" s="217"/>
    </row>
    <row r="633" customFormat="false" ht="12.75" hidden="false" customHeight="false" outlineLevel="0" collapsed="false">
      <c r="A633" s="147"/>
      <c r="B633" s="147"/>
      <c r="C633" s="147"/>
      <c r="D633" s="147"/>
      <c r="E633" s="215"/>
      <c r="F633" s="147"/>
      <c r="G633" s="147"/>
      <c r="H633" s="147"/>
      <c r="I633" s="217"/>
      <c r="J633" s="217"/>
      <c r="K633" s="217"/>
      <c r="L633" s="217"/>
    </row>
    <row r="634" customFormat="false" ht="12.75" hidden="false" customHeight="false" outlineLevel="0" collapsed="false">
      <c r="A634" s="147"/>
      <c r="B634" s="147"/>
      <c r="C634" s="147"/>
      <c r="D634" s="147"/>
      <c r="E634" s="215"/>
      <c r="F634" s="147"/>
      <c r="G634" s="147"/>
      <c r="H634" s="147"/>
      <c r="I634" s="217"/>
      <c r="J634" s="217"/>
      <c r="K634" s="217"/>
      <c r="L634" s="217"/>
    </row>
    <row r="635" customFormat="false" ht="12.75" hidden="false" customHeight="false" outlineLevel="0" collapsed="false">
      <c r="A635" s="147"/>
      <c r="B635" s="147"/>
      <c r="C635" s="147"/>
      <c r="D635" s="147"/>
      <c r="E635" s="215"/>
      <c r="F635" s="147"/>
      <c r="G635" s="147"/>
      <c r="H635" s="147"/>
      <c r="I635" s="217"/>
      <c r="J635" s="217"/>
      <c r="K635" s="217"/>
      <c r="L635" s="217"/>
    </row>
    <row r="636" customFormat="false" ht="12.75" hidden="false" customHeight="false" outlineLevel="0" collapsed="false">
      <c r="A636" s="147"/>
      <c r="B636" s="147"/>
      <c r="C636" s="147"/>
      <c r="D636" s="147"/>
      <c r="E636" s="215"/>
      <c r="F636" s="147"/>
      <c r="G636" s="147"/>
      <c r="H636" s="147"/>
      <c r="I636" s="217"/>
      <c r="J636" s="217"/>
      <c r="K636" s="217"/>
      <c r="L636" s="217"/>
    </row>
    <row r="637" customFormat="false" ht="12.75" hidden="false" customHeight="false" outlineLevel="0" collapsed="false">
      <c r="A637" s="147"/>
      <c r="B637" s="147"/>
      <c r="C637" s="147"/>
      <c r="D637" s="147"/>
      <c r="E637" s="215"/>
      <c r="F637" s="147"/>
      <c r="G637" s="147"/>
      <c r="H637" s="147"/>
      <c r="I637" s="217"/>
      <c r="J637" s="217"/>
      <c r="K637" s="217"/>
      <c r="L637" s="217"/>
    </row>
    <row r="638" customFormat="false" ht="12.75" hidden="false" customHeight="false" outlineLevel="0" collapsed="false">
      <c r="A638" s="147"/>
      <c r="B638" s="147"/>
      <c r="C638" s="147"/>
      <c r="D638" s="147"/>
      <c r="E638" s="215"/>
      <c r="F638" s="147"/>
      <c r="G638" s="147"/>
      <c r="H638" s="147"/>
      <c r="I638" s="217"/>
      <c r="J638" s="217"/>
      <c r="K638" s="217"/>
      <c r="L638" s="217"/>
    </row>
    <row r="639" customFormat="false" ht="12.75" hidden="false" customHeight="false" outlineLevel="0" collapsed="false">
      <c r="A639" s="147"/>
      <c r="B639" s="147"/>
      <c r="C639" s="147"/>
      <c r="D639" s="147"/>
      <c r="E639" s="215"/>
      <c r="F639" s="147"/>
      <c r="G639" s="147"/>
      <c r="H639" s="147"/>
      <c r="I639" s="217"/>
      <c r="J639" s="217"/>
      <c r="K639" s="217"/>
      <c r="L639" s="217"/>
    </row>
    <row r="640" customFormat="false" ht="12.75" hidden="false" customHeight="false" outlineLevel="0" collapsed="false">
      <c r="A640" s="147"/>
      <c r="B640" s="147"/>
      <c r="C640" s="147"/>
      <c r="D640" s="147"/>
      <c r="E640" s="215"/>
      <c r="F640" s="147"/>
      <c r="G640" s="147"/>
      <c r="H640" s="147"/>
      <c r="I640" s="217"/>
      <c r="J640" s="217"/>
      <c r="K640" s="217"/>
      <c r="L640" s="217"/>
    </row>
    <row r="641" customFormat="false" ht="12.75" hidden="false" customHeight="false" outlineLevel="0" collapsed="false">
      <c r="A641" s="147"/>
      <c r="B641" s="147"/>
      <c r="C641" s="147"/>
      <c r="D641" s="147"/>
      <c r="E641" s="215"/>
      <c r="F641" s="147"/>
      <c r="G641" s="147"/>
      <c r="H641" s="147"/>
      <c r="I641" s="217"/>
      <c r="J641" s="217"/>
      <c r="K641" s="217"/>
      <c r="L641" s="217"/>
    </row>
    <row r="642" customFormat="false" ht="12.75" hidden="false" customHeight="false" outlineLevel="0" collapsed="false">
      <c r="A642" s="147"/>
      <c r="B642" s="147"/>
      <c r="C642" s="147"/>
      <c r="D642" s="147"/>
      <c r="E642" s="215"/>
      <c r="F642" s="147"/>
      <c r="G642" s="147"/>
      <c r="H642" s="147"/>
      <c r="I642" s="217"/>
      <c r="J642" s="217"/>
      <c r="K642" s="217"/>
      <c r="L642" s="217"/>
    </row>
    <row r="643" customFormat="false" ht="12.75" hidden="false" customHeight="false" outlineLevel="0" collapsed="false">
      <c r="A643" s="147"/>
      <c r="B643" s="147"/>
      <c r="C643" s="147"/>
      <c r="D643" s="147"/>
      <c r="E643" s="215"/>
      <c r="F643" s="147"/>
      <c r="G643" s="147"/>
      <c r="H643" s="147"/>
      <c r="I643" s="217"/>
      <c r="J643" s="217"/>
      <c r="K643" s="217"/>
      <c r="L643" s="217"/>
    </row>
    <row r="644" customFormat="false" ht="12.75" hidden="false" customHeight="false" outlineLevel="0" collapsed="false">
      <c r="A644" s="147"/>
      <c r="B644" s="147"/>
      <c r="C644" s="147"/>
      <c r="D644" s="147"/>
      <c r="E644" s="215"/>
      <c r="F644" s="147"/>
      <c r="G644" s="147"/>
      <c r="H644" s="147"/>
      <c r="I644" s="217"/>
      <c r="J644" s="217"/>
      <c r="K644" s="217"/>
      <c r="L644" s="217"/>
    </row>
    <row r="645" customFormat="false" ht="12.75" hidden="false" customHeight="false" outlineLevel="0" collapsed="false">
      <c r="A645" s="147"/>
      <c r="B645" s="147"/>
      <c r="C645" s="147"/>
      <c r="D645" s="147"/>
      <c r="E645" s="215"/>
      <c r="F645" s="147"/>
      <c r="G645" s="147"/>
      <c r="H645" s="147"/>
      <c r="I645" s="217"/>
      <c r="J645" s="217"/>
      <c r="K645" s="217"/>
      <c r="L645" s="217"/>
    </row>
    <row r="646" customFormat="false" ht="12.75" hidden="false" customHeight="false" outlineLevel="0" collapsed="false">
      <c r="A646" s="147"/>
      <c r="B646" s="147"/>
      <c r="C646" s="147"/>
      <c r="D646" s="147"/>
      <c r="E646" s="215"/>
      <c r="F646" s="147"/>
      <c r="G646" s="147"/>
      <c r="H646" s="147"/>
      <c r="I646" s="217"/>
      <c r="J646" s="217"/>
      <c r="K646" s="217"/>
      <c r="L646" s="217"/>
    </row>
    <row r="647" customFormat="false" ht="12.75" hidden="false" customHeight="false" outlineLevel="0" collapsed="false">
      <c r="A647" s="147"/>
      <c r="B647" s="147"/>
      <c r="C647" s="147"/>
      <c r="D647" s="147"/>
      <c r="E647" s="215"/>
      <c r="F647" s="147"/>
      <c r="G647" s="147"/>
      <c r="H647" s="147"/>
      <c r="I647" s="217"/>
      <c r="J647" s="217"/>
      <c r="K647" s="217"/>
      <c r="L647" s="217"/>
    </row>
    <row r="648" customFormat="false" ht="12.75" hidden="false" customHeight="false" outlineLevel="0" collapsed="false">
      <c r="A648" s="147"/>
      <c r="B648" s="147"/>
      <c r="C648" s="147"/>
      <c r="D648" s="147"/>
      <c r="E648" s="215"/>
      <c r="F648" s="147"/>
      <c r="G648" s="147"/>
      <c r="H648" s="147"/>
      <c r="I648" s="217"/>
      <c r="J648" s="217"/>
      <c r="K648" s="217"/>
      <c r="L648" s="217"/>
    </row>
    <row r="649" customFormat="false" ht="12.75" hidden="false" customHeight="false" outlineLevel="0" collapsed="false">
      <c r="A649" s="147"/>
      <c r="B649" s="147"/>
      <c r="C649" s="147"/>
      <c r="D649" s="147"/>
      <c r="E649" s="215"/>
      <c r="F649" s="147"/>
      <c r="G649" s="147"/>
      <c r="H649" s="147"/>
      <c r="I649" s="217"/>
      <c r="J649" s="217"/>
      <c r="K649" s="217"/>
      <c r="L649" s="217"/>
    </row>
    <row r="650" customFormat="false" ht="12.75" hidden="false" customHeight="false" outlineLevel="0" collapsed="false">
      <c r="A650" s="147"/>
      <c r="B650" s="147"/>
      <c r="C650" s="147"/>
      <c r="D650" s="147"/>
      <c r="E650" s="215"/>
      <c r="F650" s="147"/>
      <c r="G650" s="147"/>
      <c r="H650" s="147"/>
      <c r="I650" s="217"/>
      <c r="J650" s="217"/>
      <c r="K650" s="217"/>
      <c r="L650" s="217"/>
    </row>
    <row r="651" customFormat="false" ht="12.75" hidden="false" customHeight="false" outlineLevel="0" collapsed="false">
      <c r="A651" s="147"/>
      <c r="B651" s="147"/>
      <c r="C651" s="147"/>
      <c r="D651" s="147"/>
      <c r="E651" s="215"/>
      <c r="F651" s="147"/>
      <c r="G651" s="147"/>
      <c r="H651" s="147"/>
      <c r="I651" s="217"/>
      <c r="J651" s="217"/>
      <c r="K651" s="217"/>
      <c r="L651" s="217"/>
    </row>
    <row r="652" customFormat="false" ht="12.75" hidden="false" customHeight="false" outlineLevel="0" collapsed="false">
      <c r="A652" s="147"/>
      <c r="B652" s="147"/>
      <c r="C652" s="147"/>
      <c r="D652" s="147"/>
      <c r="E652" s="215"/>
      <c r="F652" s="147"/>
      <c r="G652" s="147"/>
      <c r="H652" s="147"/>
      <c r="I652" s="217"/>
      <c r="J652" s="217"/>
      <c r="K652" s="217"/>
      <c r="L652" s="217"/>
    </row>
    <row r="653" customFormat="false" ht="12.75" hidden="false" customHeight="false" outlineLevel="0" collapsed="false">
      <c r="A653" s="147"/>
      <c r="B653" s="147"/>
      <c r="C653" s="147"/>
      <c r="D653" s="147"/>
      <c r="E653" s="215"/>
      <c r="F653" s="147"/>
      <c r="G653" s="147"/>
      <c r="H653" s="147"/>
      <c r="I653" s="217"/>
      <c r="J653" s="217"/>
      <c r="K653" s="217"/>
      <c r="L653" s="217"/>
    </row>
    <row r="654" customFormat="false" ht="12.75" hidden="false" customHeight="false" outlineLevel="0" collapsed="false">
      <c r="A654" s="147"/>
      <c r="B654" s="147"/>
      <c r="C654" s="147"/>
      <c r="D654" s="147"/>
      <c r="E654" s="215"/>
      <c r="F654" s="147"/>
      <c r="G654" s="147"/>
      <c r="H654" s="147"/>
      <c r="I654" s="217"/>
      <c r="J654" s="217"/>
      <c r="K654" s="217"/>
      <c r="L654" s="217"/>
    </row>
    <row r="655" customFormat="false" ht="12.75" hidden="false" customHeight="false" outlineLevel="0" collapsed="false">
      <c r="A655" s="147"/>
      <c r="B655" s="147"/>
      <c r="C655" s="147"/>
      <c r="D655" s="147"/>
      <c r="E655" s="215"/>
      <c r="F655" s="147"/>
      <c r="G655" s="147"/>
      <c r="H655" s="147"/>
      <c r="I655" s="217"/>
      <c r="J655" s="217"/>
      <c r="K655" s="217"/>
      <c r="L655" s="217"/>
    </row>
    <row r="656" customFormat="false" ht="12.75" hidden="false" customHeight="false" outlineLevel="0" collapsed="false">
      <c r="A656" s="147"/>
      <c r="B656" s="147"/>
      <c r="C656" s="147"/>
      <c r="D656" s="147"/>
      <c r="E656" s="215"/>
      <c r="F656" s="147"/>
      <c r="G656" s="147"/>
      <c r="H656" s="147"/>
      <c r="I656" s="217"/>
      <c r="J656" s="217"/>
      <c r="K656" s="217"/>
      <c r="L656" s="217"/>
    </row>
    <row r="657" customFormat="false" ht="12.75" hidden="false" customHeight="false" outlineLevel="0" collapsed="false">
      <c r="A657" s="147"/>
      <c r="B657" s="147"/>
      <c r="C657" s="147"/>
      <c r="D657" s="147"/>
      <c r="E657" s="215"/>
      <c r="F657" s="147"/>
      <c r="G657" s="147"/>
      <c r="H657" s="147"/>
      <c r="I657" s="217"/>
      <c r="J657" s="217"/>
      <c r="K657" s="217"/>
      <c r="L657" s="217"/>
    </row>
    <row r="658" customFormat="false" ht="12.75" hidden="false" customHeight="false" outlineLevel="0" collapsed="false">
      <c r="A658" s="147"/>
      <c r="B658" s="147"/>
      <c r="C658" s="147"/>
      <c r="D658" s="147"/>
      <c r="E658" s="215"/>
      <c r="F658" s="147"/>
      <c r="G658" s="147"/>
      <c r="H658" s="147"/>
      <c r="I658" s="217"/>
      <c r="J658" s="217"/>
      <c r="K658" s="217"/>
      <c r="L658" s="217"/>
    </row>
    <row r="659" customFormat="false" ht="12.75" hidden="false" customHeight="false" outlineLevel="0" collapsed="false">
      <c r="A659" s="147"/>
      <c r="B659" s="147"/>
      <c r="C659" s="147"/>
      <c r="D659" s="147"/>
      <c r="E659" s="215"/>
      <c r="F659" s="147"/>
      <c r="G659" s="147"/>
      <c r="H659" s="147"/>
      <c r="I659" s="217"/>
      <c r="J659" s="217"/>
      <c r="K659" s="217"/>
      <c r="L659" s="217"/>
    </row>
    <row r="660" customFormat="false" ht="12.75" hidden="false" customHeight="false" outlineLevel="0" collapsed="false">
      <c r="A660" s="147"/>
      <c r="B660" s="147"/>
      <c r="C660" s="147"/>
      <c r="D660" s="147"/>
      <c r="E660" s="215"/>
      <c r="F660" s="147"/>
      <c r="G660" s="147"/>
      <c r="H660" s="147"/>
      <c r="I660" s="217"/>
      <c r="J660" s="217"/>
      <c r="K660" s="217"/>
      <c r="L660" s="217"/>
    </row>
    <row r="661" customFormat="false" ht="12.75" hidden="false" customHeight="false" outlineLevel="0" collapsed="false">
      <c r="A661" s="147"/>
      <c r="B661" s="147"/>
      <c r="C661" s="147"/>
      <c r="D661" s="147"/>
      <c r="E661" s="215"/>
      <c r="F661" s="147"/>
      <c r="G661" s="147"/>
      <c r="H661" s="147"/>
      <c r="I661" s="217"/>
      <c r="J661" s="217"/>
      <c r="K661" s="217"/>
      <c r="L661" s="217"/>
    </row>
    <row r="662" customFormat="false" ht="12.75" hidden="false" customHeight="false" outlineLevel="0" collapsed="false">
      <c r="A662" s="147"/>
      <c r="B662" s="147"/>
      <c r="C662" s="147"/>
      <c r="D662" s="147"/>
      <c r="E662" s="215"/>
      <c r="F662" s="147"/>
      <c r="G662" s="147"/>
      <c r="H662" s="147"/>
      <c r="I662" s="217"/>
      <c r="J662" s="217"/>
      <c r="K662" s="217"/>
      <c r="L662" s="217"/>
    </row>
    <row r="663" customFormat="false" ht="12.75" hidden="false" customHeight="false" outlineLevel="0" collapsed="false">
      <c r="A663" s="147"/>
      <c r="B663" s="147"/>
      <c r="C663" s="147"/>
      <c r="D663" s="147"/>
      <c r="E663" s="215"/>
      <c r="F663" s="147"/>
      <c r="G663" s="147"/>
      <c r="H663" s="147"/>
      <c r="I663" s="217"/>
      <c r="J663" s="217"/>
      <c r="K663" s="217"/>
      <c r="L663" s="217"/>
    </row>
    <row r="664" customFormat="false" ht="12.75" hidden="false" customHeight="false" outlineLevel="0" collapsed="false">
      <c r="A664" s="147"/>
      <c r="B664" s="147"/>
      <c r="C664" s="147"/>
      <c r="D664" s="147"/>
      <c r="E664" s="215"/>
      <c r="F664" s="147"/>
      <c r="G664" s="147"/>
      <c r="H664" s="147"/>
      <c r="I664" s="217"/>
      <c r="J664" s="217"/>
      <c r="K664" s="217"/>
      <c r="L664" s="217"/>
    </row>
    <row r="665" customFormat="false" ht="12.75" hidden="false" customHeight="false" outlineLevel="0" collapsed="false">
      <c r="A665" s="147"/>
      <c r="B665" s="147"/>
      <c r="C665" s="147"/>
      <c r="D665" s="147"/>
      <c r="E665" s="215"/>
      <c r="F665" s="147"/>
      <c r="G665" s="147"/>
      <c r="H665" s="147"/>
      <c r="I665" s="217"/>
      <c r="J665" s="217"/>
      <c r="K665" s="217"/>
      <c r="L665" s="217"/>
    </row>
    <row r="666" customFormat="false" ht="12.75" hidden="false" customHeight="false" outlineLevel="0" collapsed="false">
      <c r="A666" s="147"/>
      <c r="B666" s="147"/>
      <c r="C666" s="147"/>
      <c r="D666" s="147"/>
      <c r="E666" s="215"/>
      <c r="F666" s="147"/>
      <c r="G666" s="147"/>
      <c r="H666" s="147"/>
      <c r="I666" s="217"/>
      <c r="J666" s="217"/>
      <c r="K666" s="217"/>
      <c r="L666" s="217"/>
    </row>
    <row r="667" customFormat="false" ht="12.75" hidden="false" customHeight="false" outlineLevel="0" collapsed="false">
      <c r="A667" s="147"/>
      <c r="B667" s="147"/>
      <c r="C667" s="147"/>
      <c r="D667" s="147"/>
      <c r="E667" s="215"/>
      <c r="F667" s="147"/>
      <c r="G667" s="147"/>
      <c r="H667" s="147"/>
      <c r="I667" s="217"/>
      <c r="J667" s="217"/>
      <c r="K667" s="217"/>
      <c r="L667" s="217"/>
    </row>
    <row r="668" customFormat="false" ht="12.75" hidden="false" customHeight="false" outlineLevel="0" collapsed="false">
      <c r="A668" s="147"/>
      <c r="B668" s="147"/>
      <c r="C668" s="147"/>
      <c r="D668" s="147"/>
      <c r="E668" s="215"/>
      <c r="F668" s="147"/>
      <c r="G668" s="147"/>
      <c r="H668" s="147"/>
      <c r="I668" s="217"/>
      <c r="J668" s="217"/>
      <c r="K668" s="217"/>
      <c r="L668" s="217"/>
    </row>
    <row r="669" customFormat="false" ht="12.75" hidden="false" customHeight="false" outlineLevel="0" collapsed="false">
      <c r="A669" s="147"/>
      <c r="B669" s="147"/>
      <c r="C669" s="147"/>
      <c r="D669" s="147"/>
      <c r="E669" s="215"/>
      <c r="F669" s="147"/>
      <c r="G669" s="147"/>
      <c r="H669" s="147"/>
      <c r="I669" s="217"/>
      <c r="J669" s="217"/>
      <c r="K669" s="217"/>
      <c r="L669" s="217"/>
    </row>
    <row r="670" customFormat="false" ht="12.75" hidden="false" customHeight="false" outlineLevel="0" collapsed="false">
      <c r="A670" s="147"/>
      <c r="B670" s="147"/>
      <c r="C670" s="147"/>
      <c r="D670" s="147"/>
      <c r="E670" s="215"/>
      <c r="F670" s="147"/>
      <c r="G670" s="147"/>
      <c r="H670" s="147"/>
      <c r="I670" s="217"/>
      <c r="J670" s="217"/>
      <c r="K670" s="217"/>
      <c r="L670" s="217"/>
    </row>
    <row r="671" customFormat="false" ht="12.75" hidden="false" customHeight="false" outlineLevel="0" collapsed="false">
      <c r="A671" s="147"/>
      <c r="B671" s="147"/>
      <c r="C671" s="147"/>
      <c r="D671" s="147"/>
      <c r="E671" s="215"/>
      <c r="F671" s="147"/>
      <c r="G671" s="147"/>
      <c r="H671" s="147"/>
      <c r="I671" s="217"/>
      <c r="J671" s="217"/>
      <c r="K671" s="217"/>
      <c r="L671" s="217"/>
    </row>
    <row r="672" customFormat="false" ht="12.75" hidden="false" customHeight="false" outlineLevel="0" collapsed="false">
      <c r="A672" s="147"/>
      <c r="B672" s="147"/>
      <c r="C672" s="147"/>
      <c r="D672" s="147"/>
      <c r="E672" s="215"/>
      <c r="F672" s="147"/>
      <c r="G672" s="147"/>
      <c r="H672" s="147"/>
      <c r="I672" s="217"/>
      <c r="J672" s="217"/>
      <c r="K672" s="217"/>
      <c r="L672" s="217"/>
    </row>
    <row r="673" customFormat="false" ht="12.75" hidden="false" customHeight="false" outlineLevel="0" collapsed="false">
      <c r="A673" s="147"/>
      <c r="B673" s="147"/>
      <c r="C673" s="147"/>
      <c r="D673" s="147"/>
      <c r="E673" s="215"/>
      <c r="F673" s="147"/>
      <c r="G673" s="147"/>
      <c r="H673" s="147"/>
      <c r="I673" s="217"/>
      <c r="J673" s="217"/>
      <c r="K673" s="217"/>
      <c r="L673" s="217"/>
    </row>
    <row r="674" customFormat="false" ht="12.75" hidden="false" customHeight="false" outlineLevel="0" collapsed="false">
      <c r="A674" s="147"/>
      <c r="B674" s="147"/>
      <c r="C674" s="147"/>
      <c r="D674" s="147"/>
      <c r="E674" s="215"/>
      <c r="F674" s="147"/>
      <c r="G674" s="147"/>
      <c r="H674" s="147"/>
      <c r="I674" s="217"/>
      <c r="J674" s="217"/>
      <c r="K674" s="217"/>
      <c r="L674" s="217"/>
    </row>
    <row r="675" customFormat="false" ht="12.75" hidden="false" customHeight="false" outlineLevel="0" collapsed="false">
      <c r="A675" s="147"/>
      <c r="B675" s="147"/>
      <c r="C675" s="147"/>
      <c r="D675" s="147"/>
      <c r="E675" s="215"/>
      <c r="F675" s="147"/>
      <c r="G675" s="147"/>
      <c r="H675" s="147"/>
      <c r="I675" s="217"/>
      <c r="J675" s="217"/>
      <c r="K675" s="217"/>
      <c r="L675" s="217"/>
    </row>
    <row r="676" customFormat="false" ht="12.75" hidden="false" customHeight="false" outlineLevel="0" collapsed="false">
      <c r="A676" s="147"/>
      <c r="B676" s="147"/>
      <c r="C676" s="147"/>
      <c r="D676" s="147"/>
      <c r="E676" s="215"/>
      <c r="F676" s="147"/>
      <c r="G676" s="147"/>
      <c r="H676" s="147"/>
      <c r="I676" s="217"/>
      <c r="J676" s="217"/>
      <c r="K676" s="217"/>
      <c r="L676" s="217"/>
    </row>
    <row r="677" customFormat="false" ht="12.75" hidden="false" customHeight="false" outlineLevel="0" collapsed="false">
      <c r="A677" s="147"/>
      <c r="B677" s="147"/>
      <c r="C677" s="147"/>
      <c r="D677" s="147"/>
      <c r="E677" s="215"/>
      <c r="F677" s="147"/>
      <c r="G677" s="147"/>
      <c r="H677" s="147"/>
      <c r="I677" s="217"/>
      <c r="J677" s="217"/>
      <c r="K677" s="217"/>
      <c r="L677" s="217"/>
    </row>
    <row r="678" customFormat="false" ht="12.75" hidden="false" customHeight="false" outlineLevel="0" collapsed="false">
      <c r="A678" s="147"/>
      <c r="B678" s="147"/>
      <c r="C678" s="147"/>
      <c r="D678" s="147"/>
      <c r="E678" s="215"/>
      <c r="F678" s="147"/>
      <c r="G678" s="147"/>
      <c r="H678" s="147"/>
      <c r="I678" s="217"/>
      <c r="J678" s="217"/>
      <c r="K678" s="217"/>
      <c r="L678" s="217"/>
    </row>
    <row r="679" customFormat="false" ht="12.75" hidden="false" customHeight="false" outlineLevel="0" collapsed="false">
      <c r="A679" s="147"/>
      <c r="B679" s="147"/>
      <c r="C679" s="147"/>
      <c r="D679" s="147"/>
      <c r="E679" s="215"/>
      <c r="F679" s="147"/>
      <c r="G679" s="147"/>
      <c r="H679" s="147"/>
      <c r="I679" s="217"/>
      <c r="J679" s="217"/>
      <c r="K679" s="217"/>
      <c r="L679" s="217"/>
    </row>
    <row r="680" customFormat="false" ht="12.75" hidden="false" customHeight="false" outlineLevel="0" collapsed="false">
      <c r="A680" s="147"/>
      <c r="B680" s="147"/>
      <c r="C680" s="147"/>
      <c r="D680" s="147"/>
      <c r="E680" s="215"/>
      <c r="F680" s="147"/>
      <c r="G680" s="147"/>
      <c r="H680" s="147"/>
      <c r="I680" s="217"/>
      <c r="J680" s="217"/>
      <c r="K680" s="217"/>
      <c r="L680" s="217"/>
    </row>
    <row r="681" customFormat="false" ht="12.75" hidden="false" customHeight="false" outlineLevel="0" collapsed="false">
      <c r="A681" s="147"/>
      <c r="B681" s="147"/>
      <c r="C681" s="147"/>
      <c r="D681" s="147"/>
      <c r="E681" s="215"/>
      <c r="F681" s="147"/>
      <c r="G681" s="147"/>
      <c r="H681" s="147"/>
      <c r="I681" s="217"/>
      <c r="J681" s="217"/>
      <c r="K681" s="217"/>
      <c r="L681" s="217"/>
    </row>
    <row r="682" customFormat="false" ht="12.75" hidden="false" customHeight="false" outlineLevel="0" collapsed="false">
      <c r="A682" s="147"/>
      <c r="B682" s="147"/>
      <c r="C682" s="147"/>
      <c r="D682" s="147"/>
      <c r="E682" s="215"/>
      <c r="F682" s="147"/>
      <c r="G682" s="147"/>
      <c r="H682" s="147"/>
      <c r="I682" s="217"/>
      <c r="J682" s="217"/>
      <c r="K682" s="217"/>
      <c r="L682" s="217"/>
    </row>
    <row r="683" customFormat="false" ht="12.75" hidden="false" customHeight="false" outlineLevel="0" collapsed="false">
      <c r="A683" s="147"/>
      <c r="B683" s="147"/>
      <c r="C683" s="147"/>
      <c r="D683" s="147"/>
      <c r="E683" s="215"/>
      <c r="F683" s="147"/>
      <c r="G683" s="147"/>
      <c r="H683" s="147"/>
      <c r="I683" s="217"/>
      <c r="J683" s="217"/>
      <c r="K683" s="217"/>
      <c r="L683" s="217"/>
    </row>
    <row r="684" customFormat="false" ht="12.75" hidden="false" customHeight="false" outlineLevel="0" collapsed="false">
      <c r="A684" s="147"/>
      <c r="B684" s="147"/>
      <c r="C684" s="147"/>
      <c r="D684" s="147"/>
      <c r="E684" s="215"/>
      <c r="F684" s="147"/>
      <c r="G684" s="147"/>
      <c r="H684" s="147"/>
      <c r="I684" s="217"/>
      <c r="J684" s="217"/>
      <c r="K684" s="217"/>
      <c r="L684" s="217"/>
    </row>
    <row r="685" customFormat="false" ht="12.75" hidden="false" customHeight="false" outlineLevel="0" collapsed="false">
      <c r="A685" s="147"/>
      <c r="B685" s="147"/>
      <c r="C685" s="147"/>
      <c r="D685" s="147"/>
      <c r="E685" s="215"/>
      <c r="F685" s="147"/>
      <c r="G685" s="147"/>
      <c r="H685" s="147"/>
      <c r="I685" s="217"/>
      <c r="J685" s="217"/>
      <c r="K685" s="217"/>
      <c r="L685" s="217"/>
    </row>
    <row r="686" customFormat="false" ht="12.75" hidden="false" customHeight="false" outlineLevel="0" collapsed="false">
      <c r="A686" s="147"/>
      <c r="B686" s="147"/>
      <c r="C686" s="147"/>
      <c r="D686" s="147"/>
      <c r="E686" s="215"/>
      <c r="F686" s="147"/>
      <c r="G686" s="147"/>
      <c r="H686" s="147"/>
      <c r="I686" s="217"/>
      <c r="J686" s="217"/>
      <c r="K686" s="217"/>
      <c r="L686" s="217"/>
    </row>
    <row r="687" customFormat="false" ht="12.75" hidden="false" customHeight="false" outlineLevel="0" collapsed="false">
      <c r="A687" s="147"/>
      <c r="B687" s="147"/>
      <c r="C687" s="147"/>
      <c r="D687" s="147"/>
      <c r="E687" s="215"/>
      <c r="F687" s="147"/>
      <c r="G687" s="147"/>
      <c r="H687" s="147"/>
      <c r="I687" s="217"/>
      <c r="J687" s="217"/>
      <c r="K687" s="217"/>
      <c r="L687" s="217"/>
    </row>
    <row r="688" customFormat="false" ht="12.75" hidden="false" customHeight="false" outlineLevel="0" collapsed="false">
      <c r="A688" s="147"/>
      <c r="B688" s="147"/>
      <c r="C688" s="147"/>
      <c r="D688" s="147"/>
      <c r="E688" s="215"/>
      <c r="F688" s="147"/>
      <c r="G688" s="147"/>
      <c r="H688" s="147"/>
      <c r="I688" s="217"/>
      <c r="J688" s="217"/>
      <c r="K688" s="217"/>
      <c r="L688" s="217"/>
    </row>
    <row r="689" customFormat="false" ht="12.75" hidden="false" customHeight="false" outlineLevel="0" collapsed="false">
      <c r="A689" s="147"/>
      <c r="B689" s="147"/>
      <c r="C689" s="147"/>
      <c r="D689" s="147"/>
      <c r="E689" s="215"/>
      <c r="F689" s="147"/>
      <c r="G689" s="147"/>
      <c r="H689" s="147"/>
      <c r="I689" s="217"/>
      <c r="J689" s="217"/>
      <c r="K689" s="217"/>
      <c r="L689" s="217"/>
    </row>
    <row r="690" customFormat="false" ht="12.75" hidden="false" customHeight="false" outlineLevel="0" collapsed="false">
      <c r="A690" s="147"/>
      <c r="B690" s="147"/>
      <c r="C690" s="147"/>
      <c r="D690" s="147"/>
      <c r="E690" s="215"/>
      <c r="F690" s="147"/>
      <c r="G690" s="147"/>
      <c r="H690" s="147"/>
      <c r="I690" s="217"/>
      <c r="J690" s="217"/>
      <c r="K690" s="217"/>
      <c r="L690" s="217"/>
    </row>
    <row r="691" customFormat="false" ht="12.75" hidden="false" customHeight="false" outlineLevel="0" collapsed="false">
      <c r="A691" s="147"/>
      <c r="B691" s="147"/>
      <c r="C691" s="147"/>
      <c r="D691" s="147"/>
      <c r="E691" s="215"/>
      <c r="F691" s="147"/>
      <c r="G691" s="147"/>
      <c r="H691" s="147"/>
      <c r="I691" s="217"/>
      <c r="J691" s="217"/>
      <c r="K691" s="217"/>
      <c r="L691" s="217"/>
    </row>
    <row r="692" customFormat="false" ht="12.75" hidden="false" customHeight="false" outlineLevel="0" collapsed="false">
      <c r="A692" s="147"/>
      <c r="B692" s="147"/>
      <c r="C692" s="147"/>
      <c r="D692" s="147"/>
      <c r="E692" s="215"/>
      <c r="F692" s="147"/>
      <c r="G692" s="147"/>
      <c r="H692" s="147"/>
      <c r="I692" s="217"/>
      <c r="J692" s="217"/>
      <c r="K692" s="217"/>
      <c r="L692" s="217"/>
    </row>
    <row r="693" customFormat="false" ht="12.75" hidden="false" customHeight="false" outlineLevel="0" collapsed="false">
      <c r="A693" s="147"/>
      <c r="B693" s="147"/>
      <c r="C693" s="147"/>
      <c r="D693" s="147"/>
      <c r="E693" s="215"/>
      <c r="F693" s="147"/>
      <c r="G693" s="147"/>
      <c r="H693" s="147"/>
      <c r="I693" s="217"/>
      <c r="J693" s="217"/>
      <c r="K693" s="217"/>
      <c r="L693" s="217"/>
    </row>
    <row r="694" customFormat="false" ht="12.75" hidden="false" customHeight="false" outlineLevel="0" collapsed="false">
      <c r="A694" s="147"/>
      <c r="B694" s="147"/>
      <c r="C694" s="147"/>
      <c r="D694" s="147"/>
      <c r="E694" s="215"/>
      <c r="F694" s="147"/>
      <c r="G694" s="147"/>
      <c r="H694" s="147"/>
      <c r="I694" s="217"/>
      <c r="J694" s="217"/>
      <c r="K694" s="217"/>
      <c r="L694" s="217"/>
    </row>
    <row r="695" customFormat="false" ht="12.75" hidden="false" customHeight="false" outlineLevel="0" collapsed="false">
      <c r="A695" s="147"/>
      <c r="B695" s="147"/>
      <c r="C695" s="147"/>
      <c r="D695" s="147"/>
      <c r="E695" s="215"/>
      <c r="F695" s="147"/>
      <c r="G695" s="147"/>
      <c r="H695" s="147"/>
      <c r="I695" s="217"/>
      <c r="J695" s="217"/>
      <c r="K695" s="217"/>
      <c r="L695" s="217"/>
    </row>
    <row r="696" customFormat="false" ht="12.75" hidden="false" customHeight="false" outlineLevel="0" collapsed="false">
      <c r="A696" s="147"/>
      <c r="B696" s="147"/>
      <c r="C696" s="147"/>
      <c r="D696" s="147"/>
      <c r="E696" s="215"/>
      <c r="F696" s="147"/>
      <c r="G696" s="147"/>
      <c r="H696" s="147"/>
      <c r="I696" s="217"/>
      <c r="J696" s="217"/>
      <c r="K696" s="217"/>
      <c r="L696" s="217"/>
    </row>
    <row r="697" customFormat="false" ht="12.75" hidden="false" customHeight="false" outlineLevel="0" collapsed="false">
      <c r="A697" s="147"/>
      <c r="B697" s="147"/>
      <c r="C697" s="147"/>
      <c r="D697" s="147"/>
      <c r="E697" s="215"/>
      <c r="F697" s="147"/>
      <c r="G697" s="147"/>
      <c r="H697" s="147"/>
      <c r="I697" s="217"/>
      <c r="J697" s="217"/>
      <c r="K697" s="217"/>
      <c r="L697" s="217"/>
    </row>
    <row r="698" customFormat="false" ht="12.75" hidden="false" customHeight="false" outlineLevel="0" collapsed="false">
      <c r="A698" s="147"/>
      <c r="B698" s="147"/>
      <c r="C698" s="147"/>
      <c r="D698" s="147"/>
      <c r="E698" s="215"/>
      <c r="F698" s="147"/>
      <c r="G698" s="147"/>
      <c r="H698" s="147"/>
      <c r="I698" s="217"/>
      <c r="J698" s="217"/>
      <c r="K698" s="217"/>
      <c r="L698" s="217"/>
    </row>
    <row r="699" customFormat="false" ht="12.75" hidden="false" customHeight="false" outlineLevel="0" collapsed="false">
      <c r="A699" s="147"/>
      <c r="B699" s="147"/>
      <c r="C699" s="147"/>
      <c r="D699" s="147"/>
      <c r="E699" s="215"/>
      <c r="F699" s="147"/>
      <c r="G699" s="147"/>
      <c r="H699" s="147"/>
      <c r="I699" s="217"/>
      <c r="J699" s="217"/>
      <c r="K699" s="217"/>
      <c r="L699" s="217"/>
    </row>
    <row r="700" customFormat="false" ht="12.75" hidden="false" customHeight="false" outlineLevel="0" collapsed="false">
      <c r="A700" s="147"/>
      <c r="B700" s="147"/>
      <c r="C700" s="147"/>
      <c r="D700" s="147"/>
      <c r="E700" s="215"/>
      <c r="F700" s="147"/>
      <c r="G700" s="147"/>
      <c r="H700" s="147"/>
      <c r="I700" s="217"/>
      <c r="J700" s="217"/>
      <c r="K700" s="217"/>
      <c r="L700" s="217"/>
    </row>
    <row r="701" customFormat="false" ht="12.75" hidden="false" customHeight="false" outlineLevel="0" collapsed="false">
      <c r="A701" s="147"/>
      <c r="B701" s="147"/>
      <c r="C701" s="147"/>
      <c r="D701" s="147"/>
      <c r="E701" s="215"/>
      <c r="F701" s="147"/>
      <c r="G701" s="147"/>
      <c r="H701" s="147"/>
      <c r="I701" s="217"/>
      <c r="J701" s="217"/>
      <c r="K701" s="217"/>
      <c r="L701" s="217"/>
    </row>
    <row r="702" customFormat="false" ht="12.75" hidden="false" customHeight="false" outlineLevel="0" collapsed="false">
      <c r="A702" s="147"/>
      <c r="B702" s="147"/>
      <c r="C702" s="147"/>
      <c r="D702" s="147"/>
      <c r="E702" s="215"/>
      <c r="F702" s="147"/>
      <c r="G702" s="147"/>
      <c r="H702" s="147"/>
      <c r="I702" s="217"/>
      <c r="J702" s="217"/>
      <c r="K702" s="217"/>
      <c r="L702" s="217"/>
    </row>
    <row r="703" customFormat="false" ht="12.75" hidden="false" customHeight="false" outlineLevel="0" collapsed="false">
      <c r="A703" s="147"/>
      <c r="B703" s="147"/>
      <c r="C703" s="147"/>
      <c r="D703" s="147"/>
      <c r="E703" s="215"/>
      <c r="F703" s="147"/>
      <c r="G703" s="147"/>
      <c r="H703" s="147"/>
      <c r="I703" s="217"/>
      <c r="J703" s="217"/>
      <c r="K703" s="217"/>
      <c r="L703" s="217"/>
    </row>
    <row r="704" customFormat="false" ht="12.75" hidden="false" customHeight="false" outlineLevel="0" collapsed="false">
      <c r="A704" s="147"/>
      <c r="B704" s="147"/>
      <c r="C704" s="147"/>
      <c r="D704" s="147"/>
      <c r="E704" s="215"/>
      <c r="F704" s="147"/>
      <c r="G704" s="147"/>
      <c r="H704" s="147"/>
      <c r="I704" s="217"/>
      <c r="J704" s="217"/>
      <c r="K704" s="217"/>
      <c r="L704" s="217"/>
    </row>
    <row r="705" customFormat="false" ht="12.75" hidden="false" customHeight="false" outlineLevel="0" collapsed="false">
      <c r="A705" s="147"/>
      <c r="B705" s="147"/>
      <c r="C705" s="147"/>
      <c r="D705" s="147"/>
      <c r="E705" s="215"/>
      <c r="F705" s="147"/>
      <c r="G705" s="147"/>
      <c r="H705" s="147"/>
      <c r="I705" s="217"/>
      <c r="J705" s="217"/>
      <c r="K705" s="217"/>
      <c r="L705" s="217"/>
    </row>
    <row r="706" customFormat="false" ht="12.75" hidden="false" customHeight="false" outlineLevel="0" collapsed="false">
      <c r="A706" s="147"/>
      <c r="B706" s="147"/>
      <c r="C706" s="147"/>
      <c r="D706" s="147"/>
      <c r="E706" s="215"/>
      <c r="F706" s="147"/>
      <c r="G706" s="147"/>
      <c r="H706" s="147"/>
      <c r="I706" s="217"/>
      <c r="J706" s="217"/>
      <c r="K706" s="217"/>
      <c r="L706" s="217"/>
    </row>
    <row r="707" customFormat="false" ht="12.75" hidden="false" customHeight="false" outlineLevel="0" collapsed="false">
      <c r="A707" s="147"/>
      <c r="B707" s="147"/>
      <c r="C707" s="147"/>
      <c r="D707" s="147"/>
      <c r="E707" s="215"/>
      <c r="F707" s="147"/>
      <c r="G707" s="147"/>
      <c r="H707" s="147"/>
      <c r="I707" s="217"/>
      <c r="J707" s="217"/>
      <c r="K707" s="217"/>
      <c r="L707" s="217"/>
    </row>
    <row r="708" customFormat="false" ht="12.75" hidden="false" customHeight="false" outlineLevel="0" collapsed="false">
      <c r="A708" s="147"/>
      <c r="B708" s="147"/>
      <c r="C708" s="147"/>
      <c r="D708" s="147"/>
      <c r="E708" s="215"/>
      <c r="F708" s="147"/>
      <c r="G708" s="147"/>
      <c r="H708" s="147"/>
      <c r="I708" s="217"/>
      <c r="J708" s="217"/>
      <c r="K708" s="217"/>
      <c r="L708" s="217"/>
    </row>
    <row r="709" customFormat="false" ht="12.75" hidden="false" customHeight="false" outlineLevel="0" collapsed="false">
      <c r="A709" s="147"/>
      <c r="B709" s="147"/>
      <c r="C709" s="147"/>
      <c r="D709" s="147"/>
      <c r="E709" s="215"/>
      <c r="F709" s="147"/>
      <c r="G709" s="147"/>
      <c r="H709" s="147"/>
      <c r="I709" s="217"/>
      <c r="J709" s="217"/>
      <c r="K709" s="217"/>
      <c r="L709" s="217"/>
    </row>
    <row r="710" customFormat="false" ht="12.75" hidden="false" customHeight="false" outlineLevel="0" collapsed="false">
      <c r="A710" s="147"/>
      <c r="B710" s="147"/>
      <c r="C710" s="147"/>
      <c r="D710" s="147"/>
      <c r="E710" s="215"/>
      <c r="F710" s="147"/>
      <c r="G710" s="147"/>
      <c r="H710" s="147"/>
      <c r="I710" s="217"/>
      <c r="J710" s="217"/>
      <c r="K710" s="217"/>
      <c r="L710" s="217"/>
    </row>
    <row r="711" customFormat="false" ht="12.75" hidden="false" customHeight="false" outlineLevel="0" collapsed="false">
      <c r="A711" s="147"/>
      <c r="B711" s="147"/>
      <c r="C711" s="147"/>
      <c r="D711" s="147"/>
      <c r="E711" s="215"/>
      <c r="F711" s="147"/>
      <c r="G711" s="147"/>
      <c r="H711" s="147"/>
      <c r="I711" s="217"/>
      <c r="J711" s="217"/>
      <c r="K711" s="217"/>
      <c r="L711" s="217"/>
    </row>
    <row r="712" customFormat="false" ht="12.75" hidden="false" customHeight="false" outlineLevel="0" collapsed="false">
      <c r="A712" s="147"/>
      <c r="B712" s="147"/>
      <c r="C712" s="147"/>
      <c r="D712" s="147"/>
      <c r="E712" s="215"/>
      <c r="F712" s="147"/>
      <c r="G712" s="147"/>
      <c r="H712" s="147"/>
      <c r="I712" s="217"/>
      <c r="J712" s="217"/>
      <c r="K712" s="217"/>
      <c r="L712" s="217"/>
    </row>
    <row r="713" customFormat="false" ht="12.75" hidden="false" customHeight="false" outlineLevel="0" collapsed="false">
      <c r="A713" s="147"/>
      <c r="B713" s="147"/>
      <c r="C713" s="147"/>
      <c r="D713" s="147"/>
      <c r="E713" s="215"/>
      <c r="F713" s="147"/>
      <c r="G713" s="147"/>
      <c r="H713" s="147"/>
      <c r="I713" s="217"/>
      <c r="J713" s="217"/>
      <c r="K713" s="217"/>
      <c r="L713" s="217"/>
    </row>
    <row r="714" customFormat="false" ht="12.75" hidden="false" customHeight="false" outlineLevel="0" collapsed="false">
      <c r="A714" s="147"/>
      <c r="B714" s="147"/>
      <c r="C714" s="147"/>
      <c r="D714" s="147"/>
      <c r="E714" s="215"/>
      <c r="F714" s="147"/>
      <c r="G714" s="147"/>
      <c r="H714" s="147"/>
      <c r="I714" s="217"/>
      <c r="J714" s="217"/>
      <c r="K714" s="217"/>
      <c r="L714" s="217"/>
    </row>
    <row r="715" customFormat="false" ht="12.75" hidden="false" customHeight="false" outlineLevel="0" collapsed="false">
      <c r="A715" s="147"/>
      <c r="B715" s="147"/>
      <c r="C715" s="147"/>
      <c r="D715" s="147"/>
      <c r="E715" s="215"/>
      <c r="F715" s="147"/>
      <c r="G715" s="147"/>
      <c r="H715" s="147"/>
      <c r="I715" s="217"/>
      <c r="J715" s="217"/>
      <c r="K715" s="217"/>
      <c r="L715" s="217"/>
    </row>
    <row r="716" customFormat="false" ht="12.75" hidden="false" customHeight="false" outlineLevel="0" collapsed="false">
      <c r="A716" s="147"/>
      <c r="B716" s="147"/>
      <c r="C716" s="147"/>
      <c r="D716" s="147"/>
      <c r="E716" s="215"/>
      <c r="F716" s="147"/>
      <c r="G716" s="147"/>
      <c r="H716" s="147"/>
      <c r="I716" s="217"/>
      <c r="J716" s="217"/>
      <c r="K716" s="217"/>
      <c r="L716" s="217"/>
    </row>
    <row r="717" customFormat="false" ht="12.75" hidden="false" customHeight="false" outlineLevel="0" collapsed="false">
      <c r="A717" s="147"/>
      <c r="B717" s="147"/>
      <c r="C717" s="147"/>
      <c r="D717" s="147"/>
      <c r="E717" s="215"/>
      <c r="F717" s="147"/>
      <c r="G717" s="147"/>
      <c r="H717" s="147"/>
      <c r="I717" s="217"/>
      <c r="J717" s="217"/>
      <c r="K717" s="217"/>
      <c r="L717" s="217"/>
    </row>
    <row r="718" customFormat="false" ht="12.75" hidden="false" customHeight="false" outlineLevel="0" collapsed="false">
      <c r="A718" s="147"/>
      <c r="B718" s="147"/>
      <c r="C718" s="147"/>
      <c r="D718" s="147"/>
      <c r="E718" s="215"/>
      <c r="F718" s="147"/>
      <c r="G718" s="147"/>
      <c r="H718" s="147"/>
      <c r="I718" s="217"/>
      <c r="J718" s="217"/>
      <c r="K718" s="217"/>
      <c r="L718" s="217"/>
    </row>
    <row r="719" customFormat="false" ht="12.75" hidden="false" customHeight="false" outlineLevel="0" collapsed="false">
      <c r="A719" s="147"/>
      <c r="B719" s="147"/>
      <c r="C719" s="147"/>
      <c r="D719" s="147"/>
      <c r="E719" s="215"/>
      <c r="F719" s="147"/>
      <c r="G719" s="147"/>
      <c r="H719" s="147"/>
      <c r="I719" s="217"/>
      <c r="J719" s="217"/>
      <c r="K719" s="217"/>
      <c r="L719" s="217"/>
    </row>
    <row r="720" customFormat="false" ht="12.75" hidden="false" customHeight="false" outlineLevel="0" collapsed="false">
      <c r="A720" s="147"/>
      <c r="B720" s="147"/>
      <c r="C720" s="147"/>
      <c r="D720" s="147"/>
      <c r="E720" s="215"/>
      <c r="F720" s="147"/>
      <c r="G720" s="147"/>
      <c r="H720" s="147"/>
      <c r="I720" s="217"/>
      <c r="J720" s="217"/>
      <c r="K720" s="217"/>
      <c r="L720" s="217"/>
    </row>
    <row r="721" customFormat="false" ht="12.75" hidden="false" customHeight="false" outlineLevel="0" collapsed="false">
      <c r="A721" s="147"/>
      <c r="B721" s="147"/>
      <c r="C721" s="147"/>
      <c r="D721" s="147"/>
      <c r="E721" s="215"/>
      <c r="F721" s="147"/>
      <c r="G721" s="147"/>
      <c r="H721" s="147"/>
      <c r="I721" s="217"/>
      <c r="J721" s="217"/>
      <c r="K721" s="217"/>
      <c r="L721" s="217"/>
    </row>
    <row r="722" customFormat="false" ht="12.75" hidden="false" customHeight="false" outlineLevel="0" collapsed="false">
      <c r="A722" s="147"/>
      <c r="B722" s="147"/>
      <c r="C722" s="147"/>
      <c r="D722" s="147"/>
      <c r="E722" s="215"/>
      <c r="F722" s="147"/>
      <c r="G722" s="147"/>
      <c r="H722" s="147"/>
      <c r="I722" s="217"/>
      <c r="J722" s="217"/>
      <c r="K722" s="217"/>
      <c r="L722" s="217"/>
    </row>
    <row r="723" customFormat="false" ht="12.75" hidden="false" customHeight="false" outlineLevel="0" collapsed="false">
      <c r="A723" s="147"/>
      <c r="B723" s="147"/>
      <c r="C723" s="147"/>
      <c r="D723" s="147"/>
      <c r="E723" s="215"/>
      <c r="F723" s="147"/>
      <c r="G723" s="147"/>
      <c r="H723" s="147"/>
      <c r="I723" s="217"/>
      <c r="J723" s="217"/>
      <c r="K723" s="217"/>
      <c r="L723" s="217"/>
    </row>
    <row r="724" customFormat="false" ht="12.75" hidden="false" customHeight="false" outlineLevel="0" collapsed="false">
      <c r="A724" s="147"/>
      <c r="B724" s="147"/>
      <c r="C724" s="147"/>
      <c r="D724" s="147"/>
      <c r="E724" s="215"/>
      <c r="F724" s="147"/>
      <c r="G724" s="147"/>
      <c r="H724" s="147"/>
      <c r="I724" s="217"/>
      <c r="J724" s="217"/>
      <c r="K724" s="217"/>
      <c r="L724" s="217"/>
    </row>
    <row r="725" customFormat="false" ht="12.75" hidden="false" customHeight="false" outlineLevel="0" collapsed="false">
      <c r="A725" s="147"/>
      <c r="B725" s="147"/>
      <c r="C725" s="147"/>
      <c r="D725" s="147"/>
      <c r="E725" s="215"/>
      <c r="F725" s="147"/>
      <c r="G725" s="147"/>
      <c r="H725" s="147"/>
      <c r="I725" s="217"/>
      <c r="J725" s="217"/>
      <c r="K725" s="217"/>
      <c r="L725" s="217"/>
    </row>
    <row r="726" customFormat="false" ht="12.75" hidden="false" customHeight="false" outlineLevel="0" collapsed="false">
      <c r="A726" s="147"/>
      <c r="B726" s="147"/>
      <c r="C726" s="147"/>
      <c r="D726" s="147"/>
      <c r="E726" s="215"/>
      <c r="F726" s="147"/>
      <c r="G726" s="147"/>
      <c r="H726" s="147"/>
      <c r="I726" s="217"/>
      <c r="J726" s="217"/>
      <c r="K726" s="217"/>
      <c r="L726" s="217"/>
    </row>
    <row r="727" customFormat="false" ht="12.75" hidden="false" customHeight="false" outlineLevel="0" collapsed="false">
      <c r="A727" s="147"/>
      <c r="B727" s="147"/>
      <c r="C727" s="147"/>
      <c r="D727" s="147"/>
      <c r="E727" s="215"/>
      <c r="F727" s="147"/>
      <c r="G727" s="147"/>
      <c r="H727" s="147"/>
      <c r="I727" s="217"/>
      <c r="J727" s="217"/>
      <c r="K727" s="217"/>
      <c r="L727" s="217"/>
    </row>
    <row r="728" customFormat="false" ht="12.75" hidden="false" customHeight="false" outlineLevel="0" collapsed="false">
      <c r="A728" s="147"/>
      <c r="B728" s="147"/>
      <c r="C728" s="147"/>
      <c r="D728" s="147"/>
      <c r="E728" s="215"/>
      <c r="F728" s="147"/>
      <c r="G728" s="147"/>
      <c r="H728" s="147"/>
      <c r="I728" s="217"/>
      <c r="J728" s="217"/>
      <c r="K728" s="217"/>
      <c r="L728" s="217"/>
    </row>
    <row r="729" customFormat="false" ht="12.75" hidden="false" customHeight="false" outlineLevel="0" collapsed="false">
      <c r="A729" s="147"/>
      <c r="B729" s="147"/>
      <c r="C729" s="147"/>
      <c r="D729" s="147"/>
      <c r="E729" s="215"/>
      <c r="F729" s="147"/>
      <c r="G729" s="147"/>
      <c r="H729" s="147"/>
      <c r="I729" s="217"/>
      <c r="J729" s="217"/>
      <c r="K729" s="217"/>
      <c r="L729" s="217"/>
    </row>
    <row r="730" customFormat="false" ht="12.75" hidden="false" customHeight="false" outlineLevel="0" collapsed="false">
      <c r="A730" s="147"/>
      <c r="B730" s="147"/>
      <c r="C730" s="147"/>
      <c r="D730" s="147"/>
      <c r="E730" s="215"/>
      <c r="F730" s="147"/>
      <c r="G730" s="147"/>
      <c r="H730" s="147"/>
      <c r="I730" s="217"/>
      <c r="J730" s="217"/>
      <c r="K730" s="217"/>
      <c r="L730" s="217"/>
    </row>
    <row r="731" customFormat="false" ht="12.75" hidden="false" customHeight="false" outlineLevel="0" collapsed="false">
      <c r="A731" s="147"/>
      <c r="B731" s="147"/>
      <c r="C731" s="147"/>
      <c r="D731" s="147"/>
      <c r="E731" s="215"/>
      <c r="F731" s="147"/>
      <c r="G731" s="147"/>
      <c r="H731" s="147"/>
      <c r="I731" s="217"/>
      <c r="J731" s="217"/>
      <c r="K731" s="217"/>
      <c r="L731" s="217"/>
    </row>
    <row r="732" customFormat="false" ht="12.75" hidden="false" customHeight="false" outlineLevel="0" collapsed="false">
      <c r="A732" s="147"/>
      <c r="B732" s="147"/>
      <c r="C732" s="147"/>
      <c r="D732" s="147"/>
      <c r="E732" s="215"/>
      <c r="F732" s="147"/>
      <c r="G732" s="147"/>
      <c r="H732" s="147"/>
      <c r="I732" s="217"/>
      <c r="J732" s="217"/>
      <c r="K732" s="217"/>
      <c r="L732" s="217"/>
    </row>
    <row r="733" customFormat="false" ht="12.75" hidden="false" customHeight="false" outlineLevel="0" collapsed="false">
      <c r="A733" s="147"/>
      <c r="B733" s="147"/>
      <c r="C733" s="147"/>
      <c r="D733" s="147"/>
      <c r="E733" s="215"/>
      <c r="F733" s="147"/>
      <c r="G733" s="147"/>
      <c r="H733" s="147"/>
      <c r="I733" s="217"/>
      <c r="J733" s="217"/>
      <c r="K733" s="217"/>
      <c r="L733" s="217"/>
    </row>
    <row r="734" customFormat="false" ht="12.75" hidden="false" customHeight="false" outlineLevel="0" collapsed="false">
      <c r="A734" s="147"/>
      <c r="B734" s="147"/>
      <c r="C734" s="147"/>
      <c r="D734" s="147"/>
      <c r="E734" s="215"/>
      <c r="F734" s="147"/>
      <c r="G734" s="147"/>
      <c r="H734" s="147"/>
      <c r="I734" s="217"/>
      <c r="J734" s="217"/>
      <c r="K734" s="217"/>
      <c r="L734" s="217"/>
    </row>
    <row r="735" customFormat="false" ht="12.75" hidden="false" customHeight="false" outlineLevel="0" collapsed="false">
      <c r="A735" s="147"/>
      <c r="B735" s="147"/>
      <c r="C735" s="147"/>
      <c r="D735" s="147"/>
      <c r="E735" s="215"/>
      <c r="F735" s="147"/>
      <c r="G735" s="147"/>
      <c r="H735" s="147"/>
      <c r="I735" s="217"/>
      <c r="J735" s="217"/>
      <c r="K735" s="217"/>
      <c r="L735" s="217"/>
    </row>
    <row r="736" customFormat="false" ht="12.75" hidden="false" customHeight="false" outlineLevel="0" collapsed="false">
      <c r="A736" s="147"/>
      <c r="B736" s="147"/>
      <c r="C736" s="147"/>
      <c r="D736" s="147"/>
      <c r="E736" s="215"/>
      <c r="F736" s="147"/>
      <c r="G736" s="147"/>
      <c r="H736" s="147"/>
      <c r="I736" s="217"/>
      <c r="J736" s="217"/>
      <c r="K736" s="217"/>
      <c r="L736" s="217"/>
    </row>
    <row r="737" customFormat="false" ht="12.75" hidden="false" customHeight="false" outlineLevel="0" collapsed="false">
      <c r="A737" s="147"/>
      <c r="B737" s="147"/>
      <c r="C737" s="147"/>
      <c r="D737" s="147"/>
      <c r="E737" s="215"/>
      <c r="F737" s="147"/>
      <c r="G737" s="147"/>
      <c r="H737" s="147"/>
      <c r="I737" s="217"/>
      <c r="J737" s="217"/>
      <c r="K737" s="217"/>
      <c r="L737" s="217"/>
    </row>
    <row r="738" customFormat="false" ht="12.75" hidden="false" customHeight="false" outlineLevel="0" collapsed="false">
      <c r="A738" s="147"/>
      <c r="B738" s="147"/>
      <c r="C738" s="147"/>
      <c r="D738" s="147"/>
      <c r="E738" s="215"/>
      <c r="F738" s="147"/>
      <c r="G738" s="147"/>
      <c r="H738" s="147"/>
      <c r="I738" s="217"/>
      <c r="J738" s="217"/>
      <c r="K738" s="217"/>
      <c r="L738" s="217"/>
    </row>
    <row r="739" customFormat="false" ht="12.75" hidden="false" customHeight="false" outlineLevel="0" collapsed="false">
      <c r="A739" s="147"/>
      <c r="B739" s="147"/>
      <c r="C739" s="147"/>
      <c r="D739" s="147"/>
      <c r="E739" s="215"/>
      <c r="F739" s="147"/>
      <c r="G739" s="147"/>
      <c r="H739" s="147"/>
      <c r="I739" s="217"/>
      <c r="J739" s="217"/>
      <c r="K739" s="217"/>
      <c r="L739" s="217"/>
    </row>
    <row r="740" customFormat="false" ht="12.75" hidden="false" customHeight="false" outlineLevel="0" collapsed="false">
      <c r="A740" s="147"/>
      <c r="B740" s="147"/>
      <c r="C740" s="147"/>
      <c r="D740" s="147"/>
      <c r="E740" s="215"/>
      <c r="F740" s="147"/>
      <c r="G740" s="147"/>
      <c r="H740" s="147"/>
      <c r="I740" s="217"/>
      <c r="J740" s="217"/>
      <c r="K740" s="217"/>
      <c r="L740" s="217"/>
    </row>
    <row r="741" customFormat="false" ht="12.75" hidden="false" customHeight="false" outlineLevel="0" collapsed="false">
      <c r="A741" s="147"/>
      <c r="B741" s="147"/>
      <c r="C741" s="147"/>
      <c r="D741" s="147"/>
      <c r="E741" s="215"/>
      <c r="F741" s="147"/>
      <c r="G741" s="147"/>
      <c r="H741" s="147"/>
      <c r="I741" s="217"/>
      <c r="J741" s="217"/>
      <c r="K741" s="217"/>
      <c r="L741" s="217"/>
    </row>
    <row r="742" customFormat="false" ht="12.75" hidden="false" customHeight="false" outlineLevel="0" collapsed="false">
      <c r="A742" s="147"/>
      <c r="B742" s="147"/>
      <c r="C742" s="147"/>
      <c r="D742" s="147"/>
      <c r="E742" s="215"/>
      <c r="F742" s="147"/>
      <c r="G742" s="147"/>
      <c r="H742" s="147"/>
      <c r="I742" s="217"/>
      <c r="J742" s="217"/>
      <c r="K742" s="217"/>
      <c r="L742" s="217"/>
    </row>
    <row r="743" customFormat="false" ht="12.75" hidden="false" customHeight="false" outlineLevel="0" collapsed="false">
      <c r="A743" s="147"/>
      <c r="B743" s="147"/>
      <c r="C743" s="147"/>
      <c r="D743" s="147"/>
      <c r="E743" s="215"/>
      <c r="F743" s="147"/>
      <c r="G743" s="147"/>
      <c r="H743" s="147"/>
      <c r="I743" s="217"/>
      <c r="J743" s="217"/>
      <c r="K743" s="217"/>
      <c r="L743" s="217"/>
    </row>
    <row r="744" customFormat="false" ht="12.75" hidden="false" customHeight="false" outlineLevel="0" collapsed="false">
      <c r="A744" s="147"/>
      <c r="B744" s="147"/>
      <c r="C744" s="147"/>
      <c r="D744" s="147"/>
      <c r="E744" s="215"/>
      <c r="F744" s="147"/>
      <c r="G744" s="147"/>
      <c r="H744" s="147"/>
      <c r="I744" s="217"/>
      <c r="J744" s="217"/>
      <c r="K744" s="217"/>
      <c r="L744" s="217"/>
    </row>
    <row r="745" customFormat="false" ht="12.75" hidden="false" customHeight="false" outlineLevel="0" collapsed="false">
      <c r="A745" s="147"/>
      <c r="B745" s="147"/>
      <c r="C745" s="147"/>
      <c r="D745" s="147"/>
      <c r="E745" s="215"/>
      <c r="F745" s="147"/>
      <c r="G745" s="147"/>
      <c r="H745" s="147"/>
      <c r="I745" s="217"/>
      <c r="J745" s="217"/>
      <c r="K745" s="217"/>
      <c r="L745" s="217"/>
    </row>
    <row r="746" customFormat="false" ht="12.75" hidden="false" customHeight="false" outlineLevel="0" collapsed="false">
      <c r="A746" s="147"/>
      <c r="B746" s="147"/>
      <c r="C746" s="147"/>
      <c r="D746" s="147"/>
      <c r="E746" s="215"/>
      <c r="F746" s="147"/>
      <c r="G746" s="147"/>
      <c r="H746" s="147"/>
      <c r="I746" s="217"/>
      <c r="J746" s="217"/>
      <c r="K746" s="217"/>
      <c r="L746" s="217"/>
    </row>
    <row r="747" customFormat="false" ht="12.75" hidden="false" customHeight="false" outlineLevel="0" collapsed="false">
      <c r="A747" s="147"/>
      <c r="B747" s="147"/>
      <c r="C747" s="147"/>
      <c r="D747" s="147"/>
      <c r="E747" s="215"/>
      <c r="F747" s="147"/>
      <c r="G747" s="147"/>
      <c r="H747" s="147"/>
      <c r="I747" s="217"/>
      <c r="J747" s="217"/>
      <c r="K747" s="217"/>
      <c r="L747" s="217"/>
    </row>
    <row r="748" customFormat="false" ht="12.75" hidden="false" customHeight="false" outlineLevel="0" collapsed="false">
      <c r="A748" s="147"/>
      <c r="B748" s="147"/>
      <c r="C748" s="147"/>
      <c r="D748" s="147"/>
      <c r="E748" s="215"/>
      <c r="F748" s="147"/>
      <c r="G748" s="147"/>
      <c r="H748" s="147"/>
      <c r="I748" s="217"/>
      <c r="J748" s="217"/>
      <c r="K748" s="217"/>
      <c r="L748" s="217"/>
    </row>
    <row r="749" customFormat="false" ht="12.75" hidden="false" customHeight="false" outlineLevel="0" collapsed="false">
      <c r="A749" s="147"/>
      <c r="B749" s="147"/>
      <c r="C749" s="147"/>
      <c r="D749" s="147"/>
      <c r="E749" s="215"/>
      <c r="F749" s="147"/>
      <c r="G749" s="147"/>
      <c r="H749" s="147"/>
      <c r="I749" s="217"/>
      <c r="J749" s="217"/>
      <c r="K749" s="217"/>
      <c r="L749" s="217"/>
    </row>
    <row r="750" customFormat="false" ht="12.75" hidden="false" customHeight="false" outlineLevel="0" collapsed="false">
      <c r="A750" s="147"/>
      <c r="B750" s="147"/>
      <c r="C750" s="147"/>
      <c r="D750" s="147"/>
      <c r="E750" s="215"/>
      <c r="F750" s="147"/>
      <c r="G750" s="147"/>
      <c r="H750" s="147"/>
      <c r="I750" s="217"/>
      <c r="J750" s="217"/>
      <c r="K750" s="217"/>
      <c r="L750" s="217"/>
    </row>
    <row r="751" customFormat="false" ht="12.75" hidden="false" customHeight="false" outlineLevel="0" collapsed="false">
      <c r="A751" s="147"/>
      <c r="B751" s="147"/>
      <c r="C751" s="147"/>
      <c r="D751" s="147"/>
      <c r="E751" s="215"/>
      <c r="F751" s="147"/>
      <c r="G751" s="147"/>
      <c r="H751" s="147"/>
      <c r="I751" s="217"/>
      <c r="J751" s="217"/>
      <c r="K751" s="217"/>
      <c r="L751" s="217"/>
    </row>
    <row r="752" customFormat="false" ht="12.75" hidden="false" customHeight="false" outlineLevel="0" collapsed="false">
      <c r="A752" s="147"/>
      <c r="B752" s="147"/>
      <c r="C752" s="147"/>
      <c r="D752" s="147"/>
      <c r="E752" s="215"/>
      <c r="F752" s="147"/>
      <c r="G752" s="147"/>
      <c r="H752" s="147"/>
      <c r="I752" s="217"/>
      <c r="J752" s="217"/>
      <c r="K752" s="217"/>
      <c r="L752" s="217"/>
    </row>
    <row r="753" customFormat="false" ht="12.75" hidden="false" customHeight="false" outlineLevel="0" collapsed="false">
      <c r="A753" s="147"/>
      <c r="B753" s="147"/>
      <c r="C753" s="147"/>
      <c r="D753" s="147"/>
      <c r="E753" s="215"/>
      <c r="F753" s="147"/>
      <c r="G753" s="147"/>
      <c r="H753" s="147"/>
      <c r="I753" s="217"/>
      <c r="J753" s="217"/>
      <c r="K753" s="217"/>
      <c r="L753" s="217"/>
    </row>
    <row r="754" customFormat="false" ht="12.75" hidden="false" customHeight="false" outlineLevel="0" collapsed="false">
      <c r="A754" s="147"/>
      <c r="B754" s="147"/>
      <c r="C754" s="147"/>
      <c r="D754" s="147"/>
      <c r="E754" s="215"/>
      <c r="F754" s="147"/>
      <c r="G754" s="147"/>
      <c r="H754" s="147"/>
      <c r="I754" s="217"/>
      <c r="J754" s="217"/>
      <c r="K754" s="217"/>
      <c r="L754" s="217"/>
    </row>
    <row r="755" customFormat="false" ht="12.75" hidden="false" customHeight="false" outlineLevel="0" collapsed="false">
      <c r="A755" s="147"/>
      <c r="B755" s="147"/>
      <c r="C755" s="147"/>
      <c r="D755" s="147"/>
      <c r="E755" s="215"/>
      <c r="F755" s="147"/>
      <c r="G755" s="147"/>
      <c r="H755" s="147"/>
      <c r="I755" s="217"/>
      <c r="J755" s="217"/>
      <c r="K755" s="217"/>
      <c r="L755" s="217"/>
    </row>
    <row r="756" customFormat="false" ht="12.75" hidden="false" customHeight="false" outlineLevel="0" collapsed="false">
      <c r="A756" s="147"/>
      <c r="B756" s="147"/>
      <c r="C756" s="147"/>
      <c r="D756" s="147"/>
      <c r="E756" s="215"/>
      <c r="F756" s="147"/>
      <c r="G756" s="147"/>
      <c r="H756" s="147"/>
      <c r="I756" s="217"/>
      <c r="J756" s="217"/>
      <c r="K756" s="217"/>
      <c r="L756" s="217"/>
    </row>
    <row r="757" customFormat="false" ht="12.75" hidden="false" customHeight="false" outlineLevel="0" collapsed="false">
      <c r="A757" s="147"/>
      <c r="B757" s="147"/>
      <c r="C757" s="147"/>
      <c r="D757" s="147"/>
      <c r="E757" s="215"/>
      <c r="F757" s="147"/>
      <c r="G757" s="147"/>
      <c r="H757" s="147"/>
      <c r="I757" s="217"/>
      <c r="J757" s="217"/>
      <c r="K757" s="217"/>
      <c r="L757" s="217"/>
    </row>
    <row r="758" customFormat="false" ht="12.75" hidden="false" customHeight="false" outlineLevel="0" collapsed="false">
      <c r="A758" s="147"/>
      <c r="B758" s="147"/>
      <c r="C758" s="147"/>
      <c r="D758" s="147"/>
      <c r="E758" s="215"/>
      <c r="F758" s="147"/>
      <c r="G758" s="147"/>
      <c r="H758" s="147"/>
      <c r="I758" s="217"/>
      <c r="J758" s="217"/>
      <c r="K758" s="217"/>
      <c r="L758" s="217"/>
    </row>
    <row r="759" customFormat="false" ht="12.75" hidden="false" customHeight="false" outlineLevel="0" collapsed="false">
      <c r="A759" s="147"/>
      <c r="B759" s="147"/>
      <c r="C759" s="147"/>
      <c r="D759" s="147"/>
      <c r="E759" s="215"/>
      <c r="F759" s="147"/>
      <c r="G759" s="147"/>
      <c r="H759" s="147"/>
      <c r="I759" s="217"/>
      <c r="J759" s="217"/>
      <c r="K759" s="217"/>
      <c r="L759" s="217"/>
    </row>
    <row r="760" customFormat="false" ht="12.75" hidden="false" customHeight="false" outlineLevel="0" collapsed="false">
      <c r="A760" s="147"/>
      <c r="B760" s="147"/>
      <c r="C760" s="147"/>
      <c r="D760" s="147"/>
      <c r="E760" s="215"/>
      <c r="F760" s="147"/>
      <c r="G760" s="147"/>
      <c r="H760" s="147"/>
      <c r="I760" s="217"/>
      <c r="J760" s="217"/>
      <c r="K760" s="217"/>
      <c r="L760" s="217"/>
    </row>
    <row r="761" customFormat="false" ht="12.75" hidden="false" customHeight="false" outlineLevel="0" collapsed="false">
      <c r="A761" s="147"/>
      <c r="B761" s="147"/>
      <c r="C761" s="147"/>
      <c r="D761" s="147"/>
      <c r="E761" s="215"/>
      <c r="F761" s="147"/>
      <c r="G761" s="147"/>
      <c r="H761" s="147"/>
      <c r="I761" s="217"/>
      <c r="J761" s="217"/>
      <c r="K761" s="217"/>
      <c r="L761" s="217"/>
    </row>
    <row r="762" customFormat="false" ht="12.75" hidden="false" customHeight="false" outlineLevel="0" collapsed="false">
      <c r="A762" s="147"/>
      <c r="B762" s="147"/>
      <c r="C762" s="147"/>
      <c r="D762" s="147"/>
      <c r="E762" s="215"/>
      <c r="F762" s="147"/>
      <c r="G762" s="147"/>
      <c r="H762" s="147"/>
      <c r="I762" s="217"/>
      <c r="J762" s="217"/>
      <c r="K762" s="217"/>
      <c r="L762" s="217"/>
    </row>
    <row r="763" customFormat="false" ht="12.75" hidden="false" customHeight="false" outlineLevel="0" collapsed="false">
      <c r="A763" s="147"/>
      <c r="B763" s="147"/>
      <c r="C763" s="147"/>
      <c r="D763" s="147"/>
      <c r="E763" s="215"/>
      <c r="F763" s="147"/>
      <c r="G763" s="147"/>
      <c r="H763" s="147"/>
      <c r="I763" s="217"/>
      <c r="J763" s="217"/>
      <c r="K763" s="217"/>
      <c r="L763" s="217"/>
    </row>
    <row r="764" customFormat="false" ht="12.75" hidden="false" customHeight="false" outlineLevel="0" collapsed="false">
      <c r="A764" s="147"/>
      <c r="B764" s="147"/>
      <c r="C764" s="147"/>
      <c r="D764" s="147"/>
      <c r="E764" s="215"/>
      <c r="F764" s="147"/>
      <c r="G764" s="147"/>
      <c r="H764" s="147"/>
      <c r="I764" s="217"/>
      <c r="J764" s="217"/>
      <c r="K764" s="217"/>
      <c r="L764" s="217"/>
    </row>
    <row r="765" customFormat="false" ht="12.75" hidden="false" customHeight="false" outlineLevel="0" collapsed="false">
      <c r="A765" s="147"/>
      <c r="B765" s="147"/>
      <c r="C765" s="147"/>
      <c r="D765" s="147"/>
      <c r="E765" s="215"/>
      <c r="F765" s="147"/>
      <c r="G765" s="147"/>
      <c r="H765" s="147"/>
      <c r="I765" s="217"/>
      <c r="J765" s="217"/>
      <c r="K765" s="217"/>
      <c r="L765" s="217"/>
    </row>
    <row r="766" customFormat="false" ht="12.75" hidden="false" customHeight="false" outlineLevel="0" collapsed="false">
      <c r="A766" s="147"/>
      <c r="B766" s="147"/>
      <c r="C766" s="147"/>
      <c r="D766" s="147"/>
      <c r="E766" s="215"/>
      <c r="F766" s="147"/>
      <c r="G766" s="147"/>
      <c r="H766" s="147"/>
      <c r="I766" s="217"/>
      <c r="J766" s="217"/>
      <c r="K766" s="217"/>
      <c r="L766" s="217"/>
    </row>
    <row r="767" customFormat="false" ht="12.75" hidden="false" customHeight="false" outlineLevel="0" collapsed="false">
      <c r="A767" s="147"/>
      <c r="B767" s="147"/>
      <c r="C767" s="147"/>
      <c r="D767" s="147"/>
      <c r="E767" s="215"/>
      <c r="F767" s="147"/>
      <c r="G767" s="147"/>
      <c r="H767" s="147"/>
      <c r="I767" s="217"/>
      <c r="J767" s="217"/>
      <c r="K767" s="217"/>
      <c r="L767" s="217"/>
    </row>
    <row r="768" customFormat="false" ht="12.75" hidden="false" customHeight="false" outlineLevel="0" collapsed="false">
      <c r="A768" s="147"/>
      <c r="B768" s="147"/>
      <c r="C768" s="147"/>
      <c r="D768" s="147"/>
      <c r="E768" s="215"/>
      <c r="F768" s="147"/>
      <c r="G768" s="147"/>
      <c r="H768" s="147"/>
      <c r="I768" s="217"/>
      <c r="J768" s="217"/>
      <c r="K768" s="217"/>
      <c r="L768" s="217"/>
    </row>
    <row r="769" customFormat="false" ht="12.75" hidden="false" customHeight="false" outlineLevel="0" collapsed="false">
      <c r="A769" s="147"/>
      <c r="B769" s="147"/>
      <c r="C769" s="147"/>
      <c r="D769" s="147"/>
      <c r="E769" s="215"/>
      <c r="F769" s="147"/>
      <c r="G769" s="147"/>
      <c r="H769" s="147"/>
      <c r="I769" s="217"/>
      <c r="J769" s="217"/>
      <c r="K769" s="217"/>
      <c r="L769" s="217"/>
    </row>
    <row r="770" customFormat="false" ht="12.75" hidden="false" customHeight="false" outlineLevel="0" collapsed="false">
      <c r="A770" s="147"/>
      <c r="B770" s="147"/>
      <c r="C770" s="147"/>
      <c r="D770" s="147"/>
      <c r="E770" s="215"/>
      <c r="F770" s="147"/>
      <c r="G770" s="147"/>
      <c r="H770" s="147"/>
      <c r="I770" s="217"/>
      <c r="J770" s="217"/>
      <c r="K770" s="217"/>
      <c r="L770" s="217"/>
    </row>
    <row r="771" customFormat="false" ht="12.75" hidden="false" customHeight="false" outlineLevel="0" collapsed="false">
      <c r="A771" s="147"/>
      <c r="B771" s="147"/>
      <c r="C771" s="147"/>
      <c r="D771" s="147"/>
      <c r="E771" s="215"/>
      <c r="F771" s="147"/>
      <c r="G771" s="147"/>
      <c r="H771" s="147"/>
      <c r="I771" s="217"/>
      <c r="J771" s="217"/>
      <c r="K771" s="217"/>
      <c r="L771" s="217"/>
    </row>
    <row r="772" customFormat="false" ht="12.75" hidden="false" customHeight="false" outlineLevel="0" collapsed="false">
      <c r="A772" s="147"/>
      <c r="B772" s="147"/>
      <c r="C772" s="147"/>
      <c r="D772" s="147"/>
      <c r="E772" s="215"/>
      <c r="F772" s="147"/>
      <c r="G772" s="147"/>
      <c r="H772" s="147"/>
      <c r="I772" s="217"/>
      <c r="J772" s="217"/>
      <c r="K772" s="217"/>
      <c r="L772" s="217"/>
    </row>
    <row r="773" customFormat="false" ht="12.75" hidden="false" customHeight="false" outlineLevel="0" collapsed="false">
      <c r="A773" s="147"/>
      <c r="B773" s="147"/>
      <c r="C773" s="147"/>
      <c r="D773" s="147"/>
      <c r="E773" s="215"/>
      <c r="F773" s="147"/>
      <c r="G773" s="147"/>
      <c r="H773" s="147"/>
      <c r="I773" s="217"/>
      <c r="J773" s="217"/>
      <c r="K773" s="217"/>
      <c r="L773" s="217"/>
    </row>
    <row r="774" customFormat="false" ht="12.75" hidden="false" customHeight="false" outlineLevel="0" collapsed="false">
      <c r="A774" s="147"/>
      <c r="B774" s="147"/>
      <c r="C774" s="147"/>
      <c r="D774" s="147"/>
      <c r="E774" s="215"/>
      <c r="F774" s="147"/>
      <c r="G774" s="147"/>
      <c r="H774" s="147"/>
      <c r="I774" s="217"/>
      <c r="J774" s="217"/>
      <c r="K774" s="217"/>
      <c r="L774" s="217"/>
    </row>
    <row r="775" customFormat="false" ht="12.75" hidden="false" customHeight="false" outlineLevel="0" collapsed="false">
      <c r="A775" s="147"/>
      <c r="B775" s="147"/>
      <c r="C775" s="147"/>
      <c r="D775" s="147"/>
      <c r="E775" s="215"/>
      <c r="F775" s="147"/>
      <c r="G775" s="147"/>
      <c r="H775" s="147"/>
      <c r="I775" s="217"/>
      <c r="J775" s="217"/>
      <c r="K775" s="217"/>
      <c r="L775" s="217"/>
    </row>
    <row r="776" customFormat="false" ht="12.75" hidden="false" customHeight="false" outlineLevel="0" collapsed="false">
      <c r="A776" s="147"/>
      <c r="B776" s="147"/>
      <c r="C776" s="147"/>
      <c r="D776" s="147"/>
      <c r="E776" s="215"/>
      <c r="F776" s="147"/>
      <c r="G776" s="147"/>
      <c r="H776" s="147"/>
      <c r="I776" s="217"/>
      <c r="J776" s="217"/>
      <c r="K776" s="217"/>
      <c r="L776" s="217"/>
    </row>
    <row r="777" customFormat="false" ht="12.75" hidden="false" customHeight="false" outlineLevel="0" collapsed="false">
      <c r="A777" s="147"/>
      <c r="B777" s="147"/>
      <c r="C777" s="147"/>
      <c r="D777" s="147"/>
      <c r="E777" s="215"/>
      <c r="F777" s="147"/>
      <c r="G777" s="147"/>
      <c r="H777" s="147"/>
      <c r="I777" s="217"/>
      <c r="J777" s="217"/>
      <c r="K777" s="217"/>
      <c r="L777" s="217"/>
    </row>
    <row r="778" customFormat="false" ht="12.75" hidden="false" customHeight="false" outlineLevel="0" collapsed="false">
      <c r="A778" s="147"/>
      <c r="B778" s="147"/>
      <c r="C778" s="147"/>
      <c r="D778" s="147"/>
      <c r="E778" s="215"/>
      <c r="F778" s="147"/>
      <c r="G778" s="147"/>
      <c r="H778" s="147"/>
      <c r="I778" s="217"/>
      <c r="J778" s="217"/>
      <c r="K778" s="217"/>
      <c r="L778" s="217"/>
    </row>
    <row r="779" customFormat="false" ht="12.75" hidden="false" customHeight="false" outlineLevel="0" collapsed="false">
      <c r="A779" s="147"/>
      <c r="B779" s="147"/>
      <c r="C779" s="147"/>
      <c r="D779" s="147"/>
      <c r="E779" s="215"/>
      <c r="F779" s="147"/>
      <c r="G779" s="147"/>
      <c r="H779" s="147"/>
      <c r="I779" s="217"/>
      <c r="J779" s="217"/>
      <c r="K779" s="217"/>
      <c r="L779" s="217"/>
    </row>
    <row r="780" customFormat="false" ht="12.75" hidden="false" customHeight="false" outlineLevel="0" collapsed="false">
      <c r="A780" s="147"/>
      <c r="B780" s="147"/>
      <c r="C780" s="147"/>
      <c r="D780" s="147"/>
      <c r="E780" s="215"/>
      <c r="F780" s="147"/>
      <c r="G780" s="147"/>
      <c r="H780" s="147"/>
      <c r="I780" s="217"/>
      <c r="J780" s="217"/>
      <c r="K780" s="217"/>
      <c r="L780" s="217"/>
    </row>
    <row r="781" customFormat="false" ht="12.75" hidden="false" customHeight="false" outlineLevel="0" collapsed="false">
      <c r="A781" s="147"/>
      <c r="B781" s="147"/>
      <c r="C781" s="147"/>
      <c r="D781" s="147"/>
      <c r="E781" s="215"/>
      <c r="F781" s="147"/>
      <c r="G781" s="147"/>
      <c r="H781" s="147"/>
      <c r="I781" s="217"/>
      <c r="J781" s="217"/>
      <c r="K781" s="217"/>
      <c r="L781" s="217"/>
    </row>
    <row r="782" customFormat="false" ht="12.75" hidden="false" customHeight="false" outlineLevel="0" collapsed="false">
      <c r="A782" s="147"/>
      <c r="B782" s="147"/>
      <c r="C782" s="147"/>
      <c r="D782" s="147"/>
      <c r="E782" s="215"/>
      <c r="F782" s="147"/>
      <c r="G782" s="147"/>
      <c r="H782" s="147"/>
      <c r="I782" s="217"/>
      <c r="J782" s="217"/>
      <c r="K782" s="217"/>
      <c r="L782" s="217"/>
    </row>
    <row r="783" customFormat="false" ht="12.75" hidden="false" customHeight="false" outlineLevel="0" collapsed="false">
      <c r="A783" s="147"/>
      <c r="B783" s="147"/>
      <c r="C783" s="147"/>
      <c r="D783" s="147"/>
      <c r="E783" s="215"/>
      <c r="F783" s="147"/>
      <c r="G783" s="147"/>
      <c r="H783" s="147"/>
      <c r="I783" s="217"/>
      <c r="J783" s="217"/>
      <c r="K783" s="217"/>
      <c r="L783" s="217"/>
    </row>
    <row r="784" customFormat="false" ht="12.75" hidden="false" customHeight="false" outlineLevel="0" collapsed="false">
      <c r="A784" s="147"/>
      <c r="B784" s="147"/>
      <c r="C784" s="147"/>
      <c r="D784" s="147"/>
      <c r="E784" s="215"/>
      <c r="F784" s="147"/>
      <c r="G784" s="147"/>
      <c r="H784" s="147"/>
      <c r="I784" s="217"/>
      <c r="J784" s="217"/>
      <c r="K784" s="217"/>
      <c r="L784" s="217"/>
    </row>
    <row r="785" customFormat="false" ht="12.75" hidden="false" customHeight="false" outlineLevel="0" collapsed="false">
      <c r="A785" s="147"/>
      <c r="B785" s="147"/>
      <c r="C785" s="147"/>
      <c r="D785" s="147"/>
      <c r="E785" s="215"/>
      <c r="F785" s="147"/>
      <c r="G785" s="147"/>
      <c r="H785" s="147"/>
      <c r="I785" s="217"/>
      <c r="J785" s="217"/>
      <c r="K785" s="217"/>
      <c r="L785" s="217"/>
    </row>
    <row r="786" customFormat="false" ht="12.75" hidden="false" customHeight="false" outlineLevel="0" collapsed="false">
      <c r="A786" s="147"/>
      <c r="B786" s="147"/>
      <c r="C786" s="147"/>
      <c r="D786" s="147"/>
      <c r="E786" s="215"/>
      <c r="F786" s="147"/>
      <c r="G786" s="147"/>
      <c r="H786" s="147"/>
      <c r="I786" s="217"/>
      <c r="J786" s="217"/>
      <c r="K786" s="217"/>
      <c r="L786" s="217"/>
    </row>
    <row r="787" customFormat="false" ht="12.75" hidden="false" customHeight="false" outlineLevel="0" collapsed="false">
      <c r="A787" s="147"/>
      <c r="B787" s="147"/>
      <c r="C787" s="147"/>
      <c r="D787" s="147"/>
      <c r="E787" s="215"/>
      <c r="F787" s="147"/>
      <c r="G787" s="147"/>
      <c r="H787" s="147"/>
      <c r="I787" s="217"/>
      <c r="J787" s="217"/>
      <c r="K787" s="217"/>
      <c r="L787" s="217"/>
    </row>
    <row r="788" customFormat="false" ht="12.75" hidden="false" customHeight="false" outlineLevel="0" collapsed="false">
      <c r="A788" s="147"/>
      <c r="B788" s="147"/>
      <c r="C788" s="147"/>
      <c r="D788" s="147"/>
      <c r="E788" s="215"/>
      <c r="F788" s="147"/>
      <c r="G788" s="147"/>
      <c r="H788" s="147"/>
      <c r="I788" s="217"/>
      <c r="J788" s="217"/>
      <c r="K788" s="217"/>
      <c r="L788" s="217"/>
    </row>
    <row r="789" customFormat="false" ht="12.75" hidden="false" customHeight="false" outlineLevel="0" collapsed="false">
      <c r="A789" s="147"/>
      <c r="B789" s="147"/>
      <c r="C789" s="147"/>
      <c r="D789" s="147"/>
      <c r="E789" s="215"/>
      <c r="F789" s="147"/>
      <c r="G789" s="147"/>
      <c r="H789" s="147"/>
      <c r="I789" s="217"/>
      <c r="J789" s="217"/>
      <c r="K789" s="217"/>
      <c r="L789" s="217"/>
    </row>
    <row r="790" customFormat="false" ht="12.75" hidden="false" customHeight="false" outlineLevel="0" collapsed="false">
      <c r="A790" s="147"/>
      <c r="B790" s="147"/>
      <c r="C790" s="147"/>
      <c r="D790" s="147"/>
      <c r="E790" s="215"/>
      <c r="F790" s="147"/>
      <c r="G790" s="147"/>
      <c r="H790" s="147"/>
      <c r="I790" s="217"/>
      <c r="J790" s="217"/>
      <c r="K790" s="217"/>
      <c r="L790" s="217"/>
    </row>
    <row r="791" customFormat="false" ht="12.75" hidden="false" customHeight="false" outlineLevel="0" collapsed="false">
      <c r="A791" s="147"/>
      <c r="B791" s="147"/>
      <c r="C791" s="147"/>
      <c r="D791" s="147"/>
      <c r="E791" s="215"/>
      <c r="F791" s="147"/>
      <c r="G791" s="147"/>
      <c r="H791" s="147"/>
      <c r="I791" s="217"/>
      <c r="J791" s="217"/>
      <c r="K791" s="217"/>
      <c r="L791" s="217"/>
    </row>
    <row r="792" customFormat="false" ht="12.75" hidden="false" customHeight="false" outlineLevel="0" collapsed="false">
      <c r="A792" s="147"/>
      <c r="B792" s="147"/>
      <c r="C792" s="147"/>
      <c r="D792" s="147"/>
      <c r="E792" s="215"/>
      <c r="F792" s="147"/>
      <c r="G792" s="147"/>
      <c r="H792" s="147"/>
      <c r="I792" s="217"/>
      <c r="J792" s="217"/>
      <c r="K792" s="217"/>
      <c r="L792" s="217"/>
    </row>
    <row r="793" customFormat="false" ht="12.75" hidden="false" customHeight="false" outlineLevel="0" collapsed="false">
      <c r="A793" s="147"/>
      <c r="B793" s="147"/>
      <c r="C793" s="147"/>
      <c r="D793" s="147"/>
      <c r="E793" s="215"/>
      <c r="F793" s="147"/>
      <c r="G793" s="147"/>
      <c r="H793" s="147"/>
      <c r="I793" s="217"/>
      <c r="J793" s="217"/>
      <c r="K793" s="217"/>
      <c r="L793" s="217"/>
    </row>
    <row r="794" customFormat="false" ht="12.75" hidden="false" customHeight="false" outlineLevel="0" collapsed="false">
      <c r="A794" s="147"/>
      <c r="B794" s="147"/>
      <c r="C794" s="147"/>
      <c r="D794" s="147"/>
      <c r="E794" s="215"/>
      <c r="F794" s="147"/>
      <c r="G794" s="147"/>
      <c r="H794" s="147"/>
      <c r="I794" s="217"/>
      <c r="J794" s="217"/>
      <c r="K794" s="217"/>
      <c r="L794" s="217"/>
    </row>
    <row r="795" customFormat="false" ht="12.75" hidden="false" customHeight="false" outlineLevel="0" collapsed="false">
      <c r="A795" s="147"/>
      <c r="B795" s="147"/>
      <c r="C795" s="147"/>
      <c r="D795" s="147"/>
      <c r="E795" s="215"/>
      <c r="F795" s="147"/>
      <c r="G795" s="147"/>
      <c r="H795" s="147"/>
      <c r="I795" s="217"/>
      <c r="J795" s="217"/>
      <c r="K795" s="217"/>
      <c r="L795" s="217"/>
    </row>
    <row r="796" customFormat="false" ht="12.75" hidden="false" customHeight="false" outlineLevel="0" collapsed="false">
      <c r="A796" s="147"/>
      <c r="B796" s="147"/>
      <c r="C796" s="147"/>
      <c r="D796" s="147"/>
      <c r="E796" s="215"/>
      <c r="F796" s="147"/>
      <c r="G796" s="147"/>
      <c r="H796" s="147"/>
      <c r="I796" s="217"/>
      <c r="J796" s="217"/>
      <c r="K796" s="217"/>
      <c r="L796" s="217"/>
    </row>
    <row r="797" customFormat="false" ht="12.75" hidden="false" customHeight="false" outlineLevel="0" collapsed="false">
      <c r="A797" s="147"/>
      <c r="B797" s="147"/>
      <c r="C797" s="147"/>
      <c r="D797" s="147"/>
      <c r="E797" s="215"/>
      <c r="F797" s="147"/>
      <c r="G797" s="147"/>
      <c r="H797" s="147"/>
      <c r="I797" s="217"/>
      <c r="J797" s="217"/>
      <c r="K797" s="217"/>
      <c r="L797" s="217"/>
    </row>
    <row r="798" customFormat="false" ht="12.75" hidden="false" customHeight="false" outlineLevel="0" collapsed="false">
      <c r="A798" s="147"/>
      <c r="B798" s="147"/>
      <c r="C798" s="147"/>
      <c r="D798" s="147"/>
      <c r="E798" s="215"/>
      <c r="F798" s="147"/>
      <c r="G798" s="147"/>
      <c r="H798" s="147"/>
      <c r="I798" s="217"/>
      <c r="J798" s="217"/>
      <c r="K798" s="217"/>
      <c r="L798" s="217"/>
    </row>
    <row r="799" customFormat="false" ht="12.75" hidden="false" customHeight="false" outlineLevel="0" collapsed="false">
      <c r="A799" s="147"/>
      <c r="B799" s="147"/>
      <c r="C799" s="147"/>
      <c r="D799" s="147"/>
      <c r="E799" s="215"/>
      <c r="F799" s="147"/>
      <c r="G799" s="147"/>
      <c r="H799" s="147"/>
      <c r="I799" s="217"/>
      <c r="J799" s="217"/>
      <c r="K799" s="217"/>
      <c r="L799" s="217"/>
    </row>
    <row r="800" customFormat="false" ht="12.75" hidden="false" customHeight="false" outlineLevel="0" collapsed="false">
      <c r="A800" s="147"/>
      <c r="B800" s="147"/>
      <c r="C800" s="147"/>
      <c r="D800" s="147"/>
      <c r="E800" s="215"/>
      <c r="F800" s="147"/>
      <c r="G800" s="147"/>
      <c r="H800" s="147"/>
      <c r="I800" s="217"/>
      <c r="J800" s="217"/>
      <c r="K800" s="217"/>
      <c r="L800" s="217"/>
    </row>
    <row r="801" customFormat="false" ht="12.75" hidden="false" customHeight="false" outlineLevel="0" collapsed="false">
      <c r="A801" s="147"/>
      <c r="B801" s="147"/>
      <c r="C801" s="147"/>
      <c r="D801" s="147"/>
      <c r="E801" s="215"/>
      <c r="F801" s="147"/>
      <c r="G801" s="147"/>
      <c r="H801" s="147"/>
      <c r="I801" s="217"/>
      <c r="J801" s="217"/>
      <c r="K801" s="217"/>
      <c r="L801" s="217"/>
    </row>
    <row r="802" customFormat="false" ht="12.75" hidden="false" customHeight="false" outlineLevel="0" collapsed="false">
      <c r="A802" s="147"/>
      <c r="B802" s="147"/>
      <c r="C802" s="147"/>
      <c r="D802" s="147"/>
      <c r="E802" s="215"/>
      <c r="F802" s="147"/>
      <c r="G802" s="147"/>
      <c r="H802" s="147"/>
      <c r="I802" s="217"/>
      <c r="J802" s="217"/>
      <c r="K802" s="217"/>
      <c r="L802" s="217"/>
    </row>
    <row r="803" customFormat="false" ht="12.75" hidden="false" customHeight="false" outlineLevel="0" collapsed="false">
      <c r="A803" s="147"/>
      <c r="B803" s="147"/>
      <c r="C803" s="147"/>
      <c r="D803" s="147"/>
      <c r="E803" s="215"/>
      <c r="F803" s="147"/>
      <c r="G803" s="147"/>
      <c r="H803" s="147"/>
      <c r="I803" s="217"/>
      <c r="J803" s="217"/>
      <c r="K803" s="217"/>
      <c r="L803" s="217"/>
    </row>
    <row r="804" customFormat="false" ht="12.75" hidden="false" customHeight="false" outlineLevel="0" collapsed="false">
      <c r="A804" s="147"/>
      <c r="B804" s="147"/>
      <c r="C804" s="147"/>
      <c r="D804" s="147"/>
      <c r="E804" s="215"/>
      <c r="F804" s="147"/>
      <c r="G804" s="147"/>
      <c r="H804" s="147"/>
      <c r="I804" s="217"/>
      <c r="J804" s="217"/>
      <c r="K804" s="217"/>
      <c r="L804" s="217"/>
    </row>
    <row r="805" customFormat="false" ht="12.75" hidden="false" customHeight="false" outlineLevel="0" collapsed="false">
      <c r="A805" s="147"/>
      <c r="B805" s="147"/>
      <c r="C805" s="147"/>
      <c r="D805" s="147"/>
      <c r="E805" s="215"/>
      <c r="F805" s="147"/>
      <c r="G805" s="147"/>
      <c r="H805" s="147"/>
      <c r="I805" s="217"/>
      <c r="J805" s="217"/>
      <c r="K805" s="217"/>
      <c r="L805" s="217"/>
    </row>
    <row r="806" customFormat="false" ht="12.75" hidden="false" customHeight="false" outlineLevel="0" collapsed="false">
      <c r="A806" s="147"/>
      <c r="B806" s="147"/>
      <c r="C806" s="147"/>
      <c r="D806" s="147"/>
      <c r="E806" s="215"/>
      <c r="F806" s="147"/>
      <c r="G806" s="147"/>
      <c r="H806" s="147"/>
      <c r="I806" s="217"/>
      <c r="J806" s="217"/>
      <c r="K806" s="217"/>
      <c r="L806" s="217"/>
    </row>
    <row r="807" customFormat="false" ht="12.75" hidden="false" customHeight="false" outlineLevel="0" collapsed="false">
      <c r="A807" s="147"/>
      <c r="B807" s="147"/>
      <c r="C807" s="147"/>
      <c r="D807" s="147"/>
      <c r="E807" s="215"/>
      <c r="F807" s="147"/>
      <c r="G807" s="147"/>
      <c r="H807" s="147"/>
      <c r="I807" s="217"/>
      <c r="J807" s="217"/>
      <c r="K807" s="217"/>
      <c r="L807" s="217"/>
    </row>
    <row r="808" customFormat="false" ht="12.75" hidden="false" customHeight="false" outlineLevel="0" collapsed="false">
      <c r="A808" s="147"/>
      <c r="B808" s="147"/>
      <c r="C808" s="147"/>
      <c r="D808" s="147"/>
      <c r="E808" s="215"/>
      <c r="F808" s="147"/>
      <c r="G808" s="147"/>
      <c r="H808" s="147"/>
      <c r="I808" s="217"/>
      <c r="J808" s="217"/>
      <c r="K808" s="217"/>
      <c r="L808" s="217"/>
    </row>
    <row r="809" customFormat="false" ht="12.75" hidden="false" customHeight="false" outlineLevel="0" collapsed="false">
      <c r="A809" s="147"/>
      <c r="B809" s="147"/>
      <c r="C809" s="147"/>
      <c r="D809" s="147"/>
      <c r="E809" s="215"/>
      <c r="F809" s="147"/>
      <c r="G809" s="147"/>
      <c r="H809" s="147"/>
      <c r="I809" s="217"/>
      <c r="J809" s="217"/>
      <c r="K809" s="217"/>
      <c r="L809" s="217"/>
    </row>
    <row r="810" customFormat="false" ht="12.75" hidden="false" customHeight="false" outlineLevel="0" collapsed="false">
      <c r="A810" s="147"/>
      <c r="B810" s="147"/>
      <c r="C810" s="147"/>
      <c r="D810" s="147"/>
      <c r="E810" s="215"/>
      <c r="F810" s="147"/>
      <c r="G810" s="147"/>
      <c r="H810" s="147"/>
      <c r="I810" s="217"/>
      <c r="J810" s="217"/>
      <c r="K810" s="217"/>
      <c r="L810" s="217"/>
    </row>
    <row r="811" customFormat="false" ht="12.75" hidden="false" customHeight="false" outlineLevel="0" collapsed="false">
      <c r="A811" s="147"/>
      <c r="B811" s="147"/>
      <c r="C811" s="147"/>
      <c r="D811" s="147"/>
      <c r="E811" s="215"/>
      <c r="F811" s="147"/>
      <c r="G811" s="147"/>
      <c r="H811" s="147"/>
      <c r="I811" s="217"/>
      <c r="J811" s="217"/>
      <c r="K811" s="217"/>
      <c r="L811" s="217"/>
    </row>
    <row r="812" customFormat="false" ht="12.75" hidden="false" customHeight="false" outlineLevel="0" collapsed="false">
      <c r="A812" s="147"/>
      <c r="B812" s="147"/>
      <c r="C812" s="147"/>
      <c r="D812" s="147"/>
      <c r="E812" s="215"/>
      <c r="F812" s="147"/>
      <c r="G812" s="147"/>
      <c r="H812" s="147"/>
      <c r="I812" s="217"/>
      <c r="J812" s="217"/>
      <c r="K812" s="217"/>
      <c r="L812" s="217"/>
    </row>
    <row r="813" customFormat="false" ht="12.75" hidden="false" customHeight="false" outlineLevel="0" collapsed="false">
      <c r="A813" s="147"/>
      <c r="B813" s="147"/>
      <c r="C813" s="147"/>
      <c r="D813" s="147"/>
      <c r="E813" s="215"/>
      <c r="F813" s="147"/>
      <c r="G813" s="147"/>
      <c r="H813" s="147"/>
      <c r="I813" s="217"/>
      <c r="J813" s="217"/>
      <c r="K813" s="217"/>
      <c r="L813" s="217"/>
    </row>
    <row r="814" customFormat="false" ht="12.75" hidden="false" customHeight="false" outlineLevel="0" collapsed="false">
      <c r="A814" s="147"/>
      <c r="B814" s="147"/>
      <c r="C814" s="147"/>
      <c r="D814" s="147"/>
      <c r="E814" s="215"/>
      <c r="F814" s="147"/>
      <c r="G814" s="147"/>
      <c r="H814" s="147"/>
      <c r="I814" s="217"/>
      <c r="J814" s="217"/>
      <c r="K814" s="217"/>
      <c r="L814" s="217"/>
    </row>
    <row r="815" customFormat="false" ht="12.75" hidden="false" customHeight="false" outlineLevel="0" collapsed="false">
      <c r="A815" s="147"/>
      <c r="B815" s="147"/>
      <c r="C815" s="147"/>
      <c r="D815" s="147"/>
      <c r="E815" s="215"/>
      <c r="F815" s="147"/>
      <c r="G815" s="147"/>
      <c r="H815" s="147"/>
      <c r="I815" s="217"/>
      <c r="J815" s="217"/>
      <c r="K815" s="217"/>
      <c r="L815" s="217"/>
    </row>
    <row r="816" customFormat="false" ht="12.75" hidden="false" customHeight="false" outlineLevel="0" collapsed="false">
      <c r="A816" s="147"/>
      <c r="B816" s="147"/>
      <c r="C816" s="147"/>
      <c r="D816" s="147"/>
      <c r="E816" s="215"/>
      <c r="F816" s="147"/>
      <c r="G816" s="147"/>
      <c r="H816" s="147"/>
      <c r="I816" s="217"/>
      <c r="J816" s="217"/>
      <c r="K816" s="217"/>
      <c r="L816" s="217"/>
    </row>
    <row r="817" customFormat="false" ht="12.75" hidden="false" customHeight="false" outlineLevel="0" collapsed="false">
      <c r="A817" s="147"/>
      <c r="B817" s="147"/>
      <c r="C817" s="147"/>
      <c r="D817" s="147"/>
      <c r="E817" s="215"/>
      <c r="F817" s="147"/>
      <c r="G817" s="147"/>
      <c r="H817" s="147"/>
      <c r="I817" s="217"/>
      <c r="J817" s="217"/>
      <c r="K817" s="217"/>
      <c r="L817" s="217"/>
    </row>
    <row r="818" customFormat="false" ht="12.75" hidden="false" customHeight="false" outlineLevel="0" collapsed="false">
      <c r="A818" s="147"/>
      <c r="B818" s="147"/>
      <c r="C818" s="147"/>
      <c r="D818" s="147"/>
      <c r="E818" s="215"/>
      <c r="F818" s="147"/>
      <c r="G818" s="147"/>
      <c r="H818" s="147"/>
      <c r="I818" s="217"/>
      <c r="J818" s="217"/>
      <c r="K818" s="217"/>
      <c r="L818" s="217"/>
    </row>
    <row r="819" customFormat="false" ht="12.75" hidden="false" customHeight="false" outlineLevel="0" collapsed="false">
      <c r="A819" s="147"/>
      <c r="B819" s="147"/>
      <c r="C819" s="147"/>
      <c r="D819" s="147"/>
      <c r="E819" s="215"/>
      <c r="F819" s="147"/>
      <c r="G819" s="147"/>
      <c r="H819" s="147"/>
      <c r="I819" s="217"/>
      <c r="J819" s="217"/>
      <c r="K819" s="217"/>
      <c r="L819" s="217"/>
    </row>
    <row r="820" customFormat="false" ht="12.75" hidden="false" customHeight="false" outlineLevel="0" collapsed="false">
      <c r="A820" s="147"/>
      <c r="B820" s="147"/>
      <c r="C820" s="147"/>
      <c r="D820" s="147"/>
      <c r="E820" s="215"/>
      <c r="F820" s="147"/>
      <c r="G820" s="147"/>
      <c r="H820" s="147"/>
      <c r="I820" s="217"/>
      <c r="J820" s="217"/>
      <c r="K820" s="217"/>
      <c r="L820" s="217"/>
    </row>
    <row r="821" customFormat="false" ht="12.75" hidden="false" customHeight="false" outlineLevel="0" collapsed="false">
      <c r="A821" s="147"/>
      <c r="B821" s="147"/>
      <c r="C821" s="147"/>
      <c r="D821" s="147"/>
      <c r="E821" s="215"/>
      <c r="F821" s="147"/>
      <c r="G821" s="147"/>
      <c r="H821" s="147"/>
      <c r="I821" s="217"/>
      <c r="J821" s="217"/>
      <c r="K821" s="217"/>
      <c r="L821" s="217"/>
    </row>
    <row r="822" customFormat="false" ht="12.75" hidden="false" customHeight="false" outlineLevel="0" collapsed="false">
      <c r="A822" s="147"/>
      <c r="B822" s="147"/>
      <c r="C822" s="147"/>
      <c r="D822" s="147"/>
      <c r="E822" s="215"/>
      <c r="F822" s="147"/>
      <c r="G822" s="147"/>
      <c r="H822" s="147"/>
      <c r="I822" s="217"/>
      <c r="J822" s="217"/>
      <c r="K822" s="217"/>
      <c r="L822" s="217"/>
    </row>
    <row r="823" customFormat="false" ht="12.75" hidden="false" customHeight="false" outlineLevel="0" collapsed="false">
      <c r="A823" s="147"/>
      <c r="B823" s="147"/>
      <c r="C823" s="147"/>
      <c r="D823" s="147"/>
      <c r="E823" s="215"/>
      <c r="F823" s="147"/>
      <c r="G823" s="147"/>
      <c r="H823" s="147"/>
      <c r="I823" s="217"/>
      <c r="J823" s="217"/>
      <c r="K823" s="217"/>
      <c r="L823" s="217"/>
    </row>
    <row r="824" customFormat="false" ht="12.75" hidden="false" customHeight="false" outlineLevel="0" collapsed="false">
      <c r="A824" s="147"/>
      <c r="B824" s="147"/>
      <c r="C824" s="147"/>
      <c r="D824" s="147"/>
      <c r="E824" s="215"/>
      <c r="F824" s="147"/>
      <c r="G824" s="147"/>
      <c r="H824" s="147"/>
      <c r="I824" s="217"/>
      <c r="J824" s="217"/>
      <c r="K824" s="217"/>
      <c r="L824" s="217"/>
    </row>
    <row r="825" customFormat="false" ht="12.75" hidden="false" customHeight="false" outlineLevel="0" collapsed="false">
      <c r="A825" s="147"/>
      <c r="B825" s="147"/>
      <c r="C825" s="147"/>
      <c r="D825" s="147"/>
      <c r="E825" s="215"/>
      <c r="F825" s="147"/>
      <c r="G825" s="147"/>
      <c r="H825" s="147"/>
      <c r="I825" s="217"/>
      <c r="J825" s="217"/>
      <c r="K825" s="217"/>
      <c r="L825" s="217"/>
    </row>
    <row r="826" customFormat="false" ht="12.75" hidden="false" customHeight="false" outlineLevel="0" collapsed="false">
      <c r="A826" s="147"/>
      <c r="B826" s="147"/>
      <c r="C826" s="147"/>
      <c r="D826" s="147"/>
      <c r="E826" s="215"/>
      <c r="F826" s="147"/>
      <c r="G826" s="147"/>
      <c r="H826" s="147"/>
      <c r="I826" s="217"/>
      <c r="J826" s="217"/>
      <c r="K826" s="217"/>
      <c r="L826" s="217"/>
    </row>
    <row r="827" customFormat="false" ht="12.75" hidden="false" customHeight="false" outlineLevel="0" collapsed="false">
      <c r="A827" s="147"/>
      <c r="B827" s="147"/>
      <c r="C827" s="147"/>
      <c r="D827" s="147"/>
      <c r="E827" s="215"/>
      <c r="F827" s="147"/>
      <c r="G827" s="147"/>
      <c r="H827" s="147"/>
      <c r="I827" s="217"/>
      <c r="J827" s="217"/>
      <c r="K827" s="217"/>
      <c r="L827" s="217"/>
    </row>
    <row r="828" customFormat="false" ht="12.75" hidden="false" customHeight="false" outlineLevel="0" collapsed="false">
      <c r="A828" s="147"/>
      <c r="B828" s="147"/>
      <c r="C828" s="147"/>
      <c r="D828" s="147"/>
      <c r="E828" s="215"/>
      <c r="F828" s="147"/>
      <c r="G828" s="147"/>
      <c r="H828" s="147"/>
      <c r="I828" s="217"/>
      <c r="J828" s="217"/>
      <c r="K828" s="217"/>
      <c r="L828" s="217"/>
    </row>
    <row r="829" customFormat="false" ht="12.75" hidden="false" customHeight="false" outlineLevel="0" collapsed="false">
      <c r="A829" s="147"/>
      <c r="B829" s="147"/>
      <c r="C829" s="147"/>
      <c r="D829" s="147"/>
      <c r="E829" s="215"/>
      <c r="F829" s="147"/>
      <c r="G829" s="147"/>
      <c r="H829" s="147"/>
      <c r="I829" s="217"/>
      <c r="J829" s="217"/>
      <c r="K829" s="217"/>
      <c r="L829" s="217"/>
    </row>
    <row r="830" customFormat="false" ht="12.75" hidden="false" customHeight="false" outlineLevel="0" collapsed="false">
      <c r="A830" s="147"/>
      <c r="B830" s="147"/>
      <c r="C830" s="147"/>
      <c r="D830" s="147"/>
      <c r="E830" s="215"/>
      <c r="F830" s="147"/>
      <c r="G830" s="147"/>
      <c r="H830" s="147"/>
      <c r="I830" s="217"/>
      <c r="J830" s="217"/>
      <c r="K830" s="217"/>
      <c r="L830" s="217"/>
    </row>
    <row r="831" customFormat="false" ht="12.75" hidden="false" customHeight="false" outlineLevel="0" collapsed="false">
      <c r="A831" s="147"/>
      <c r="B831" s="147"/>
      <c r="C831" s="147"/>
      <c r="D831" s="147"/>
      <c r="E831" s="215"/>
      <c r="F831" s="147"/>
      <c r="G831" s="147"/>
      <c r="H831" s="147"/>
      <c r="I831" s="217"/>
      <c r="J831" s="217"/>
      <c r="K831" s="217"/>
      <c r="L831" s="217"/>
    </row>
    <row r="832" customFormat="false" ht="12.75" hidden="false" customHeight="false" outlineLevel="0" collapsed="false">
      <c r="A832" s="147"/>
      <c r="B832" s="147"/>
      <c r="C832" s="147"/>
      <c r="D832" s="147"/>
      <c r="E832" s="215"/>
      <c r="F832" s="147"/>
      <c r="G832" s="147"/>
      <c r="H832" s="147"/>
      <c r="I832" s="217"/>
      <c r="J832" s="217"/>
      <c r="K832" s="217"/>
      <c r="L832" s="217"/>
    </row>
    <row r="833" customFormat="false" ht="12.75" hidden="false" customHeight="false" outlineLevel="0" collapsed="false">
      <c r="A833" s="147"/>
      <c r="B833" s="147"/>
      <c r="C833" s="147"/>
      <c r="D833" s="147"/>
      <c r="E833" s="215"/>
      <c r="F833" s="147"/>
      <c r="G833" s="147"/>
      <c r="H833" s="147"/>
      <c r="I833" s="217"/>
      <c r="J833" s="217"/>
      <c r="K833" s="217"/>
      <c r="L833" s="217"/>
    </row>
    <row r="834" customFormat="false" ht="12.75" hidden="false" customHeight="false" outlineLevel="0" collapsed="false">
      <c r="A834" s="147"/>
      <c r="B834" s="147"/>
      <c r="C834" s="147"/>
      <c r="D834" s="147"/>
      <c r="E834" s="215"/>
      <c r="F834" s="147"/>
      <c r="G834" s="147"/>
      <c r="H834" s="147"/>
      <c r="I834" s="217"/>
      <c r="J834" s="217"/>
      <c r="K834" s="217"/>
      <c r="L834" s="217"/>
    </row>
    <row r="835" customFormat="false" ht="12.75" hidden="false" customHeight="false" outlineLevel="0" collapsed="false">
      <c r="A835" s="147"/>
      <c r="B835" s="147"/>
      <c r="C835" s="147"/>
      <c r="D835" s="147"/>
      <c r="E835" s="215"/>
      <c r="F835" s="147"/>
      <c r="G835" s="147"/>
      <c r="H835" s="147"/>
      <c r="I835" s="217"/>
      <c r="J835" s="217"/>
      <c r="K835" s="217"/>
      <c r="L835" s="217"/>
    </row>
    <row r="836" customFormat="false" ht="12.75" hidden="false" customHeight="false" outlineLevel="0" collapsed="false">
      <c r="A836" s="147"/>
      <c r="B836" s="147"/>
      <c r="C836" s="147"/>
      <c r="D836" s="147"/>
      <c r="E836" s="215"/>
      <c r="F836" s="147"/>
      <c r="G836" s="147"/>
      <c r="H836" s="147"/>
      <c r="I836" s="217"/>
      <c r="J836" s="217"/>
      <c r="K836" s="217"/>
      <c r="L836" s="217"/>
    </row>
    <row r="837" customFormat="false" ht="12.75" hidden="false" customHeight="false" outlineLevel="0" collapsed="false">
      <c r="A837" s="147"/>
      <c r="B837" s="147"/>
      <c r="C837" s="147"/>
      <c r="D837" s="147"/>
      <c r="E837" s="215"/>
      <c r="F837" s="147"/>
      <c r="G837" s="147"/>
      <c r="H837" s="147"/>
      <c r="I837" s="217"/>
      <c r="J837" s="217"/>
      <c r="K837" s="217"/>
      <c r="L837" s="217"/>
    </row>
    <row r="838" customFormat="false" ht="12.75" hidden="false" customHeight="false" outlineLevel="0" collapsed="false">
      <c r="A838" s="147"/>
      <c r="B838" s="147"/>
      <c r="C838" s="147"/>
      <c r="D838" s="147"/>
      <c r="E838" s="215"/>
      <c r="F838" s="147"/>
      <c r="G838" s="147"/>
      <c r="H838" s="147"/>
      <c r="I838" s="217"/>
      <c r="J838" s="217"/>
      <c r="K838" s="217"/>
      <c r="L838" s="217"/>
    </row>
    <row r="839" customFormat="false" ht="12.75" hidden="false" customHeight="false" outlineLevel="0" collapsed="false">
      <c r="A839" s="147"/>
      <c r="B839" s="147"/>
      <c r="C839" s="147"/>
      <c r="D839" s="147"/>
      <c r="E839" s="215"/>
      <c r="F839" s="147"/>
      <c r="G839" s="147"/>
      <c r="H839" s="147"/>
      <c r="I839" s="217"/>
      <c r="J839" s="217"/>
      <c r="K839" s="217"/>
      <c r="L839" s="217"/>
    </row>
    <row r="840" customFormat="false" ht="12.75" hidden="false" customHeight="false" outlineLevel="0" collapsed="false">
      <c r="A840" s="147"/>
      <c r="B840" s="147"/>
      <c r="C840" s="147"/>
      <c r="D840" s="147"/>
      <c r="E840" s="215"/>
      <c r="F840" s="147"/>
      <c r="G840" s="147"/>
      <c r="H840" s="147"/>
      <c r="I840" s="217"/>
      <c r="J840" s="217"/>
      <c r="K840" s="217"/>
      <c r="L840" s="217"/>
    </row>
    <row r="841" customFormat="false" ht="12.75" hidden="false" customHeight="false" outlineLevel="0" collapsed="false">
      <c r="A841" s="147"/>
      <c r="B841" s="147"/>
      <c r="C841" s="147"/>
      <c r="D841" s="147"/>
      <c r="E841" s="215"/>
      <c r="F841" s="147"/>
      <c r="G841" s="147"/>
      <c r="H841" s="147"/>
      <c r="I841" s="217"/>
      <c r="J841" s="217"/>
      <c r="K841" s="217"/>
      <c r="L841" s="217"/>
    </row>
    <row r="842" customFormat="false" ht="12.75" hidden="false" customHeight="false" outlineLevel="0" collapsed="false">
      <c r="A842" s="147"/>
      <c r="B842" s="147"/>
      <c r="C842" s="147"/>
      <c r="D842" s="147"/>
      <c r="E842" s="215"/>
      <c r="F842" s="147"/>
      <c r="G842" s="147"/>
      <c r="H842" s="147"/>
      <c r="I842" s="217"/>
      <c r="J842" s="217"/>
      <c r="K842" s="217"/>
      <c r="L842" s="217"/>
    </row>
    <row r="843" customFormat="false" ht="12.75" hidden="false" customHeight="false" outlineLevel="0" collapsed="false">
      <c r="A843" s="147"/>
      <c r="B843" s="147"/>
      <c r="C843" s="147"/>
      <c r="D843" s="147"/>
      <c r="E843" s="215"/>
      <c r="F843" s="147"/>
      <c r="G843" s="147"/>
      <c r="H843" s="147"/>
      <c r="I843" s="217"/>
      <c r="J843" s="217"/>
      <c r="K843" s="217"/>
      <c r="L843" s="217"/>
    </row>
    <row r="844" customFormat="false" ht="12.75" hidden="false" customHeight="false" outlineLevel="0" collapsed="false">
      <c r="A844" s="147"/>
      <c r="B844" s="147"/>
      <c r="C844" s="147"/>
      <c r="D844" s="147"/>
      <c r="E844" s="215"/>
      <c r="F844" s="147"/>
      <c r="G844" s="147"/>
      <c r="H844" s="147"/>
      <c r="I844" s="217"/>
      <c r="J844" s="217"/>
      <c r="K844" s="217"/>
      <c r="L844" s="217"/>
    </row>
    <row r="845" customFormat="false" ht="12.75" hidden="false" customHeight="false" outlineLevel="0" collapsed="false">
      <c r="A845" s="147"/>
      <c r="B845" s="147"/>
      <c r="C845" s="147"/>
      <c r="D845" s="147"/>
      <c r="E845" s="215"/>
      <c r="F845" s="147"/>
      <c r="G845" s="147"/>
      <c r="H845" s="147"/>
      <c r="I845" s="217"/>
      <c r="J845" s="217"/>
      <c r="K845" s="217"/>
      <c r="L845" s="217"/>
    </row>
    <row r="846" customFormat="false" ht="12.75" hidden="false" customHeight="false" outlineLevel="0" collapsed="false">
      <c r="A846" s="147"/>
      <c r="B846" s="147"/>
      <c r="C846" s="147"/>
      <c r="D846" s="147"/>
      <c r="E846" s="215"/>
      <c r="F846" s="147"/>
      <c r="G846" s="147"/>
      <c r="H846" s="147"/>
      <c r="I846" s="217"/>
      <c r="J846" s="217"/>
      <c r="K846" s="217"/>
      <c r="L846" s="217"/>
    </row>
    <row r="847" customFormat="false" ht="12.75" hidden="false" customHeight="false" outlineLevel="0" collapsed="false">
      <c r="A847" s="147"/>
      <c r="B847" s="147"/>
      <c r="C847" s="147"/>
      <c r="D847" s="147"/>
      <c r="E847" s="215"/>
      <c r="F847" s="147"/>
      <c r="G847" s="147"/>
      <c r="H847" s="147"/>
      <c r="I847" s="217"/>
      <c r="J847" s="217"/>
      <c r="K847" s="217"/>
      <c r="L847" s="217"/>
    </row>
    <row r="848" customFormat="false" ht="12.75" hidden="false" customHeight="false" outlineLevel="0" collapsed="false">
      <c r="A848" s="147"/>
      <c r="B848" s="147"/>
      <c r="C848" s="147"/>
      <c r="D848" s="147"/>
      <c r="E848" s="215"/>
      <c r="F848" s="147"/>
      <c r="G848" s="147"/>
      <c r="H848" s="147"/>
      <c r="I848" s="217"/>
      <c r="J848" s="217"/>
      <c r="K848" s="217"/>
      <c r="L848" s="217"/>
    </row>
    <row r="849" customFormat="false" ht="12.75" hidden="false" customHeight="false" outlineLevel="0" collapsed="false">
      <c r="A849" s="147"/>
      <c r="B849" s="147"/>
      <c r="C849" s="147"/>
      <c r="D849" s="147"/>
      <c r="E849" s="215"/>
      <c r="F849" s="147"/>
      <c r="G849" s="147"/>
      <c r="H849" s="147"/>
      <c r="I849" s="217"/>
      <c r="J849" s="217"/>
      <c r="K849" s="217"/>
      <c r="L849" s="217"/>
    </row>
    <row r="850" customFormat="false" ht="12.75" hidden="false" customHeight="false" outlineLevel="0" collapsed="false">
      <c r="A850" s="147"/>
      <c r="B850" s="147"/>
      <c r="C850" s="147"/>
      <c r="D850" s="147"/>
      <c r="E850" s="215"/>
      <c r="F850" s="147"/>
      <c r="G850" s="147"/>
      <c r="H850" s="147"/>
      <c r="I850" s="217"/>
      <c r="J850" s="217"/>
      <c r="K850" s="217"/>
      <c r="L850" s="217"/>
    </row>
    <row r="851" customFormat="false" ht="12.75" hidden="false" customHeight="false" outlineLevel="0" collapsed="false">
      <c r="A851" s="147"/>
      <c r="B851" s="147"/>
      <c r="C851" s="147"/>
      <c r="D851" s="147"/>
      <c r="E851" s="215"/>
      <c r="F851" s="147"/>
      <c r="G851" s="147"/>
      <c r="H851" s="147"/>
      <c r="I851" s="217"/>
      <c r="J851" s="217"/>
      <c r="K851" s="217"/>
      <c r="L851" s="217"/>
    </row>
    <row r="852" customFormat="false" ht="12.75" hidden="false" customHeight="false" outlineLevel="0" collapsed="false">
      <c r="A852" s="147"/>
      <c r="B852" s="147"/>
      <c r="C852" s="147"/>
      <c r="D852" s="147"/>
      <c r="E852" s="215"/>
      <c r="F852" s="147"/>
      <c r="G852" s="147"/>
      <c r="H852" s="147"/>
      <c r="I852" s="217"/>
      <c r="J852" s="217"/>
      <c r="K852" s="217"/>
      <c r="L852" s="217"/>
    </row>
    <row r="853" customFormat="false" ht="12.75" hidden="false" customHeight="false" outlineLevel="0" collapsed="false">
      <c r="A853" s="147"/>
      <c r="B853" s="147"/>
      <c r="C853" s="147"/>
      <c r="D853" s="147"/>
      <c r="E853" s="215"/>
      <c r="F853" s="147"/>
      <c r="G853" s="147"/>
      <c r="H853" s="147"/>
      <c r="I853" s="217"/>
      <c r="J853" s="217"/>
      <c r="K853" s="217"/>
      <c r="L853" s="217"/>
    </row>
    <row r="854" customFormat="false" ht="12.75" hidden="false" customHeight="false" outlineLevel="0" collapsed="false">
      <c r="A854" s="147"/>
      <c r="B854" s="147"/>
      <c r="C854" s="147"/>
      <c r="D854" s="147"/>
      <c r="E854" s="215"/>
      <c r="F854" s="147"/>
      <c r="G854" s="147"/>
      <c r="H854" s="147"/>
      <c r="I854" s="217"/>
      <c r="J854" s="217"/>
      <c r="K854" s="217"/>
      <c r="L854" s="217"/>
    </row>
    <row r="855" customFormat="false" ht="12.75" hidden="false" customHeight="false" outlineLevel="0" collapsed="false">
      <c r="A855" s="147"/>
      <c r="B855" s="147"/>
      <c r="C855" s="147"/>
      <c r="D855" s="147"/>
      <c r="E855" s="215"/>
      <c r="F855" s="147"/>
      <c r="G855" s="147"/>
      <c r="H855" s="147"/>
      <c r="I855" s="217"/>
      <c r="J855" s="217"/>
      <c r="K855" s="217"/>
      <c r="L855" s="217"/>
    </row>
    <row r="856" customFormat="false" ht="12.75" hidden="false" customHeight="false" outlineLevel="0" collapsed="false">
      <c r="A856" s="147"/>
      <c r="B856" s="147"/>
      <c r="C856" s="147"/>
      <c r="D856" s="147"/>
      <c r="E856" s="215"/>
      <c r="F856" s="147"/>
      <c r="G856" s="147"/>
      <c r="H856" s="147"/>
      <c r="I856" s="217"/>
      <c r="J856" s="217"/>
      <c r="K856" s="217"/>
      <c r="L856" s="217"/>
    </row>
    <row r="857" customFormat="false" ht="12.75" hidden="false" customHeight="false" outlineLevel="0" collapsed="false">
      <c r="A857" s="147"/>
      <c r="B857" s="147"/>
      <c r="C857" s="147"/>
      <c r="D857" s="147"/>
      <c r="E857" s="215"/>
      <c r="F857" s="147"/>
      <c r="G857" s="147"/>
      <c r="H857" s="147"/>
      <c r="I857" s="217"/>
      <c r="J857" s="217"/>
      <c r="K857" s="217"/>
      <c r="L857" s="217"/>
    </row>
    <row r="858" customFormat="false" ht="12.75" hidden="false" customHeight="false" outlineLevel="0" collapsed="false">
      <c r="A858" s="147"/>
      <c r="B858" s="147"/>
      <c r="C858" s="147"/>
      <c r="D858" s="147"/>
      <c r="E858" s="215"/>
      <c r="F858" s="147"/>
      <c r="G858" s="147"/>
      <c r="H858" s="147"/>
      <c r="I858" s="217"/>
      <c r="J858" s="217"/>
      <c r="K858" s="217"/>
      <c r="L858" s="217"/>
    </row>
    <row r="859" customFormat="false" ht="12.75" hidden="false" customHeight="false" outlineLevel="0" collapsed="false">
      <c r="A859" s="147"/>
      <c r="B859" s="147"/>
      <c r="C859" s="147"/>
      <c r="D859" s="147"/>
      <c r="E859" s="215"/>
      <c r="F859" s="147"/>
      <c r="G859" s="147"/>
      <c r="H859" s="147"/>
      <c r="I859" s="217"/>
      <c r="J859" s="217"/>
      <c r="K859" s="217"/>
      <c r="L859" s="217"/>
    </row>
    <row r="860" customFormat="false" ht="12.75" hidden="false" customHeight="false" outlineLevel="0" collapsed="false">
      <c r="A860" s="147"/>
      <c r="B860" s="147"/>
      <c r="C860" s="147"/>
      <c r="D860" s="147"/>
      <c r="E860" s="215"/>
      <c r="F860" s="147"/>
      <c r="G860" s="147"/>
      <c r="H860" s="147"/>
      <c r="I860" s="217"/>
      <c r="J860" s="217"/>
      <c r="K860" s="217"/>
      <c r="L860" s="217"/>
    </row>
    <row r="861" customFormat="false" ht="12.75" hidden="false" customHeight="false" outlineLevel="0" collapsed="false">
      <c r="A861" s="147"/>
      <c r="B861" s="147"/>
      <c r="C861" s="147"/>
      <c r="D861" s="147"/>
      <c r="E861" s="215"/>
      <c r="F861" s="147"/>
      <c r="G861" s="147"/>
      <c r="H861" s="147"/>
      <c r="I861" s="217"/>
      <c r="J861" s="217"/>
      <c r="K861" s="217"/>
      <c r="L861" s="217"/>
    </row>
    <row r="862" customFormat="false" ht="12.75" hidden="false" customHeight="false" outlineLevel="0" collapsed="false">
      <c r="A862" s="147"/>
      <c r="B862" s="147"/>
      <c r="C862" s="147"/>
      <c r="D862" s="147"/>
      <c r="E862" s="215"/>
      <c r="F862" s="147"/>
      <c r="G862" s="147"/>
      <c r="H862" s="147"/>
      <c r="I862" s="217"/>
      <c r="J862" s="217"/>
      <c r="K862" s="217"/>
      <c r="L862" s="217"/>
    </row>
    <row r="863" customFormat="false" ht="12.75" hidden="false" customHeight="false" outlineLevel="0" collapsed="false">
      <c r="A863" s="147"/>
      <c r="B863" s="147"/>
      <c r="C863" s="147"/>
      <c r="D863" s="147"/>
      <c r="E863" s="215"/>
      <c r="F863" s="147"/>
      <c r="G863" s="147"/>
      <c r="H863" s="147"/>
      <c r="I863" s="217"/>
      <c r="J863" s="217"/>
      <c r="K863" s="217"/>
      <c r="L863" s="217"/>
    </row>
    <row r="864" customFormat="false" ht="12.75" hidden="false" customHeight="false" outlineLevel="0" collapsed="false">
      <c r="A864" s="147"/>
      <c r="B864" s="147"/>
      <c r="C864" s="147"/>
      <c r="D864" s="147"/>
      <c r="E864" s="215"/>
      <c r="F864" s="147"/>
      <c r="G864" s="147"/>
      <c r="H864" s="147"/>
      <c r="I864" s="217"/>
      <c r="J864" s="217"/>
      <c r="K864" s="217"/>
      <c r="L864" s="217"/>
    </row>
    <row r="865" customFormat="false" ht="12.75" hidden="false" customHeight="false" outlineLevel="0" collapsed="false">
      <c r="A865" s="147"/>
      <c r="B865" s="147"/>
      <c r="C865" s="147"/>
      <c r="D865" s="147"/>
      <c r="E865" s="215"/>
      <c r="F865" s="147"/>
      <c r="G865" s="147"/>
      <c r="H865" s="147"/>
      <c r="I865" s="217"/>
      <c r="J865" s="217"/>
      <c r="K865" s="217"/>
      <c r="L865" s="217"/>
    </row>
    <row r="866" customFormat="false" ht="12.75" hidden="false" customHeight="false" outlineLevel="0" collapsed="false">
      <c r="A866" s="147"/>
      <c r="B866" s="147"/>
      <c r="C866" s="147"/>
      <c r="D866" s="147"/>
      <c r="E866" s="215"/>
      <c r="F866" s="147"/>
      <c r="G866" s="147"/>
      <c r="H866" s="147"/>
      <c r="I866" s="217"/>
      <c r="J866" s="217"/>
      <c r="K866" s="217"/>
      <c r="L866" s="217"/>
    </row>
    <row r="867" customFormat="false" ht="12.75" hidden="false" customHeight="false" outlineLevel="0" collapsed="false">
      <c r="A867" s="147"/>
      <c r="B867" s="147"/>
      <c r="C867" s="147"/>
      <c r="D867" s="147"/>
      <c r="E867" s="215"/>
      <c r="F867" s="147"/>
      <c r="G867" s="147"/>
      <c r="H867" s="147"/>
      <c r="I867" s="217"/>
      <c r="J867" s="217"/>
      <c r="K867" s="217"/>
      <c r="L867" s="217"/>
    </row>
    <row r="868" customFormat="false" ht="12.75" hidden="false" customHeight="false" outlineLevel="0" collapsed="false">
      <c r="A868" s="147"/>
      <c r="B868" s="147"/>
      <c r="C868" s="147"/>
      <c r="D868" s="147"/>
      <c r="E868" s="215"/>
      <c r="F868" s="147"/>
      <c r="G868" s="147"/>
      <c r="H868" s="147"/>
      <c r="I868" s="217"/>
      <c r="J868" s="217"/>
      <c r="K868" s="217"/>
      <c r="L868" s="217"/>
    </row>
    <row r="869" customFormat="false" ht="12.75" hidden="false" customHeight="false" outlineLevel="0" collapsed="false">
      <c r="A869" s="147"/>
      <c r="B869" s="147"/>
      <c r="C869" s="147"/>
      <c r="D869" s="147"/>
      <c r="E869" s="215"/>
      <c r="F869" s="147"/>
      <c r="G869" s="147"/>
      <c r="H869" s="147"/>
      <c r="I869" s="217"/>
      <c r="J869" s="217"/>
      <c r="K869" s="217"/>
      <c r="L869" s="217"/>
    </row>
    <row r="870" customFormat="false" ht="12.75" hidden="false" customHeight="false" outlineLevel="0" collapsed="false">
      <c r="A870" s="147"/>
      <c r="B870" s="147"/>
      <c r="C870" s="147"/>
      <c r="D870" s="147"/>
      <c r="E870" s="215"/>
      <c r="F870" s="147"/>
      <c r="G870" s="147"/>
      <c r="H870" s="147"/>
      <c r="I870" s="217"/>
      <c r="J870" s="217"/>
      <c r="K870" s="217"/>
      <c r="L870" s="217"/>
    </row>
    <row r="871" customFormat="false" ht="12.75" hidden="false" customHeight="false" outlineLevel="0" collapsed="false">
      <c r="A871" s="147"/>
      <c r="B871" s="147"/>
      <c r="C871" s="147"/>
      <c r="D871" s="147"/>
      <c r="E871" s="215"/>
      <c r="F871" s="147"/>
      <c r="G871" s="147"/>
      <c r="H871" s="147"/>
      <c r="I871" s="217"/>
      <c r="J871" s="217"/>
      <c r="K871" s="217"/>
      <c r="L871" s="217"/>
    </row>
    <row r="872" customFormat="false" ht="12.75" hidden="false" customHeight="false" outlineLevel="0" collapsed="false">
      <c r="A872" s="147"/>
      <c r="B872" s="147"/>
      <c r="C872" s="147"/>
      <c r="D872" s="147"/>
      <c r="E872" s="215"/>
      <c r="F872" s="147"/>
      <c r="G872" s="147"/>
      <c r="H872" s="147"/>
      <c r="I872" s="217"/>
      <c r="J872" s="217"/>
      <c r="K872" s="217"/>
      <c r="L872" s="217"/>
    </row>
    <row r="873" customFormat="false" ht="12.75" hidden="false" customHeight="false" outlineLevel="0" collapsed="false">
      <c r="A873" s="147"/>
      <c r="B873" s="147"/>
      <c r="C873" s="147"/>
      <c r="D873" s="147"/>
      <c r="E873" s="215"/>
      <c r="F873" s="147"/>
      <c r="G873" s="147"/>
      <c r="H873" s="147"/>
      <c r="I873" s="217"/>
      <c r="J873" s="217"/>
      <c r="K873" s="217"/>
      <c r="L873" s="217"/>
    </row>
    <row r="874" customFormat="false" ht="12.75" hidden="false" customHeight="false" outlineLevel="0" collapsed="false">
      <c r="A874" s="147"/>
      <c r="B874" s="147"/>
      <c r="C874" s="147"/>
      <c r="D874" s="147"/>
      <c r="E874" s="215"/>
      <c r="F874" s="147"/>
      <c r="G874" s="147"/>
      <c r="H874" s="147"/>
      <c r="I874" s="217"/>
      <c r="J874" s="217"/>
      <c r="K874" s="217"/>
      <c r="L874" s="217"/>
    </row>
    <row r="875" customFormat="false" ht="12.75" hidden="false" customHeight="false" outlineLevel="0" collapsed="false">
      <c r="A875" s="147"/>
      <c r="B875" s="147"/>
      <c r="C875" s="147"/>
      <c r="D875" s="147"/>
      <c r="E875" s="215"/>
      <c r="F875" s="147"/>
      <c r="G875" s="147"/>
      <c r="H875" s="147"/>
      <c r="I875" s="217"/>
      <c r="J875" s="217"/>
      <c r="K875" s="217"/>
      <c r="L875" s="217"/>
    </row>
    <row r="876" customFormat="false" ht="12.75" hidden="false" customHeight="false" outlineLevel="0" collapsed="false">
      <c r="A876" s="147"/>
      <c r="B876" s="147"/>
      <c r="C876" s="147"/>
      <c r="D876" s="147"/>
      <c r="E876" s="215"/>
      <c r="F876" s="147"/>
      <c r="G876" s="147"/>
      <c r="H876" s="147"/>
      <c r="I876" s="217"/>
      <c r="J876" s="217"/>
      <c r="K876" s="217"/>
      <c r="L876" s="217"/>
    </row>
    <row r="877" customFormat="false" ht="12.75" hidden="false" customHeight="false" outlineLevel="0" collapsed="false">
      <c r="A877" s="147"/>
      <c r="B877" s="147"/>
      <c r="C877" s="147"/>
      <c r="D877" s="147"/>
      <c r="E877" s="215"/>
      <c r="F877" s="147"/>
      <c r="G877" s="147"/>
      <c r="H877" s="147"/>
      <c r="I877" s="217"/>
      <c r="J877" s="217"/>
      <c r="K877" s="217"/>
      <c r="L877" s="217"/>
    </row>
    <row r="878" customFormat="false" ht="12.75" hidden="false" customHeight="false" outlineLevel="0" collapsed="false">
      <c r="A878" s="147"/>
      <c r="B878" s="147"/>
      <c r="C878" s="147"/>
      <c r="D878" s="147"/>
      <c r="E878" s="215"/>
      <c r="F878" s="147"/>
      <c r="G878" s="147"/>
      <c r="H878" s="147"/>
      <c r="I878" s="217"/>
      <c r="J878" s="217"/>
      <c r="K878" s="217"/>
      <c r="L878" s="217"/>
    </row>
    <row r="879" customFormat="false" ht="12.75" hidden="false" customHeight="false" outlineLevel="0" collapsed="false">
      <c r="A879" s="147"/>
      <c r="B879" s="147"/>
      <c r="C879" s="147"/>
      <c r="D879" s="147"/>
      <c r="E879" s="215"/>
      <c r="F879" s="147"/>
      <c r="G879" s="147"/>
      <c r="H879" s="147"/>
      <c r="I879" s="217"/>
      <c r="J879" s="217"/>
      <c r="K879" s="217"/>
      <c r="L879" s="217"/>
    </row>
    <row r="880" customFormat="false" ht="12.75" hidden="false" customHeight="false" outlineLevel="0" collapsed="false">
      <c r="A880" s="147"/>
      <c r="B880" s="147"/>
      <c r="C880" s="147"/>
      <c r="D880" s="147"/>
      <c r="E880" s="215"/>
      <c r="F880" s="147"/>
      <c r="G880" s="147"/>
      <c r="H880" s="147"/>
      <c r="I880" s="217"/>
      <c r="J880" s="217"/>
      <c r="K880" s="217"/>
      <c r="L880" s="217"/>
    </row>
    <row r="881" customFormat="false" ht="12.75" hidden="false" customHeight="false" outlineLevel="0" collapsed="false">
      <c r="A881" s="147"/>
      <c r="B881" s="147"/>
      <c r="C881" s="147"/>
      <c r="D881" s="147"/>
      <c r="E881" s="215"/>
      <c r="F881" s="147"/>
      <c r="G881" s="147"/>
      <c r="H881" s="147"/>
      <c r="I881" s="217"/>
      <c r="J881" s="217"/>
      <c r="K881" s="217"/>
      <c r="L881" s="217"/>
    </row>
    <row r="882" customFormat="false" ht="12.75" hidden="false" customHeight="false" outlineLevel="0" collapsed="false">
      <c r="A882" s="147"/>
      <c r="B882" s="147"/>
      <c r="C882" s="147"/>
      <c r="D882" s="147"/>
      <c r="E882" s="215"/>
      <c r="F882" s="147"/>
      <c r="G882" s="147"/>
      <c r="H882" s="147"/>
      <c r="I882" s="217"/>
      <c r="J882" s="217"/>
      <c r="K882" s="217"/>
      <c r="L882" s="217"/>
    </row>
    <row r="883" customFormat="false" ht="12.75" hidden="false" customHeight="false" outlineLevel="0" collapsed="false">
      <c r="A883" s="147"/>
      <c r="B883" s="147"/>
      <c r="C883" s="147"/>
      <c r="D883" s="147"/>
      <c r="E883" s="215"/>
      <c r="F883" s="147"/>
      <c r="G883" s="147"/>
      <c r="H883" s="147"/>
      <c r="I883" s="217"/>
      <c r="J883" s="217"/>
      <c r="K883" s="217"/>
      <c r="L883" s="217"/>
    </row>
    <row r="884" customFormat="false" ht="12.75" hidden="false" customHeight="false" outlineLevel="0" collapsed="false">
      <c r="A884" s="147"/>
      <c r="B884" s="147"/>
      <c r="C884" s="147"/>
      <c r="D884" s="147"/>
      <c r="E884" s="215"/>
      <c r="F884" s="147"/>
      <c r="G884" s="147"/>
      <c r="H884" s="147"/>
      <c r="I884" s="217"/>
      <c r="J884" s="217"/>
      <c r="K884" s="217"/>
      <c r="L884" s="217"/>
    </row>
    <row r="885" customFormat="false" ht="12.75" hidden="false" customHeight="false" outlineLevel="0" collapsed="false">
      <c r="A885" s="147"/>
      <c r="B885" s="147"/>
      <c r="C885" s="147"/>
      <c r="D885" s="147"/>
      <c r="E885" s="215"/>
      <c r="F885" s="147"/>
      <c r="G885" s="147"/>
      <c r="H885" s="147"/>
      <c r="I885" s="217"/>
      <c r="J885" s="217"/>
      <c r="K885" s="217"/>
      <c r="L885" s="217"/>
    </row>
    <row r="886" customFormat="false" ht="12.75" hidden="false" customHeight="false" outlineLevel="0" collapsed="false">
      <c r="A886" s="147"/>
      <c r="B886" s="147"/>
      <c r="C886" s="147"/>
      <c r="D886" s="147"/>
      <c r="E886" s="215"/>
      <c r="F886" s="147"/>
      <c r="G886" s="147"/>
      <c r="H886" s="147"/>
      <c r="I886" s="217"/>
      <c r="J886" s="217"/>
      <c r="K886" s="217"/>
      <c r="L886" s="217"/>
    </row>
    <row r="887" customFormat="false" ht="12.75" hidden="false" customHeight="false" outlineLevel="0" collapsed="false">
      <c r="A887" s="147"/>
      <c r="B887" s="147"/>
      <c r="C887" s="147"/>
      <c r="D887" s="147"/>
      <c r="E887" s="215"/>
      <c r="F887" s="147"/>
      <c r="G887" s="147"/>
      <c r="H887" s="147"/>
      <c r="I887" s="217"/>
      <c r="J887" s="217"/>
      <c r="K887" s="217"/>
      <c r="L887" s="217"/>
    </row>
    <row r="888" customFormat="false" ht="12.75" hidden="false" customHeight="false" outlineLevel="0" collapsed="false">
      <c r="A888" s="147"/>
      <c r="B888" s="147"/>
      <c r="C888" s="147"/>
      <c r="D888" s="147"/>
      <c r="E888" s="215"/>
      <c r="F888" s="147"/>
      <c r="G888" s="147"/>
      <c r="H888" s="147"/>
      <c r="I888" s="217"/>
      <c r="J888" s="217"/>
      <c r="K888" s="217"/>
      <c r="L888" s="217"/>
    </row>
    <row r="889" customFormat="false" ht="12.75" hidden="false" customHeight="false" outlineLevel="0" collapsed="false">
      <c r="A889" s="147"/>
      <c r="B889" s="147"/>
      <c r="C889" s="147"/>
      <c r="D889" s="147"/>
      <c r="E889" s="215"/>
      <c r="F889" s="147"/>
      <c r="G889" s="147"/>
      <c r="H889" s="147"/>
      <c r="I889" s="217"/>
      <c r="J889" s="217"/>
      <c r="K889" s="217"/>
      <c r="L889" s="217"/>
    </row>
    <row r="890" customFormat="false" ht="12.75" hidden="false" customHeight="false" outlineLevel="0" collapsed="false">
      <c r="A890" s="147"/>
      <c r="B890" s="147"/>
      <c r="C890" s="147"/>
      <c r="D890" s="147"/>
      <c r="E890" s="215"/>
      <c r="F890" s="147"/>
      <c r="G890" s="147"/>
      <c r="H890" s="147"/>
      <c r="I890" s="217"/>
      <c r="J890" s="217"/>
      <c r="K890" s="217"/>
      <c r="L890" s="217"/>
    </row>
    <row r="891" customFormat="false" ht="12.75" hidden="false" customHeight="false" outlineLevel="0" collapsed="false">
      <c r="A891" s="147"/>
      <c r="B891" s="147"/>
      <c r="C891" s="147"/>
      <c r="D891" s="147"/>
      <c r="E891" s="215"/>
      <c r="F891" s="147"/>
      <c r="G891" s="147"/>
      <c r="H891" s="147"/>
      <c r="I891" s="217"/>
      <c r="J891" s="217"/>
      <c r="K891" s="217"/>
      <c r="L891" s="217"/>
    </row>
    <row r="892" customFormat="false" ht="12.75" hidden="false" customHeight="false" outlineLevel="0" collapsed="false">
      <c r="A892" s="147"/>
      <c r="B892" s="147"/>
      <c r="C892" s="147"/>
      <c r="D892" s="147"/>
      <c r="E892" s="215"/>
      <c r="F892" s="147"/>
      <c r="G892" s="147"/>
      <c r="H892" s="147"/>
      <c r="I892" s="217"/>
      <c r="J892" s="217"/>
      <c r="K892" s="217"/>
      <c r="L892" s="217"/>
    </row>
    <row r="893" customFormat="false" ht="12.75" hidden="false" customHeight="false" outlineLevel="0" collapsed="false">
      <c r="A893" s="147"/>
      <c r="B893" s="147"/>
      <c r="C893" s="147"/>
      <c r="D893" s="147"/>
      <c r="E893" s="215"/>
      <c r="F893" s="147"/>
      <c r="G893" s="147"/>
      <c r="H893" s="147"/>
      <c r="I893" s="217"/>
      <c r="J893" s="217"/>
      <c r="K893" s="217"/>
      <c r="L893" s="217"/>
    </row>
    <row r="894" customFormat="false" ht="12.75" hidden="false" customHeight="false" outlineLevel="0" collapsed="false">
      <c r="A894" s="147"/>
      <c r="B894" s="147"/>
      <c r="C894" s="147"/>
      <c r="D894" s="147"/>
      <c r="E894" s="215"/>
      <c r="F894" s="147"/>
      <c r="G894" s="147"/>
      <c r="H894" s="147"/>
      <c r="I894" s="217"/>
      <c r="J894" s="217"/>
      <c r="K894" s="217"/>
      <c r="L894" s="217"/>
    </row>
    <row r="895" customFormat="false" ht="12.75" hidden="false" customHeight="false" outlineLevel="0" collapsed="false">
      <c r="A895" s="147"/>
      <c r="B895" s="147"/>
      <c r="C895" s="147"/>
      <c r="D895" s="147"/>
      <c r="E895" s="215"/>
      <c r="F895" s="147"/>
      <c r="G895" s="147"/>
      <c r="H895" s="147"/>
      <c r="I895" s="217"/>
      <c r="J895" s="217"/>
      <c r="K895" s="217"/>
      <c r="L895" s="217"/>
    </row>
    <row r="896" customFormat="false" ht="12.75" hidden="false" customHeight="false" outlineLevel="0" collapsed="false">
      <c r="A896" s="147"/>
      <c r="B896" s="147"/>
      <c r="C896" s="147"/>
      <c r="D896" s="147"/>
      <c r="E896" s="215"/>
      <c r="F896" s="147"/>
      <c r="G896" s="147"/>
      <c r="H896" s="147"/>
      <c r="I896" s="217"/>
      <c r="J896" s="217"/>
      <c r="K896" s="217"/>
      <c r="L896" s="217"/>
    </row>
    <row r="897" customFormat="false" ht="12.75" hidden="false" customHeight="false" outlineLevel="0" collapsed="false">
      <c r="A897" s="147"/>
      <c r="B897" s="147"/>
      <c r="C897" s="147"/>
      <c r="D897" s="147"/>
      <c r="E897" s="215"/>
      <c r="F897" s="147"/>
      <c r="G897" s="147"/>
      <c r="H897" s="147"/>
      <c r="I897" s="217"/>
      <c r="J897" s="217"/>
      <c r="K897" s="217"/>
      <c r="L897" s="217"/>
    </row>
    <row r="898" customFormat="false" ht="12.75" hidden="false" customHeight="false" outlineLevel="0" collapsed="false">
      <c r="A898" s="147"/>
      <c r="B898" s="147"/>
      <c r="C898" s="147"/>
      <c r="D898" s="147"/>
      <c r="E898" s="215"/>
      <c r="F898" s="147"/>
      <c r="G898" s="147"/>
      <c r="H898" s="147"/>
      <c r="I898" s="217"/>
      <c r="J898" s="217"/>
      <c r="K898" s="217"/>
      <c r="L898" s="217"/>
    </row>
    <row r="899" customFormat="false" ht="12.75" hidden="false" customHeight="false" outlineLevel="0" collapsed="false">
      <c r="A899" s="147"/>
      <c r="B899" s="147"/>
      <c r="C899" s="147"/>
      <c r="D899" s="147"/>
      <c r="E899" s="215"/>
      <c r="F899" s="147"/>
      <c r="G899" s="147"/>
      <c r="H899" s="147"/>
      <c r="I899" s="217"/>
      <c r="J899" s="217"/>
      <c r="K899" s="217"/>
      <c r="L899" s="217"/>
    </row>
    <row r="900" customFormat="false" ht="12.75" hidden="false" customHeight="false" outlineLevel="0" collapsed="false">
      <c r="A900" s="147"/>
      <c r="B900" s="147"/>
      <c r="C900" s="147"/>
      <c r="D900" s="147"/>
      <c r="E900" s="215"/>
      <c r="F900" s="147"/>
      <c r="G900" s="147"/>
      <c r="H900" s="147"/>
      <c r="I900" s="217"/>
      <c r="J900" s="217"/>
      <c r="K900" s="217"/>
      <c r="L900" s="217"/>
    </row>
    <row r="901" customFormat="false" ht="12.75" hidden="false" customHeight="false" outlineLevel="0" collapsed="false">
      <c r="A901" s="147"/>
      <c r="B901" s="147"/>
      <c r="C901" s="147"/>
      <c r="D901" s="147"/>
      <c r="E901" s="215"/>
      <c r="F901" s="147"/>
      <c r="G901" s="147"/>
      <c r="H901" s="147"/>
      <c r="I901" s="217"/>
      <c r="J901" s="217"/>
      <c r="K901" s="217"/>
      <c r="L901" s="217"/>
    </row>
    <row r="902" customFormat="false" ht="12.75" hidden="false" customHeight="false" outlineLevel="0" collapsed="false">
      <c r="A902" s="147"/>
      <c r="B902" s="147"/>
      <c r="C902" s="147"/>
      <c r="D902" s="147"/>
      <c r="E902" s="215"/>
      <c r="F902" s="147"/>
      <c r="G902" s="147"/>
      <c r="H902" s="147"/>
      <c r="I902" s="217"/>
      <c r="J902" s="217"/>
      <c r="K902" s="217"/>
      <c r="L902" s="217"/>
    </row>
    <row r="903" customFormat="false" ht="12.75" hidden="false" customHeight="false" outlineLevel="0" collapsed="false">
      <c r="A903" s="147"/>
      <c r="B903" s="147"/>
      <c r="C903" s="147"/>
      <c r="D903" s="147"/>
      <c r="E903" s="215"/>
      <c r="F903" s="147"/>
      <c r="G903" s="147"/>
      <c r="H903" s="147"/>
      <c r="I903" s="217"/>
      <c r="J903" s="217"/>
      <c r="K903" s="217"/>
      <c r="L903" s="217"/>
    </row>
    <row r="904" customFormat="false" ht="12.75" hidden="false" customHeight="false" outlineLevel="0" collapsed="false">
      <c r="A904" s="147"/>
      <c r="B904" s="147"/>
      <c r="C904" s="147"/>
      <c r="D904" s="147"/>
      <c r="E904" s="215"/>
      <c r="F904" s="147"/>
      <c r="G904" s="147"/>
      <c r="H904" s="147"/>
      <c r="I904" s="217"/>
      <c r="J904" s="217"/>
      <c r="K904" s="217"/>
      <c r="L904" s="217"/>
    </row>
    <row r="905" customFormat="false" ht="12.75" hidden="false" customHeight="false" outlineLevel="0" collapsed="false">
      <c r="A905" s="147"/>
      <c r="B905" s="147"/>
      <c r="C905" s="147"/>
      <c r="D905" s="147"/>
      <c r="E905" s="215"/>
      <c r="F905" s="147"/>
      <c r="G905" s="147"/>
      <c r="H905" s="147"/>
      <c r="I905" s="217"/>
      <c r="J905" s="217"/>
      <c r="K905" s="217"/>
      <c r="L905" s="217"/>
    </row>
    <row r="906" customFormat="false" ht="12.75" hidden="false" customHeight="false" outlineLevel="0" collapsed="false">
      <c r="A906" s="147"/>
      <c r="B906" s="147"/>
      <c r="C906" s="147"/>
      <c r="D906" s="147"/>
      <c r="E906" s="215"/>
      <c r="F906" s="147"/>
      <c r="G906" s="147"/>
      <c r="H906" s="147"/>
      <c r="I906" s="217"/>
      <c r="J906" s="217"/>
      <c r="K906" s="217"/>
      <c r="L906" s="217"/>
    </row>
    <row r="907" customFormat="false" ht="12.75" hidden="false" customHeight="false" outlineLevel="0" collapsed="false">
      <c r="A907" s="147"/>
      <c r="B907" s="147"/>
      <c r="C907" s="147"/>
      <c r="D907" s="147"/>
      <c r="E907" s="215"/>
      <c r="F907" s="147"/>
      <c r="G907" s="147"/>
      <c r="H907" s="147"/>
      <c r="I907" s="217"/>
      <c r="J907" s="217"/>
      <c r="K907" s="217"/>
      <c r="L907" s="217"/>
    </row>
    <row r="908" customFormat="false" ht="12.75" hidden="false" customHeight="false" outlineLevel="0" collapsed="false">
      <c r="A908" s="147"/>
      <c r="B908" s="147"/>
      <c r="C908" s="147"/>
      <c r="D908" s="147"/>
      <c r="E908" s="215"/>
      <c r="F908" s="147"/>
      <c r="G908" s="147"/>
      <c r="H908" s="147"/>
      <c r="I908" s="217"/>
      <c r="J908" s="217"/>
      <c r="K908" s="217"/>
      <c r="L908" s="217"/>
    </row>
    <row r="909" customFormat="false" ht="12.75" hidden="false" customHeight="false" outlineLevel="0" collapsed="false">
      <c r="A909" s="147"/>
      <c r="B909" s="147"/>
      <c r="C909" s="147"/>
      <c r="D909" s="147"/>
      <c r="E909" s="215"/>
      <c r="F909" s="147"/>
      <c r="G909" s="147"/>
      <c r="H909" s="147"/>
      <c r="I909" s="217"/>
      <c r="J909" s="217"/>
      <c r="K909" s="217"/>
      <c r="L909" s="217"/>
    </row>
    <row r="910" customFormat="false" ht="12.75" hidden="false" customHeight="false" outlineLevel="0" collapsed="false">
      <c r="A910" s="147"/>
      <c r="B910" s="147"/>
      <c r="C910" s="147"/>
      <c r="D910" s="147"/>
      <c r="E910" s="215"/>
      <c r="F910" s="147"/>
      <c r="G910" s="147"/>
      <c r="H910" s="147"/>
      <c r="I910" s="217"/>
      <c r="J910" s="217"/>
      <c r="K910" s="217"/>
      <c r="L910" s="217"/>
    </row>
    <row r="911" customFormat="false" ht="12.75" hidden="false" customHeight="false" outlineLevel="0" collapsed="false">
      <c r="A911" s="147"/>
      <c r="B911" s="147"/>
      <c r="C911" s="147"/>
      <c r="D911" s="147"/>
      <c r="E911" s="215"/>
      <c r="F911" s="147"/>
      <c r="G911" s="147"/>
      <c r="H911" s="147"/>
      <c r="I911" s="217"/>
      <c r="J911" s="217"/>
      <c r="K911" s="217"/>
      <c r="L911" s="217"/>
    </row>
    <row r="912" customFormat="false" ht="12.75" hidden="false" customHeight="false" outlineLevel="0" collapsed="false">
      <c r="A912" s="147"/>
      <c r="B912" s="147"/>
      <c r="C912" s="147"/>
      <c r="D912" s="147"/>
      <c r="E912" s="215"/>
      <c r="F912" s="147"/>
      <c r="G912" s="147"/>
      <c r="H912" s="147"/>
      <c r="I912" s="217"/>
      <c r="J912" s="217"/>
      <c r="K912" s="217"/>
      <c r="L912" s="217"/>
    </row>
    <row r="913" customFormat="false" ht="12.75" hidden="false" customHeight="false" outlineLevel="0" collapsed="false">
      <c r="A913" s="147"/>
      <c r="B913" s="147"/>
      <c r="C913" s="147"/>
      <c r="D913" s="147"/>
      <c r="E913" s="215"/>
      <c r="F913" s="147"/>
      <c r="G913" s="147"/>
      <c r="H913" s="147"/>
      <c r="I913" s="217"/>
      <c r="J913" s="217"/>
      <c r="K913" s="217"/>
      <c r="L913" s="217"/>
    </row>
    <row r="914" customFormat="false" ht="12.75" hidden="false" customHeight="false" outlineLevel="0" collapsed="false">
      <c r="A914" s="147"/>
      <c r="B914" s="147"/>
      <c r="C914" s="147"/>
      <c r="D914" s="147"/>
      <c r="E914" s="215"/>
      <c r="F914" s="147"/>
      <c r="G914" s="147"/>
      <c r="H914" s="147"/>
      <c r="I914" s="217"/>
      <c r="J914" s="217"/>
      <c r="K914" s="217"/>
      <c r="L914" s="217"/>
    </row>
    <row r="915" customFormat="false" ht="12.75" hidden="false" customHeight="false" outlineLevel="0" collapsed="false">
      <c r="A915" s="147"/>
      <c r="B915" s="147"/>
      <c r="C915" s="147"/>
      <c r="D915" s="147"/>
      <c r="E915" s="215"/>
      <c r="F915" s="147"/>
      <c r="G915" s="147"/>
      <c r="H915" s="147"/>
      <c r="I915" s="217"/>
      <c r="J915" s="217"/>
      <c r="K915" s="217"/>
      <c r="L915" s="217"/>
    </row>
    <row r="916" customFormat="false" ht="12.75" hidden="false" customHeight="false" outlineLevel="0" collapsed="false">
      <c r="A916" s="147"/>
      <c r="B916" s="147"/>
      <c r="C916" s="147"/>
      <c r="D916" s="147"/>
      <c r="E916" s="215"/>
      <c r="F916" s="147"/>
      <c r="G916" s="147"/>
      <c r="H916" s="147"/>
      <c r="I916" s="217"/>
      <c r="J916" s="217"/>
      <c r="K916" s="217"/>
      <c r="L916" s="217"/>
    </row>
    <row r="917" customFormat="false" ht="12.75" hidden="false" customHeight="false" outlineLevel="0" collapsed="false">
      <c r="A917" s="147"/>
      <c r="B917" s="147"/>
      <c r="C917" s="147"/>
      <c r="D917" s="147"/>
      <c r="E917" s="215"/>
      <c r="F917" s="147"/>
      <c r="G917" s="147"/>
      <c r="H917" s="147"/>
      <c r="I917" s="217"/>
      <c r="J917" s="217"/>
      <c r="K917" s="217"/>
      <c r="L917" s="217"/>
    </row>
    <row r="918" customFormat="false" ht="12.75" hidden="false" customHeight="false" outlineLevel="0" collapsed="false">
      <c r="A918" s="147"/>
      <c r="B918" s="147"/>
      <c r="C918" s="147"/>
      <c r="D918" s="147"/>
      <c r="E918" s="215"/>
      <c r="F918" s="147"/>
      <c r="G918" s="147"/>
      <c r="H918" s="147"/>
      <c r="I918" s="217"/>
      <c r="J918" s="217"/>
      <c r="K918" s="217"/>
      <c r="L918" s="217"/>
    </row>
    <row r="919" customFormat="false" ht="12.75" hidden="false" customHeight="false" outlineLevel="0" collapsed="false">
      <c r="A919" s="147"/>
      <c r="B919" s="147"/>
      <c r="C919" s="147"/>
      <c r="D919" s="147"/>
      <c r="E919" s="215"/>
      <c r="F919" s="147"/>
      <c r="G919" s="147"/>
      <c r="H919" s="147"/>
      <c r="I919" s="217"/>
      <c r="J919" s="217"/>
      <c r="K919" s="217"/>
      <c r="L919" s="217"/>
    </row>
    <row r="920" customFormat="false" ht="12.75" hidden="false" customHeight="false" outlineLevel="0" collapsed="false">
      <c r="A920" s="147"/>
      <c r="B920" s="147"/>
      <c r="C920" s="147"/>
      <c r="D920" s="147"/>
      <c r="E920" s="215"/>
      <c r="F920" s="147"/>
      <c r="G920" s="147"/>
      <c r="H920" s="147"/>
      <c r="I920" s="217"/>
      <c r="J920" s="217"/>
      <c r="K920" s="217"/>
      <c r="L920" s="217"/>
    </row>
    <row r="921" customFormat="false" ht="12.75" hidden="false" customHeight="false" outlineLevel="0" collapsed="false">
      <c r="A921" s="147"/>
      <c r="B921" s="147"/>
      <c r="C921" s="147"/>
      <c r="D921" s="147"/>
      <c r="E921" s="215"/>
      <c r="F921" s="147"/>
      <c r="G921" s="147"/>
      <c r="H921" s="147"/>
      <c r="I921" s="217"/>
      <c r="J921" s="217"/>
      <c r="K921" s="217"/>
      <c r="L921" s="217"/>
    </row>
    <row r="922" customFormat="false" ht="12.75" hidden="false" customHeight="false" outlineLevel="0" collapsed="false">
      <c r="A922" s="147"/>
      <c r="B922" s="147"/>
      <c r="C922" s="147"/>
      <c r="D922" s="147"/>
      <c r="E922" s="215"/>
      <c r="F922" s="147"/>
      <c r="G922" s="147"/>
      <c r="H922" s="147"/>
      <c r="I922" s="217"/>
      <c r="J922" s="217"/>
      <c r="K922" s="217"/>
      <c r="L922" s="217"/>
    </row>
    <row r="923" customFormat="false" ht="12.75" hidden="false" customHeight="false" outlineLevel="0" collapsed="false">
      <c r="A923" s="147"/>
      <c r="B923" s="147"/>
      <c r="C923" s="147"/>
      <c r="D923" s="147"/>
      <c r="E923" s="215"/>
      <c r="F923" s="147"/>
      <c r="G923" s="147"/>
      <c r="H923" s="147"/>
      <c r="I923" s="217"/>
      <c r="J923" s="217"/>
      <c r="K923" s="217"/>
      <c r="L923" s="217"/>
    </row>
    <row r="924" customFormat="false" ht="12.75" hidden="false" customHeight="false" outlineLevel="0" collapsed="false">
      <c r="A924" s="147"/>
      <c r="B924" s="147"/>
      <c r="C924" s="147"/>
      <c r="D924" s="147"/>
      <c r="E924" s="215"/>
      <c r="F924" s="147"/>
      <c r="G924" s="147"/>
      <c r="H924" s="147"/>
      <c r="I924" s="217"/>
      <c r="J924" s="217"/>
      <c r="K924" s="217"/>
      <c r="L924" s="217"/>
    </row>
    <row r="925" customFormat="false" ht="12.75" hidden="false" customHeight="false" outlineLevel="0" collapsed="false">
      <c r="A925" s="147"/>
      <c r="B925" s="147"/>
      <c r="C925" s="147"/>
      <c r="D925" s="147"/>
      <c r="E925" s="215"/>
      <c r="F925" s="147"/>
      <c r="G925" s="147"/>
      <c r="H925" s="147"/>
      <c r="I925" s="217"/>
      <c r="J925" s="217"/>
      <c r="K925" s="217"/>
      <c r="L925" s="217"/>
    </row>
    <row r="926" customFormat="false" ht="12.75" hidden="false" customHeight="false" outlineLevel="0" collapsed="false">
      <c r="A926" s="147"/>
      <c r="B926" s="147"/>
      <c r="C926" s="147"/>
      <c r="D926" s="147"/>
      <c r="E926" s="215"/>
      <c r="F926" s="147"/>
      <c r="G926" s="147"/>
      <c r="H926" s="147"/>
      <c r="I926" s="217"/>
      <c r="J926" s="217"/>
      <c r="K926" s="217"/>
      <c r="L926" s="217"/>
    </row>
    <row r="927" customFormat="false" ht="12.75" hidden="false" customHeight="false" outlineLevel="0" collapsed="false">
      <c r="A927" s="147"/>
      <c r="B927" s="147"/>
      <c r="C927" s="147"/>
      <c r="D927" s="147"/>
      <c r="E927" s="215"/>
      <c r="F927" s="147"/>
      <c r="G927" s="147"/>
      <c r="H927" s="147"/>
      <c r="I927" s="217"/>
      <c r="J927" s="217"/>
      <c r="K927" s="217"/>
      <c r="L927" s="217"/>
    </row>
    <row r="928" customFormat="false" ht="12.75" hidden="false" customHeight="false" outlineLevel="0" collapsed="false">
      <c r="A928" s="147"/>
      <c r="B928" s="147"/>
      <c r="C928" s="147"/>
      <c r="D928" s="147"/>
      <c r="E928" s="215"/>
      <c r="F928" s="147"/>
      <c r="G928" s="147"/>
      <c r="H928" s="147"/>
      <c r="I928" s="217"/>
      <c r="J928" s="217"/>
      <c r="K928" s="217"/>
      <c r="L928" s="217"/>
    </row>
    <row r="929" customFormat="false" ht="12.75" hidden="false" customHeight="false" outlineLevel="0" collapsed="false">
      <c r="A929" s="147"/>
      <c r="B929" s="147"/>
      <c r="C929" s="147"/>
      <c r="D929" s="147"/>
      <c r="E929" s="215"/>
      <c r="F929" s="147"/>
      <c r="G929" s="147"/>
      <c r="H929" s="147"/>
      <c r="I929" s="217"/>
      <c r="J929" s="217"/>
      <c r="K929" s="217"/>
      <c r="L929" s="217"/>
    </row>
    <row r="930" customFormat="false" ht="12.75" hidden="false" customHeight="false" outlineLevel="0" collapsed="false">
      <c r="A930" s="147"/>
      <c r="B930" s="147"/>
      <c r="C930" s="147"/>
      <c r="D930" s="147"/>
      <c r="E930" s="215"/>
      <c r="F930" s="147"/>
      <c r="G930" s="147"/>
      <c r="H930" s="147"/>
      <c r="I930" s="217"/>
      <c r="J930" s="217"/>
      <c r="K930" s="217"/>
      <c r="L930" s="217"/>
    </row>
    <row r="931" customFormat="false" ht="12.75" hidden="false" customHeight="false" outlineLevel="0" collapsed="false">
      <c r="A931" s="147"/>
      <c r="B931" s="147"/>
      <c r="C931" s="147"/>
      <c r="D931" s="147"/>
      <c r="E931" s="215"/>
      <c r="F931" s="147"/>
      <c r="G931" s="147"/>
      <c r="H931" s="147"/>
      <c r="I931" s="217"/>
      <c r="J931" s="217"/>
      <c r="K931" s="217"/>
      <c r="L931" s="217"/>
    </row>
    <row r="932" customFormat="false" ht="12.75" hidden="false" customHeight="false" outlineLevel="0" collapsed="false">
      <c r="A932" s="147"/>
      <c r="B932" s="147"/>
      <c r="C932" s="147"/>
      <c r="D932" s="147"/>
      <c r="E932" s="215"/>
      <c r="F932" s="147"/>
      <c r="G932" s="147"/>
      <c r="H932" s="147"/>
      <c r="I932" s="217"/>
      <c r="J932" s="217"/>
      <c r="K932" s="217"/>
      <c r="L932" s="217"/>
    </row>
    <row r="933" customFormat="false" ht="12.75" hidden="false" customHeight="false" outlineLevel="0" collapsed="false">
      <c r="A933" s="147"/>
      <c r="B933" s="147"/>
      <c r="C933" s="147"/>
      <c r="D933" s="147"/>
      <c r="E933" s="215"/>
      <c r="F933" s="147"/>
      <c r="G933" s="147"/>
      <c r="H933" s="147"/>
      <c r="I933" s="217"/>
      <c r="J933" s="217"/>
      <c r="K933" s="217"/>
      <c r="L933" s="217"/>
    </row>
    <row r="934" customFormat="false" ht="12.75" hidden="false" customHeight="false" outlineLevel="0" collapsed="false">
      <c r="A934" s="147"/>
      <c r="B934" s="147"/>
      <c r="C934" s="147"/>
      <c r="D934" s="147"/>
      <c r="E934" s="215"/>
      <c r="F934" s="147"/>
      <c r="G934" s="147"/>
      <c r="H934" s="147"/>
      <c r="I934" s="217"/>
      <c r="J934" s="217"/>
      <c r="K934" s="217"/>
      <c r="L934" s="217"/>
    </row>
    <row r="935" customFormat="false" ht="12.75" hidden="false" customHeight="false" outlineLevel="0" collapsed="false">
      <c r="A935" s="147"/>
      <c r="B935" s="147"/>
      <c r="C935" s="147"/>
      <c r="D935" s="147"/>
      <c r="E935" s="215"/>
      <c r="F935" s="147"/>
      <c r="G935" s="147"/>
      <c r="H935" s="147"/>
      <c r="I935" s="217"/>
      <c r="J935" s="217"/>
      <c r="K935" s="217"/>
      <c r="L935" s="217"/>
    </row>
    <row r="936" customFormat="false" ht="12.75" hidden="false" customHeight="false" outlineLevel="0" collapsed="false">
      <c r="A936" s="147"/>
      <c r="B936" s="147"/>
      <c r="C936" s="147"/>
      <c r="D936" s="147"/>
      <c r="E936" s="215"/>
      <c r="F936" s="147"/>
      <c r="G936" s="147"/>
      <c r="H936" s="147"/>
      <c r="I936" s="217"/>
      <c r="J936" s="217"/>
      <c r="K936" s="217"/>
      <c r="L936" s="217"/>
    </row>
    <row r="937" customFormat="false" ht="12.75" hidden="false" customHeight="false" outlineLevel="0" collapsed="false">
      <c r="A937" s="147"/>
      <c r="B937" s="147"/>
      <c r="C937" s="147"/>
      <c r="D937" s="147"/>
      <c r="E937" s="215"/>
      <c r="F937" s="147"/>
      <c r="G937" s="147"/>
      <c r="H937" s="147"/>
      <c r="I937" s="217"/>
      <c r="J937" s="217"/>
      <c r="K937" s="217"/>
      <c r="L937" s="217"/>
    </row>
    <row r="938" customFormat="false" ht="12.75" hidden="false" customHeight="false" outlineLevel="0" collapsed="false">
      <c r="A938" s="147"/>
      <c r="B938" s="147"/>
      <c r="C938" s="147"/>
      <c r="D938" s="147"/>
      <c r="E938" s="215"/>
      <c r="F938" s="147"/>
      <c r="G938" s="147"/>
      <c r="H938" s="147"/>
      <c r="I938" s="217"/>
      <c r="J938" s="217"/>
      <c r="K938" s="217"/>
      <c r="L938" s="217"/>
    </row>
    <row r="939" customFormat="false" ht="12.75" hidden="false" customHeight="false" outlineLevel="0" collapsed="false">
      <c r="A939" s="147"/>
      <c r="B939" s="147"/>
      <c r="C939" s="147"/>
      <c r="D939" s="147"/>
      <c r="E939" s="215"/>
      <c r="F939" s="147"/>
      <c r="G939" s="147"/>
      <c r="H939" s="147"/>
      <c r="I939" s="217"/>
      <c r="J939" s="217"/>
      <c r="K939" s="217"/>
      <c r="L939" s="217"/>
    </row>
    <row r="940" customFormat="false" ht="12.75" hidden="false" customHeight="false" outlineLevel="0" collapsed="false">
      <c r="A940" s="147"/>
      <c r="B940" s="147"/>
      <c r="C940" s="147"/>
      <c r="D940" s="147"/>
      <c r="E940" s="215"/>
      <c r="F940" s="147"/>
      <c r="G940" s="147"/>
      <c r="H940" s="147"/>
      <c r="I940" s="217"/>
      <c r="J940" s="217"/>
      <c r="K940" s="217"/>
      <c r="L940" s="217"/>
    </row>
    <row r="941" customFormat="false" ht="12.75" hidden="false" customHeight="false" outlineLevel="0" collapsed="false">
      <c r="A941" s="147"/>
      <c r="B941" s="147"/>
      <c r="C941" s="147"/>
      <c r="D941" s="147"/>
      <c r="E941" s="215"/>
      <c r="F941" s="147"/>
      <c r="G941" s="147"/>
      <c r="H941" s="147"/>
      <c r="I941" s="217"/>
      <c r="J941" s="217"/>
      <c r="K941" s="217"/>
      <c r="L941" s="217"/>
    </row>
    <row r="942" customFormat="false" ht="12.75" hidden="false" customHeight="false" outlineLevel="0" collapsed="false">
      <c r="A942" s="147"/>
      <c r="B942" s="147"/>
      <c r="C942" s="147"/>
      <c r="D942" s="147"/>
      <c r="E942" s="215"/>
      <c r="F942" s="147"/>
      <c r="G942" s="147"/>
      <c r="H942" s="147"/>
      <c r="I942" s="217"/>
      <c r="J942" s="217"/>
      <c r="K942" s="217"/>
      <c r="L942" s="217"/>
    </row>
    <row r="943" customFormat="false" ht="12.75" hidden="false" customHeight="false" outlineLevel="0" collapsed="false">
      <c r="A943" s="147"/>
      <c r="B943" s="147"/>
      <c r="C943" s="147"/>
      <c r="D943" s="147"/>
      <c r="E943" s="215"/>
      <c r="F943" s="147"/>
      <c r="G943" s="147"/>
      <c r="H943" s="147"/>
      <c r="I943" s="217"/>
      <c r="J943" s="217"/>
      <c r="K943" s="217"/>
      <c r="L943" s="217"/>
    </row>
    <row r="944" customFormat="false" ht="12.75" hidden="false" customHeight="false" outlineLevel="0" collapsed="false">
      <c r="A944" s="147"/>
      <c r="B944" s="147"/>
      <c r="C944" s="147"/>
      <c r="D944" s="147"/>
      <c r="E944" s="215"/>
      <c r="F944" s="147"/>
      <c r="G944" s="147"/>
      <c r="H944" s="147"/>
      <c r="I944" s="217"/>
      <c r="J944" s="217"/>
      <c r="K944" s="217"/>
      <c r="L944" s="217"/>
    </row>
    <row r="945" customFormat="false" ht="12.75" hidden="false" customHeight="false" outlineLevel="0" collapsed="false">
      <c r="A945" s="147"/>
      <c r="B945" s="147"/>
      <c r="C945" s="147"/>
      <c r="D945" s="147"/>
      <c r="E945" s="215"/>
      <c r="F945" s="147"/>
      <c r="G945" s="147"/>
      <c r="H945" s="147"/>
      <c r="I945" s="217"/>
      <c r="J945" s="217"/>
      <c r="K945" s="217"/>
      <c r="L945" s="217"/>
    </row>
    <row r="946" customFormat="false" ht="12.75" hidden="false" customHeight="false" outlineLevel="0" collapsed="false">
      <c r="A946" s="147"/>
      <c r="B946" s="147"/>
      <c r="C946" s="147"/>
      <c r="D946" s="147"/>
      <c r="E946" s="215"/>
      <c r="F946" s="147"/>
      <c r="G946" s="147"/>
      <c r="H946" s="147"/>
      <c r="I946" s="217"/>
      <c r="J946" s="217"/>
      <c r="K946" s="217"/>
      <c r="L946" s="217"/>
    </row>
    <row r="947" customFormat="false" ht="12.75" hidden="false" customHeight="false" outlineLevel="0" collapsed="false">
      <c r="A947" s="147"/>
      <c r="B947" s="147"/>
      <c r="C947" s="147"/>
      <c r="D947" s="147"/>
      <c r="E947" s="215"/>
      <c r="F947" s="147"/>
      <c r="G947" s="147"/>
      <c r="H947" s="147"/>
      <c r="I947" s="217"/>
      <c r="J947" s="217"/>
      <c r="K947" s="217"/>
      <c r="L947" s="217"/>
    </row>
    <row r="948" customFormat="false" ht="12.75" hidden="false" customHeight="false" outlineLevel="0" collapsed="false">
      <c r="A948" s="147"/>
      <c r="B948" s="147"/>
      <c r="C948" s="147"/>
      <c r="D948" s="147"/>
      <c r="E948" s="215"/>
      <c r="F948" s="147"/>
      <c r="G948" s="147"/>
      <c r="H948" s="147"/>
      <c r="I948" s="217"/>
      <c r="J948" s="217"/>
      <c r="K948" s="217"/>
      <c r="L948" s="217"/>
    </row>
    <row r="949" customFormat="false" ht="12.75" hidden="false" customHeight="false" outlineLevel="0" collapsed="false">
      <c r="A949" s="147"/>
      <c r="B949" s="147"/>
      <c r="C949" s="147"/>
      <c r="D949" s="147"/>
      <c r="E949" s="215"/>
      <c r="F949" s="147"/>
      <c r="G949" s="147"/>
      <c r="H949" s="147"/>
      <c r="I949" s="217"/>
      <c r="J949" s="217"/>
      <c r="K949" s="217"/>
      <c r="L949" s="217"/>
    </row>
    <row r="950" customFormat="false" ht="12.75" hidden="false" customHeight="false" outlineLevel="0" collapsed="false">
      <c r="A950" s="147"/>
      <c r="B950" s="147"/>
      <c r="C950" s="147"/>
      <c r="D950" s="147"/>
      <c r="E950" s="215"/>
      <c r="F950" s="147"/>
      <c r="G950" s="147"/>
      <c r="H950" s="147"/>
      <c r="I950" s="217"/>
      <c r="J950" s="217"/>
      <c r="K950" s="217"/>
      <c r="L950" s="217"/>
    </row>
    <row r="951" customFormat="false" ht="12.75" hidden="false" customHeight="false" outlineLevel="0" collapsed="false">
      <c r="A951" s="147"/>
      <c r="B951" s="147"/>
      <c r="C951" s="147"/>
      <c r="D951" s="147"/>
      <c r="E951" s="215"/>
      <c r="F951" s="147"/>
      <c r="G951" s="147"/>
      <c r="H951" s="147"/>
      <c r="I951" s="217"/>
      <c r="J951" s="217"/>
      <c r="K951" s="217"/>
      <c r="L951" s="217"/>
    </row>
    <row r="952" customFormat="false" ht="12.75" hidden="false" customHeight="false" outlineLevel="0" collapsed="false">
      <c r="A952" s="147"/>
      <c r="B952" s="147"/>
      <c r="C952" s="147"/>
      <c r="D952" s="147"/>
      <c r="E952" s="215"/>
      <c r="F952" s="147"/>
      <c r="G952" s="147"/>
      <c r="H952" s="147"/>
      <c r="I952" s="217"/>
      <c r="J952" s="217"/>
      <c r="K952" s="217"/>
      <c r="L952" s="217"/>
    </row>
    <row r="953" customFormat="false" ht="12.75" hidden="false" customHeight="false" outlineLevel="0" collapsed="false">
      <c r="A953" s="147"/>
      <c r="B953" s="147"/>
      <c r="C953" s="147"/>
      <c r="D953" s="147"/>
      <c r="E953" s="215"/>
      <c r="F953" s="147"/>
      <c r="G953" s="147"/>
      <c r="H953" s="147"/>
      <c r="I953" s="217"/>
      <c r="J953" s="217"/>
      <c r="K953" s="217"/>
      <c r="L953" s="217"/>
    </row>
    <row r="954" customFormat="false" ht="12.75" hidden="false" customHeight="false" outlineLevel="0" collapsed="false">
      <c r="A954" s="147"/>
      <c r="B954" s="147"/>
      <c r="C954" s="147"/>
      <c r="D954" s="147"/>
      <c r="E954" s="215"/>
      <c r="F954" s="147"/>
      <c r="G954" s="147"/>
      <c r="H954" s="147"/>
      <c r="I954" s="217"/>
      <c r="J954" s="217"/>
      <c r="K954" s="217"/>
      <c r="L954" s="217"/>
    </row>
    <row r="955" customFormat="false" ht="12.75" hidden="false" customHeight="false" outlineLevel="0" collapsed="false">
      <c r="A955" s="147"/>
      <c r="B955" s="147"/>
      <c r="C955" s="147"/>
      <c r="D955" s="147"/>
      <c r="E955" s="215"/>
      <c r="F955" s="147"/>
      <c r="G955" s="147"/>
      <c r="H955" s="147"/>
      <c r="I955" s="217"/>
      <c r="J955" s="217"/>
      <c r="K955" s="217"/>
      <c r="L955" s="217"/>
    </row>
    <row r="956" customFormat="false" ht="12.75" hidden="false" customHeight="false" outlineLevel="0" collapsed="false">
      <c r="A956" s="147"/>
      <c r="B956" s="147"/>
      <c r="C956" s="147"/>
      <c r="D956" s="147"/>
      <c r="E956" s="215"/>
      <c r="F956" s="147"/>
      <c r="G956" s="147"/>
      <c r="H956" s="147"/>
      <c r="I956" s="217"/>
      <c r="J956" s="217"/>
      <c r="K956" s="217"/>
      <c r="L956" s="217"/>
    </row>
    <row r="957" customFormat="false" ht="12.75" hidden="false" customHeight="false" outlineLevel="0" collapsed="false">
      <c r="A957" s="147"/>
      <c r="B957" s="147"/>
      <c r="C957" s="147"/>
      <c r="D957" s="147"/>
      <c r="E957" s="215"/>
      <c r="F957" s="147"/>
      <c r="G957" s="147"/>
      <c r="H957" s="147"/>
      <c r="I957" s="217"/>
      <c r="J957" s="217"/>
      <c r="K957" s="217"/>
      <c r="L957" s="217"/>
    </row>
    <row r="958" customFormat="false" ht="12.75" hidden="false" customHeight="false" outlineLevel="0" collapsed="false">
      <c r="A958" s="147"/>
      <c r="B958" s="147"/>
      <c r="C958" s="147"/>
      <c r="D958" s="147"/>
      <c r="E958" s="215"/>
      <c r="F958" s="147"/>
      <c r="G958" s="147"/>
      <c r="H958" s="147"/>
      <c r="I958" s="217"/>
      <c r="J958" s="217"/>
      <c r="K958" s="217"/>
      <c r="L958" s="217"/>
    </row>
    <row r="959" customFormat="false" ht="12.75" hidden="false" customHeight="false" outlineLevel="0" collapsed="false">
      <c r="A959" s="147"/>
      <c r="B959" s="147"/>
      <c r="C959" s="147"/>
      <c r="D959" s="147"/>
      <c r="E959" s="215"/>
      <c r="F959" s="147"/>
      <c r="G959" s="147"/>
      <c r="H959" s="147"/>
      <c r="I959" s="217"/>
      <c r="J959" s="217"/>
      <c r="K959" s="217"/>
      <c r="L959" s="217"/>
    </row>
    <row r="960" customFormat="false" ht="12.75" hidden="false" customHeight="false" outlineLevel="0" collapsed="false">
      <c r="A960" s="147"/>
      <c r="B960" s="147"/>
      <c r="C960" s="147"/>
      <c r="D960" s="147"/>
      <c r="E960" s="215"/>
      <c r="F960" s="147"/>
      <c r="G960" s="147"/>
      <c r="H960" s="147"/>
      <c r="I960" s="217"/>
      <c r="J960" s="217"/>
      <c r="K960" s="217"/>
      <c r="L960" s="217"/>
    </row>
    <row r="961" customFormat="false" ht="12.75" hidden="false" customHeight="false" outlineLevel="0" collapsed="false">
      <c r="A961" s="147"/>
      <c r="B961" s="147"/>
      <c r="C961" s="147"/>
      <c r="D961" s="147"/>
      <c r="E961" s="215"/>
      <c r="F961" s="147"/>
      <c r="G961" s="147"/>
      <c r="H961" s="147"/>
      <c r="I961" s="217"/>
      <c r="J961" s="217"/>
      <c r="K961" s="217"/>
      <c r="L961" s="217"/>
    </row>
    <row r="962" customFormat="false" ht="12.75" hidden="false" customHeight="false" outlineLevel="0" collapsed="false">
      <c r="A962" s="147"/>
      <c r="B962" s="147"/>
      <c r="C962" s="147"/>
      <c r="D962" s="147"/>
      <c r="E962" s="215"/>
      <c r="F962" s="147"/>
      <c r="G962" s="147"/>
      <c r="H962" s="147"/>
      <c r="I962" s="217"/>
      <c r="J962" s="217"/>
      <c r="K962" s="217"/>
      <c r="L962" s="217"/>
    </row>
    <row r="963" customFormat="false" ht="12.75" hidden="false" customHeight="false" outlineLevel="0" collapsed="false">
      <c r="A963" s="147"/>
      <c r="B963" s="147"/>
      <c r="C963" s="147"/>
      <c r="D963" s="147"/>
      <c r="E963" s="215"/>
      <c r="F963" s="147"/>
      <c r="G963" s="147"/>
      <c r="H963" s="147"/>
      <c r="I963" s="217"/>
      <c r="J963" s="217"/>
      <c r="K963" s="217"/>
      <c r="L963" s="217"/>
    </row>
    <row r="964" customFormat="false" ht="12.75" hidden="false" customHeight="false" outlineLevel="0" collapsed="false">
      <c r="A964" s="147"/>
      <c r="B964" s="147"/>
      <c r="C964" s="147"/>
      <c r="D964" s="147"/>
      <c r="E964" s="215"/>
      <c r="F964" s="147"/>
      <c r="G964" s="147"/>
      <c r="H964" s="147"/>
      <c r="I964" s="217"/>
      <c r="J964" s="217"/>
      <c r="K964" s="217"/>
      <c r="L964" s="217"/>
    </row>
    <row r="965" customFormat="false" ht="12.75" hidden="false" customHeight="false" outlineLevel="0" collapsed="false">
      <c r="A965" s="147"/>
      <c r="B965" s="147"/>
      <c r="C965" s="147"/>
      <c r="D965" s="147"/>
      <c r="E965" s="215"/>
      <c r="F965" s="147"/>
      <c r="G965" s="147"/>
      <c r="H965" s="147"/>
      <c r="I965" s="217"/>
      <c r="J965" s="217"/>
      <c r="K965" s="217"/>
      <c r="L965" s="217"/>
    </row>
    <row r="966" customFormat="false" ht="12.75" hidden="false" customHeight="false" outlineLevel="0" collapsed="false">
      <c r="A966" s="147"/>
      <c r="B966" s="147"/>
      <c r="C966" s="147"/>
      <c r="D966" s="147"/>
      <c r="E966" s="215"/>
      <c r="F966" s="147"/>
      <c r="G966" s="147"/>
      <c r="H966" s="147"/>
      <c r="I966" s="217"/>
      <c r="J966" s="217"/>
      <c r="K966" s="217"/>
      <c r="L966" s="217"/>
    </row>
    <row r="967" customFormat="false" ht="12.75" hidden="false" customHeight="false" outlineLevel="0" collapsed="false">
      <c r="A967" s="147"/>
      <c r="B967" s="147"/>
      <c r="C967" s="147"/>
      <c r="D967" s="147"/>
      <c r="E967" s="215"/>
      <c r="F967" s="147"/>
      <c r="G967" s="147"/>
      <c r="H967" s="147"/>
      <c r="I967" s="217"/>
      <c r="J967" s="217"/>
      <c r="K967" s="217"/>
      <c r="L967" s="217"/>
    </row>
    <row r="968" customFormat="false" ht="12.75" hidden="false" customHeight="false" outlineLevel="0" collapsed="false">
      <c r="A968" s="147"/>
      <c r="B968" s="147"/>
      <c r="C968" s="147"/>
      <c r="D968" s="147"/>
      <c r="E968" s="215"/>
      <c r="F968" s="147"/>
      <c r="G968" s="147"/>
      <c r="H968" s="147"/>
      <c r="I968" s="217"/>
      <c r="J968" s="217"/>
      <c r="K968" s="217"/>
      <c r="L968" s="217"/>
    </row>
    <row r="969" customFormat="false" ht="12.75" hidden="false" customHeight="false" outlineLevel="0" collapsed="false">
      <c r="A969" s="147"/>
      <c r="B969" s="147"/>
      <c r="C969" s="147"/>
      <c r="D969" s="147"/>
      <c r="E969" s="215"/>
      <c r="F969" s="147"/>
      <c r="G969" s="147"/>
      <c r="H969" s="147"/>
      <c r="I969" s="217"/>
      <c r="J969" s="217"/>
      <c r="K969" s="217"/>
      <c r="L969" s="217"/>
    </row>
    <row r="970" customFormat="false" ht="12.75" hidden="false" customHeight="false" outlineLevel="0" collapsed="false">
      <c r="A970" s="147"/>
      <c r="B970" s="147"/>
      <c r="C970" s="147"/>
      <c r="D970" s="147"/>
      <c r="E970" s="215"/>
      <c r="F970" s="147"/>
      <c r="G970" s="147"/>
      <c r="H970" s="147"/>
      <c r="I970" s="217"/>
      <c r="J970" s="217"/>
      <c r="K970" s="217"/>
      <c r="L970" s="217"/>
    </row>
    <row r="971" customFormat="false" ht="12.75" hidden="false" customHeight="false" outlineLevel="0" collapsed="false">
      <c r="A971" s="147"/>
      <c r="B971" s="147"/>
      <c r="C971" s="147"/>
      <c r="D971" s="147"/>
      <c r="E971" s="215"/>
      <c r="F971" s="147"/>
      <c r="G971" s="147"/>
      <c r="H971" s="147"/>
      <c r="I971" s="217"/>
      <c r="J971" s="217"/>
      <c r="K971" s="217"/>
      <c r="L971" s="217"/>
    </row>
    <row r="972" customFormat="false" ht="12.75" hidden="false" customHeight="false" outlineLevel="0" collapsed="false">
      <c r="A972" s="147"/>
      <c r="B972" s="147"/>
      <c r="C972" s="147"/>
      <c r="D972" s="147"/>
      <c r="E972" s="215"/>
      <c r="F972" s="147"/>
      <c r="G972" s="147"/>
      <c r="H972" s="147"/>
      <c r="I972" s="217"/>
      <c r="J972" s="217"/>
      <c r="K972" s="217"/>
      <c r="L972" s="217"/>
    </row>
    <row r="973" customFormat="false" ht="12.75" hidden="false" customHeight="false" outlineLevel="0" collapsed="false">
      <c r="A973" s="147"/>
      <c r="B973" s="147"/>
      <c r="C973" s="147"/>
      <c r="D973" s="147"/>
      <c r="E973" s="215"/>
      <c r="F973" s="147"/>
      <c r="G973" s="147"/>
      <c r="H973" s="147"/>
      <c r="I973" s="217"/>
      <c r="J973" s="217"/>
      <c r="K973" s="217"/>
      <c r="L973" s="217"/>
    </row>
    <row r="974" customFormat="false" ht="12.75" hidden="false" customHeight="false" outlineLevel="0" collapsed="false">
      <c r="A974" s="147"/>
      <c r="B974" s="147"/>
      <c r="C974" s="147"/>
      <c r="D974" s="147"/>
      <c r="E974" s="215"/>
      <c r="F974" s="147"/>
      <c r="G974" s="147"/>
      <c r="H974" s="147"/>
      <c r="I974" s="217"/>
      <c r="J974" s="217"/>
      <c r="K974" s="217"/>
      <c r="L974" s="217"/>
    </row>
    <row r="975" customFormat="false" ht="12.75" hidden="false" customHeight="false" outlineLevel="0" collapsed="false">
      <c r="A975" s="147"/>
      <c r="B975" s="147"/>
      <c r="C975" s="147"/>
      <c r="D975" s="147"/>
      <c r="E975" s="215"/>
      <c r="F975" s="147"/>
      <c r="G975" s="147"/>
      <c r="H975" s="147"/>
      <c r="I975" s="217"/>
      <c r="J975" s="217"/>
      <c r="K975" s="217"/>
      <c r="L975" s="217"/>
    </row>
    <row r="976" customFormat="false" ht="12.75" hidden="false" customHeight="false" outlineLevel="0" collapsed="false">
      <c r="A976" s="147"/>
      <c r="B976" s="147"/>
      <c r="C976" s="147"/>
      <c r="D976" s="147"/>
      <c r="E976" s="215"/>
      <c r="F976" s="147"/>
      <c r="G976" s="147"/>
      <c r="H976" s="147"/>
      <c r="I976" s="217"/>
      <c r="J976" s="217"/>
      <c r="K976" s="217"/>
      <c r="L976" s="217"/>
    </row>
    <row r="977" customFormat="false" ht="12.75" hidden="false" customHeight="false" outlineLevel="0" collapsed="false">
      <c r="A977" s="147"/>
      <c r="B977" s="147"/>
      <c r="C977" s="147"/>
      <c r="D977" s="147"/>
      <c r="E977" s="215"/>
      <c r="F977" s="147"/>
      <c r="G977" s="147"/>
      <c r="H977" s="147"/>
      <c r="I977" s="217"/>
      <c r="J977" s="217"/>
      <c r="K977" s="217"/>
      <c r="L977" s="217"/>
    </row>
    <row r="978" customFormat="false" ht="12.75" hidden="false" customHeight="false" outlineLevel="0" collapsed="false">
      <c r="A978" s="147"/>
      <c r="B978" s="147"/>
      <c r="C978" s="147"/>
      <c r="D978" s="147"/>
      <c r="E978" s="215"/>
      <c r="F978" s="147"/>
      <c r="G978" s="147"/>
      <c r="H978" s="147"/>
      <c r="I978" s="217"/>
      <c r="J978" s="217"/>
      <c r="K978" s="217"/>
      <c r="L978" s="217"/>
    </row>
    <row r="979" customFormat="false" ht="12.75" hidden="false" customHeight="false" outlineLevel="0" collapsed="false">
      <c r="A979" s="147"/>
      <c r="B979" s="147"/>
      <c r="C979" s="147"/>
      <c r="D979" s="147"/>
      <c r="E979" s="215"/>
      <c r="F979" s="147"/>
      <c r="G979" s="147"/>
      <c r="H979" s="147"/>
      <c r="I979" s="217"/>
      <c r="J979" s="217"/>
      <c r="K979" s="217"/>
      <c r="L979" s="217"/>
    </row>
    <row r="980" customFormat="false" ht="12.75" hidden="false" customHeight="false" outlineLevel="0" collapsed="false">
      <c r="A980" s="147"/>
      <c r="B980" s="147"/>
      <c r="C980" s="147"/>
      <c r="D980" s="147"/>
      <c r="E980" s="215"/>
      <c r="F980" s="147"/>
      <c r="G980" s="147"/>
      <c r="H980" s="147"/>
      <c r="I980" s="217"/>
      <c r="J980" s="217"/>
      <c r="K980" s="217"/>
      <c r="L980" s="217"/>
    </row>
    <row r="981" customFormat="false" ht="12.75" hidden="false" customHeight="false" outlineLevel="0" collapsed="false">
      <c r="A981" s="147"/>
      <c r="B981" s="147"/>
      <c r="C981" s="147"/>
      <c r="D981" s="147"/>
      <c r="E981" s="215"/>
      <c r="F981" s="147"/>
      <c r="G981" s="147"/>
      <c r="H981" s="147"/>
      <c r="I981" s="217"/>
      <c r="J981" s="217"/>
      <c r="K981" s="217"/>
      <c r="L981" s="217"/>
    </row>
    <row r="982" customFormat="false" ht="12.75" hidden="false" customHeight="false" outlineLevel="0" collapsed="false">
      <c r="A982" s="147"/>
      <c r="B982" s="147"/>
      <c r="C982" s="147"/>
      <c r="D982" s="147"/>
      <c r="E982" s="215"/>
      <c r="F982" s="147"/>
      <c r="G982" s="147"/>
      <c r="H982" s="147"/>
      <c r="I982" s="217"/>
      <c r="J982" s="217"/>
      <c r="K982" s="217"/>
      <c r="L982" s="217"/>
    </row>
    <row r="983" customFormat="false" ht="12.75" hidden="false" customHeight="false" outlineLevel="0" collapsed="false">
      <c r="A983" s="147"/>
      <c r="B983" s="147"/>
      <c r="C983" s="147"/>
      <c r="D983" s="147"/>
      <c r="E983" s="215"/>
      <c r="F983" s="147"/>
      <c r="G983" s="147"/>
      <c r="H983" s="147"/>
      <c r="I983" s="217"/>
      <c r="J983" s="217"/>
      <c r="K983" s="217"/>
      <c r="L983" s="217"/>
    </row>
    <row r="984" customFormat="false" ht="12.75" hidden="false" customHeight="false" outlineLevel="0" collapsed="false">
      <c r="A984" s="147"/>
      <c r="B984" s="147"/>
      <c r="C984" s="147"/>
      <c r="D984" s="147"/>
      <c r="E984" s="215"/>
      <c r="F984" s="147"/>
      <c r="G984" s="147"/>
      <c r="H984" s="147"/>
      <c r="I984" s="217"/>
      <c r="J984" s="217"/>
      <c r="K984" s="217"/>
      <c r="L984" s="217"/>
    </row>
    <row r="985" customFormat="false" ht="12.75" hidden="false" customHeight="false" outlineLevel="0" collapsed="false">
      <c r="A985" s="147"/>
      <c r="B985" s="147"/>
      <c r="C985" s="147"/>
      <c r="D985" s="147"/>
      <c r="E985" s="215"/>
      <c r="F985" s="147"/>
      <c r="G985" s="147"/>
      <c r="H985" s="147"/>
      <c r="I985" s="217"/>
      <c r="J985" s="217"/>
      <c r="K985" s="217"/>
      <c r="L985" s="217"/>
    </row>
    <row r="986" customFormat="false" ht="12.75" hidden="false" customHeight="false" outlineLevel="0" collapsed="false">
      <c r="A986" s="147"/>
      <c r="B986" s="147"/>
      <c r="C986" s="147"/>
      <c r="D986" s="147"/>
      <c r="E986" s="215"/>
      <c r="F986" s="147"/>
      <c r="G986" s="147"/>
      <c r="H986" s="147"/>
      <c r="I986" s="217"/>
      <c r="J986" s="217"/>
      <c r="K986" s="217"/>
      <c r="L986" s="217"/>
    </row>
    <row r="987" customFormat="false" ht="12.75" hidden="false" customHeight="false" outlineLevel="0" collapsed="false">
      <c r="A987" s="147"/>
      <c r="B987" s="147"/>
      <c r="C987" s="147"/>
      <c r="D987" s="147"/>
      <c r="E987" s="215"/>
      <c r="F987" s="147"/>
      <c r="G987" s="147"/>
      <c r="H987" s="147"/>
      <c r="I987" s="217"/>
      <c r="J987" s="217"/>
      <c r="K987" s="217"/>
      <c r="L987" s="217"/>
    </row>
    <row r="988" customFormat="false" ht="12.75" hidden="false" customHeight="false" outlineLevel="0" collapsed="false">
      <c r="A988" s="147"/>
      <c r="B988" s="147"/>
      <c r="C988" s="147"/>
      <c r="D988" s="147"/>
      <c r="E988" s="215"/>
      <c r="F988" s="147"/>
      <c r="G988" s="147"/>
      <c r="H988" s="147"/>
      <c r="I988" s="217"/>
      <c r="J988" s="217"/>
      <c r="K988" s="217"/>
      <c r="L988" s="217"/>
    </row>
    <row r="989" customFormat="false" ht="12.75" hidden="false" customHeight="false" outlineLevel="0" collapsed="false">
      <c r="A989" s="147"/>
      <c r="B989" s="147"/>
      <c r="C989" s="147"/>
      <c r="D989" s="147"/>
      <c r="E989" s="215"/>
      <c r="F989" s="147"/>
      <c r="G989" s="147"/>
      <c r="H989" s="147"/>
      <c r="I989" s="217"/>
      <c r="J989" s="217"/>
      <c r="K989" s="217"/>
      <c r="L989" s="217"/>
    </row>
    <row r="990" customFormat="false" ht="12.75" hidden="false" customHeight="false" outlineLevel="0" collapsed="false">
      <c r="A990" s="147"/>
      <c r="B990" s="147"/>
      <c r="C990" s="147"/>
      <c r="D990" s="147"/>
      <c r="E990" s="215"/>
      <c r="F990" s="147"/>
      <c r="G990" s="147"/>
      <c r="H990" s="147"/>
      <c r="I990" s="217"/>
      <c r="J990" s="217"/>
      <c r="K990" s="217"/>
      <c r="L990" s="217"/>
    </row>
    <row r="991" customFormat="false" ht="12.75" hidden="false" customHeight="false" outlineLevel="0" collapsed="false">
      <c r="A991" s="147"/>
      <c r="B991" s="147"/>
      <c r="C991" s="147"/>
      <c r="D991" s="147"/>
      <c r="E991" s="215"/>
      <c r="F991" s="147"/>
      <c r="G991" s="147"/>
      <c r="H991" s="147"/>
      <c r="I991" s="217"/>
      <c r="J991" s="217"/>
      <c r="K991" s="217"/>
      <c r="L991" s="217"/>
    </row>
    <row r="992" customFormat="false" ht="12.75" hidden="false" customHeight="false" outlineLevel="0" collapsed="false">
      <c r="A992" s="147"/>
      <c r="B992" s="147"/>
      <c r="C992" s="147"/>
      <c r="D992" s="147"/>
      <c r="E992" s="215"/>
      <c r="F992" s="147"/>
      <c r="G992" s="147"/>
      <c r="H992" s="147"/>
      <c r="I992" s="217"/>
      <c r="J992" s="217"/>
      <c r="K992" s="217"/>
      <c r="L992" s="217"/>
    </row>
    <row r="993" customFormat="false" ht="12.75" hidden="false" customHeight="false" outlineLevel="0" collapsed="false">
      <c r="A993" s="147"/>
      <c r="B993" s="147"/>
      <c r="C993" s="147"/>
      <c r="D993" s="147"/>
      <c r="E993" s="215"/>
      <c r="F993" s="147"/>
      <c r="G993" s="147"/>
      <c r="H993" s="147"/>
      <c r="I993" s="217"/>
      <c r="J993" s="217"/>
      <c r="K993" s="217"/>
      <c r="L993" s="217"/>
    </row>
    <row r="994" customFormat="false" ht="12.75" hidden="false" customHeight="false" outlineLevel="0" collapsed="false">
      <c r="A994" s="147"/>
      <c r="B994" s="147"/>
      <c r="C994" s="147"/>
      <c r="D994" s="147"/>
      <c r="E994" s="215"/>
      <c r="F994" s="147"/>
      <c r="G994" s="147"/>
      <c r="H994" s="147"/>
      <c r="I994" s="217"/>
      <c r="J994" s="217"/>
      <c r="K994" s="217"/>
      <c r="L994" s="217"/>
    </row>
    <row r="995" customFormat="false" ht="12.75" hidden="false" customHeight="false" outlineLevel="0" collapsed="false">
      <c r="A995" s="147"/>
      <c r="B995" s="147"/>
      <c r="C995" s="147"/>
      <c r="D995" s="147"/>
      <c r="E995" s="215"/>
      <c r="F995" s="147"/>
      <c r="G995" s="147"/>
      <c r="H995" s="147"/>
      <c r="I995" s="217"/>
      <c r="J995" s="217"/>
      <c r="K995" s="217"/>
      <c r="L995" s="217"/>
    </row>
    <row r="996" customFormat="false" ht="12.75" hidden="false" customHeight="false" outlineLevel="0" collapsed="false">
      <c r="A996" s="147"/>
      <c r="B996" s="147"/>
      <c r="C996" s="147"/>
      <c r="D996" s="147"/>
      <c r="E996" s="215"/>
      <c r="F996" s="147"/>
      <c r="G996" s="147"/>
      <c r="H996" s="147"/>
      <c r="I996" s="217"/>
      <c r="J996" s="217"/>
      <c r="K996" s="217"/>
      <c r="L996" s="217"/>
    </row>
    <row r="997" customFormat="false" ht="12.75" hidden="false" customHeight="false" outlineLevel="0" collapsed="false">
      <c r="A997" s="147"/>
      <c r="B997" s="147"/>
      <c r="C997" s="147"/>
      <c r="D997" s="147"/>
      <c r="E997" s="215"/>
      <c r="F997" s="147"/>
      <c r="G997" s="147"/>
      <c r="H997" s="147"/>
      <c r="I997" s="217"/>
      <c r="J997" s="217"/>
      <c r="K997" s="217"/>
      <c r="L997" s="217"/>
    </row>
    <row r="998" customFormat="false" ht="12.75" hidden="false" customHeight="false" outlineLevel="0" collapsed="false">
      <c r="A998" s="147"/>
      <c r="B998" s="147"/>
      <c r="C998" s="147"/>
      <c r="D998" s="147"/>
      <c r="E998" s="215"/>
      <c r="F998" s="147"/>
      <c r="G998" s="147"/>
      <c r="H998" s="147"/>
      <c r="I998" s="217"/>
      <c r="J998" s="217"/>
      <c r="K998" s="217"/>
      <c r="L998" s="217"/>
    </row>
    <row r="999" customFormat="false" ht="12.75" hidden="false" customHeight="false" outlineLevel="0" collapsed="false">
      <c r="A999" s="147"/>
      <c r="B999" s="147"/>
      <c r="C999" s="147"/>
      <c r="D999" s="147"/>
      <c r="E999" s="215"/>
      <c r="F999" s="147"/>
      <c r="G999" s="147"/>
      <c r="H999" s="147"/>
      <c r="I999" s="217"/>
      <c r="J999" s="217"/>
      <c r="K999" s="217"/>
      <c r="L999" s="217"/>
    </row>
    <row r="1000" customFormat="false" ht="12.75" hidden="false" customHeight="false" outlineLevel="0" collapsed="false">
      <c r="A1000" s="147"/>
      <c r="B1000" s="147"/>
      <c r="C1000" s="147"/>
      <c r="D1000" s="147"/>
      <c r="E1000" s="215"/>
      <c r="F1000" s="147"/>
      <c r="G1000" s="147"/>
      <c r="H1000" s="147"/>
      <c r="I1000" s="217"/>
      <c r="J1000" s="217"/>
      <c r="K1000" s="217"/>
      <c r="L1000" s="217"/>
    </row>
    <row r="1001" customFormat="false" ht="12.75" hidden="false" customHeight="false" outlineLevel="0" collapsed="false">
      <c r="A1001" s="147"/>
      <c r="B1001" s="147"/>
      <c r="C1001" s="147"/>
      <c r="D1001" s="147"/>
      <c r="E1001" s="215"/>
      <c r="F1001" s="147"/>
      <c r="G1001" s="147"/>
      <c r="H1001" s="147"/>
      <c r="I1001" s="217"/>
      <c r="J1001" s="217"/>
      <c r="K1001" s="217"/>
      <c r="L1001" s="217"/>
    </row>
    <row r="1002" customFormat="false" ht="12.75" hidden="false" customHeight="false" outlineLevel="0" collapsed="false">
      <c r="A1002" s="147"/>
      <c r="B1002" s="147"/>
      <c r="C1002" s="147"/>
      <c r="D1002" s="147"/>
      <c r="E1002" s="215"/>
      <c r="F1002" s="147"/>
      <c r="G1002" s="147"/>
      <c r="H1002" s="147"/>
      <c r="I1002" s="217"/>
      <c r="J1002" s="217"/>
      <c r="K1002" s="217"/>
      <c r="L1002" s="217"/>
    </row>
    <row r="1003" customFormat="false" ht="12.75" hidden="false" customHeight="false" outlineLevel="0" collapsed="false">
      <c r="A1003" s="147"/>
      <c r="B1003" s="147"/>
      <c r="C1003" s="147"/>
      <c r="D1003" s="147"/>
      <c r="E1003" s="215"/>
      <c r="F1003" s="147"/>
      <c r="G1003" s="147"/>
      <c r="H1003" s="147"/>
      <c r="I1003" s="217"/>
      <c r="J1003" s="217"/>
      <c r="K1003" s="217"/>
      <c r="L1003" s="217"/>
    </row>
    <row r="1004" customFormat="false" ht="12.75" hidden="false" customHeight="false" outlineLevel="0" collapsed="false">
      <c r="A1004" s="147"/>
      <c r="B1004" s="147"/>
      <c r="C1004" s="147"/>
      <c r="D1004" s="147"/>
      <c r="E1004" s="215"/>
      <c r="F1004" s="147"/>
      <c r="G1004" s="147"/>
      <c r="H1004" s="147"/>
      <c r="I1004" s="217"/>
      <c r="J1004" s="217"/>
      <c r="K1004" s="217"/>
      <c r="L1004" s="217"/>
    </row>
    <row r="1005" customFormat="false" ht="12.75" hidden="false" customHeight="false" outlineLevel="0" collapsed="false">
      <c r="A1005" s="147"/>
      <c r="B1005" s="147"/>
      <c r="C1005" s="147"/>
      <c r="D1005" s="147"/>
      <c r="E1005" s="215"/>
      <c r="F1005" s="147"/>
      <c r="G1005" s="147"/>
      <c r="H1005" s="147"/>
      <c r="I1005" s="217"/>
      <c r="J1005" s="217"/>
      <c r="K1005" s="217"/>
      <c r="L1005" s="217"/>
    </row>
    <row r="1006" customFormat="false" ht="12.75" hidden="false" customHeight="false" outlineLevel="0" collapsed="false">
      <c r="A1006" s="147"/>
      <c r="B1006" s="147"/>
      <c r="C1006" s="147"/>
      <c r="D1006" s="147"/>
      <c r="E1006" s="215"/>
      <c r="F1006" s="147"/>
      <c r="G1006" s="147"/>
      <c r="H1006" s="147"/>
      <c r="I1006" s="217"/>
      <c r="J1006" s="217"/>
      <c r="K1006" s="217"/>
      <c r="L1006" s="217"/>
    </row>
    <row r="1007" customFormat="false" ht="12.75" hidden="false" customHeight="false" outlineLevel="0" collapsed="false">
      <c r="A1007" s="147"/>
      <c r="B1007" s="147"/>
      <c r="C1007" s="147"/>
      <c r="D1007" s="147"/>
      <c r="E1007" s="215"/>
      <c r="F1007" s="147"/>
      <c r="G1007" s="147"/>
      <c r="H1007" s="147"/>
      <c r="I1007" s="217"/>
      <c r="J1007" s="217"/>
      <c r="K1007" s="217"/>
      <c r="L1007" s="217"/>
    </row>
    <row r="1008" customFormat="false" ht="12.75" hidden="false" customHeight="false" outlineLevel="0" collapsed="false">
      <c r="A1008" s="147"/>
      <c r="B1008" s="147"/>
      <c r="C1008" s="147"/>
      <c r="D1008" s="147"/>
      <c r="E1008" s="215"/>
      <c r="F1008" s="147"/>
      <c r="G1008" s="147"/>
      <c r="H1008" s="147"/>
      <c r="I1008" s="217"/>
      <c r="J1008" s="217"/>
      <c r="K1008" s="217"/>
      <c r="L1008" s="217"/>
    </row>
    <row r="1009" customFormat="false" ht="12.75" hidden="false" customHeight="false" outlineLevel="0" collapsed="false">
      <c r="A1009" s="147"/>
      <c r="B1009" s="147"/>
      <c r="C1009" s="147"/>
      <c r="D1009" s="147"/>
      <c r="E1009" s="215"/>
      <c r="F1009" s="147"/>
      <c r="G1009" s="147"/>
      <c r="H1009" s="147"/>
      <c r="I1009" s="217"/>
      <c r="J1009" s="217"/>
      <c r="K1009" s="217"/>
      <c r="L1009" s="217"/>
    </row>
    <row r="1010" customFormat="false" ht="12.75" hidden="false" customHeight="false" outlineLevel="0" collapsed="false">
      <c r="A1010" s="147"/>
      <c r="B1010" s="147"/>
      <c r="C1010" s="147"/>
      <c r="D1010" s="147"/>
      <c r="E1010" s="215"/>
      <c r="F1010" s="147"/>
      <c r="G1010" s="147"/>
      <c r="H1010" s="147"/>
      <c r="I1010" s="217"/>
      <c r="J1010" s="217"/>
      <c r="K1010" s="217"/>
      <c r="L1010" s="217"/>
    </row>
    <row r="1011" customFormat="false" ht="12.75" hidden="false" customHeight="false" outlineLevel="0" collapsed="false">
      <c r="A1011" s="147"/>
      <c r="B1011" s="147"/>
      <c r="C1011" s="147"/>
      <c r="D1011" s="147"/>
      <c r="E1011" s="215"/>
      <c r="F1011" s="147"/>
      <c r="G1011" s="147"/>
      <c r="H1011" s="147"/>
      <c r="I1011" s="217"/>
      <c r="J1011" s="217"/>
      <c r="K1011" s="217"/>
      <c r="L1011" s="217"/>
    </row>
    <row r="1012" customFormat="false" ht="12.75" hidden="false" customHeight="false" outlineLevel="0" collapsed="false">
      <c r="A1012" s="147"/>
      <c r="B1012" s="147"/>
      <c r="C1012" s="147"/>
      <c r="D1012" s="147"/>
      <c r="E1012" s="215"/>
      <c r="F1012" s="147"/>
      <c r="G1012" s="147"/>
      <c r="H1012" s="147"/>
      <c r="I1012" s="217"/>
      <c r="J1012" s="217"/>
      <c r="K1012" s="217"/>
      <c r="L1012" s="217"/>
    </row>
    <row r="1013" customFormat="false" ht="12.75" hidden="false" customHeight="false" outlineLevel="0" collapsed="false">
      <c r="A1013" s="147"/>
      <c r="B1013" s="147"/>
      <c r="C1013" s="147"/>
      <c r="D1013" s="147"/>
      <c r="E1013" s="215"/>
      <c r="F1013" s="147"/>
      <c r="G1013" s="147"/>
      <c r="H1013" s="147"/>
      <c r="I1013" s="217"/>
      <c r="J1013" s="217"/>
      <c r="K1013" s="217"/>
      <c r="L1013" s="217"/>
    </row>
    <row r="1014" customFormat="false" ht="12.75" hidden="false" customHeight="false" outlineLevel="0" collapsed="false">
      <c r="A1014" s="147"/>
      <c r="B1014" s="147"/>
      <c r="C1014" s="147"/>
      <c r="D1014" s="147"/>
      <c r="E1014" s="215"/>
      <c r="F1014" s="147"/>
      <c r="G1014" s="147"/>
      <c r="H1014" s="147"/>
      <c r="I1014" s="217"/>
      <c r="J1014" s="217"/>
      <c r="K1014" s="217"/>
      <c r="L1014" s="217"/>
    </row>
    <row r="1015" customFormat="false" ht="12.75" hidden="false" customHeight="false" outlineLevel="0" collapsed="false">
      <c r="A1015" s="147"/>
      <c r="B1015" s="147"/>
      <c r="C1015" s="147"/>
      <c r="D1015" s="147"/>
      <c r="E1015" s="215"/>
      <c r="F1015" s="147"/>
      <c r="G1015" s="147"/>
      <c r="H1015" s="147"/>
      <c r="I1015" s="217"/>
      <c r="J1015" s="217"/>
      <c r="K1015" s="217"/>
      <c r="L1015" s="217"/>
    </row>
    <row r="1016" customFormat="false" ht="12.75" hidden="false" customHeight="false" outlineLevel="0" collapsed="false">
      <c r="A1016" s="147"/>
      <c r="B1016" s="147"/>
      <c r="C1016" s="147"/>
      <c r="D1016" s="147"/>
      <c r="E1016" s="215"/>
      <c r="F1016" s="147"/>
      <c r="G1016" s="147"/>
      <c r="H1016" s="147"/>
      <c r="I1016" s="217"/>
      <c r="J1016" s="217"/>
      <c r="K1016" s="217"/>
      <c r="L1016" s="217"/>
    </row>
    <row r="1017" customFormat="false" ht="12.75" hidden="false" customHeight="false" outlineLevel="0" collapsed="false">
      <c r="A1017" s="147"/>
      <c r="B1017" s="147"/>
      <c r="C1017" s="147"/>
      <c r="D1017" s="147"/>
      <c r="E1017" s="215"/>
      <c r="F1017" s="147"/>
      <c r="G1017" s="147"/>
      <c r="H1017" s="147"/>
      <c r="I1017" s="217"/>
      <c r="J1017" s="217"/>
      <c r="K1017" s="217"/>
      <c r="L1017" s="217"/>
    </row>
    <row r="1018" customFormat="false" ht="12.75" hidden="false" customHeight="false" outlineLevel="0" collapsed="false">
      <c r="A1018" s="147"/>
      <c r="B1018" s="147"/>
      <c r="C1018" s="147"/>
      <c r="D1018" s="147"/>
      <c r="E1018" s="215"/>
      <c r="F1018" s="147"/>
      <c r="G1018" s="147"/>
      <c r="H1018" s="147"/>
      <c r="I1018" s="217"/>
      <c r="J1018" s="217"/>
      <c r="K1018" s="217"/>
      <c r="L1018" s="217"/>
    </row>
    <row r="1019" customFormat="false" ht="12.75" hidden="false" customHeight="false" outlineLevel="0" collapsed="false">
      <c r="A1019" s="147"/>
      <c r="B1019" s="147"/>
      <c r="C1019" s="147"/>
      <c r="D1019" s="147"/>
      <c r="E1019" s="215"/>
      <c r="F1019" s="147"/>
      <c r="G1019" s="147"/>
      <c r="H1019" s="147"/>
      <c r="I1019" s="217"/>
      <c r="J1019" s="217"/>
      <c r="K1019" s="217"/>
      <c r="L1019" s="217"/>
    </row>
    <row r="1020" customFormat="false" ht="12.75" hidden="false" customHeight="false" outlineLevel="0" collapsed="false">
      <c r="A1020" s="147"/>
      <c r="B1020" s="147"/>
      <c r="C1020" s="147"/>
      <c r="D1020" s="147"/>
      <c r="E1020" s="215"/>
      <c r="F1020" s="147"/>
      <c r="G1020" s="147"/>
      <c r="H1020" s="147"/>
      <c r="I1020" s="217"/>
      <c r="J1020" s="217"/>
      <c r="K1020" s="217"/>
      <c r="L1020" s="217"/>
    </row>
    <row r="1021" customFormat="false" ht="12.75" hidden="false" customHeight="false" outlineLevel="0" collapsed="false">
      <c r="A1021" s="147"/>
      <c r="B1021" s="147"/>
      <c r="C1021" s="147"/>
      <c r="D1021" s="147"/>
      <c r="E1021" s="215"/>
      <c r="F1021" s="147"/>
      <c r="G1021" s="147"/>
      <c r="H1021" s="147"/>
      <c r="I1021" s="217"/>
      <c r="J1021" s="217"/>
      <c r="K1021" s="217"/>
      <c r="L1021" s="217"/>
    </row>
    <row r="1022" customFormat="false" ht="12.75" hidden="false" customHeight="false" outlineLevel="0" collapsed="false">
      <c r="A1022" s="147"/>
      <c r="B1022" s="147"/>
      <c r="C1022" s="147"/>
      <c r="D1022" s="147"/>
      <c r="E1022" s="215"/>
      <c r="F1022" s="147"/>
      <c r="G1022" s="147"/>
      <c r="H1022" s="147"/>
      <c r="I1022" s="217"/>
      <c r="J1022" s="217"/>
      <c r="K1022" s="217"/>
      <c r="L1022" s="217"/>
    </row>
    <row r="1023" customFormat="false" ht="12.75" hidden="false" customHeight="false" outlineLevel="0" collapsed="false">
      <c r="A1023" s="147"/>
      <c r="B1023" s="147"/>
      <c r="C1023" s="147"/>
      <c r="D1023" s="147"/>
      <c r="E1023" s="215"/>
      <c r="F1023" s="147"/>
      <c r="G1023" s="147"/>
      <c r="H1023" s="147"/>
      <c r="I1023" s="217"/>
      <c r="J1023" s="217"/>
      <c r="K1023" s="217"/>
      <c r="L1023" s="217"/>
    </row>
    <row r="1024" customFormat="false" ht="12.75" hidden="false" customHeight="false" outlineLevel="0" collapsed="false">
      <c r="A1024" s="147"/>
      <c r="B1024" s="147"/>
      <c r="C1024" s="147"/>
      <c r="D1024" s="147"/>
      <c r="E1024" s="215"/>
      <c r="F1024" s="147"/>
      <c r="G1024" s="147"/>
      <c r="H1024" s="147"/>
      <c r="I1024" s="217"/>
      <c r="J1024" s="217"/>
      <c r="K1024" s="217"/>
      <c r="L1024" s="217"/>
    </row>
    <row r="1025" customFormat="false" ht="12.75" hidden="false" customHeight="false" outlineLevel="0" collapsed="false">
      <c r="A1025" s="147"/>
      <c r="B1025" s="147"/>
      <c r="C1025" s="147"/>
      <c r="D1025" s="147"/>
      <c r="E1025" s="215"/>
      <c r="F1025" s="147"/>
      <c r="G1025" s="147"/>
      <c r="H1025" s="147"/>
      <c r="I1025" s="217"/>
      <c r="J1025" s="217"/>
      <c r="K1025" s="217"/>
      <c r="L1025" s="217"/>
    </row>
    <row r="1026" customFormat="false" ht="12.75" hidden="false" customHeight="false" outlineLevel="0" collapsed="false">
      <c r="A1026" s="147"/>
      <c r="B1026" s="147"/>
      <c r="C1026" s="147"/>
      <c r="D1026" s="147"/>
      <c r="E1026" s="215"/>
      <c r="F1026" s="147"/>
      <c r="G1026" s="147"/>
      <c r="H1026" s="147"/>
      <c r="I1026" s="217"/>
      <c r="J1026" s="217"/>
      <c r="K1026" s="217"/>
      <c r="L1026" s="217"/>
    </row>
    <row r="1027" customFormat="false" ht="12.75" hidden="false" customHeight="false" outlineLevel="0" collapsed="false">
      <c r="A1027" s="147"/>
      <c r="B1027" s="147"/>
      <c r="C1027" s="147"/>
      <c r="D1027" s="147"/>
      <c r="E1027" s="215"/>
      <c r="F1027" s="147"/>
      <c r="G1027" s="147"/>
      <c r="H1027" s="147"/>
      <c r="I1027" s="217"/>
      <c r="J1027" s="217"/>
      <c r="K1027" s="217"/>
      <c r="L1027" s="217"/>
    </row>
    <row r="1028" customFormat="false" ht="12.75" hidden="false" customHeight="false" outlineLevel="0" collapsed="false">
      <c r="A1028" s="147"/>
      <c r="B1028" s="147"/>
      <c r="C1028" s="147"/>
      <c r="D1028" s="147"/>
      <c r="E1028" s="215"/>
      <c r="F1028" s="147"/>
      <c r="G1028" s="147"/>
      <c r="H1028" s="147"/>
      <c r="I1028" s="217"/>
      <c r="J1028" s="217"/>
      <c r="K1028" s="217"/>
      <c r="L1028" s="217"/>
    </row>
    <row r="1029" customFormat="false" ht="12.75" hidden="false" customHeight="false" outlineLevel="0" collapsed="false">
      <c r="A1029" s="147"/>
      <c r="B1029" s="147"/>
      <c r="C1029" s="147"/>
      <c r="D1029" s="147"/>
      <c r="E1029" s="215"/>
      <c r="F1029" s="147"/>
      <c r="G1029" s="147"/>
      <c r="H1029" s="147"/>
      <c r="I1029" s="217"/>
      <c r="J1029" s="217"/>
      <c r="K1029" s="217"/>
      <c r="L1029" s="217"/>
    </row>
    <row r="1030" customFormat="false" ht="12.75" hidden="false" customHeight="false" outlineLevel="0" collapsed="false">
      <c r="A1030" s="147"/>
      <c r="B1030" s="147"/>
      <c r="C1030" s="147"/>
      <c r="D1030" s="147"/>
      <c r="E1030" s="215"/>
      <c r="F1030" s="147"/>
      <c r="G1030" s="147"/>
      <c r="H1030" s="147"/>
      <c r="I1030" s="217"/>
      <c r="J1030" s="217"/>
      <c r="K1030" s="217"/>
      <c r="L1030" s="217"/>
    </row>
    <row r="1031" customFormat="false" ht="12.75" hidden="false" customHeight="false" outlineLevel="0" collapsed="false">
      <c r="A1031" s="147"/>
      <c r="B1031" s="147"/>
      <c r="C1031" s="147"/>
      <c r="D1031" s="147"/>
      <c r="E1031" s="215"/>
      <c r="F1031" s="147"/>
      <c r="G1031" s="147"/>
      <c r="H1031" s="147"/>
      <c r="I1031" s="217"/>
      <c r="J1031" s="217"/>
      <c r="K1031" s="217"/>
      <c r="L1031" s="217"/>
    </row>
    <row r="1032" customFormat="false" ht="12.75" hidden="false" customHeight="false" outlineLevel="0" collapsed="false">
      <c r="A1032" s="147"/>
      <c r="B1032" s="147"/>
      <c r="C1032" s="147"/>
      <c r="D1032" s="147"/>
      <c r="E1032" s="215"/>
      <c r="F1032" s="147"/>
      <c r="G1032" s="147"/>
      <c r="H1032" s="147"/>
      <c r="I1032" s="217"/>
      <c r="J1032" s="217"/>
      <c r="K1032" s="217"/>
      <c r="L1032" s="217"/>
    </row>
  </sheetData>
  <sheetProtection sheet="true" password="e8fd" objects="true" scenarios="true"/>
  <mergeCells count="30">
    <mergeCell ref="B1:V1"/>
    <mergeCell ref="H19:H20"/>
    <mergeCell ref="J19:J20"/>
    <mergeCell ref="K19:K20"/>
    <mergeCell ref="L19:L20"/>
    <mergeCell ref="M19:M20"/>
    <mergeCell ref="N19:N20"/>
    <mergeCell ref="O19:O20"/>
    <mergeCell ref="P19:P20"/>
    <mergeCell ref="Q19:Q20"/>
    <mergeCell ref="R19:R20"/>
    <mergeCell ref="S19:S20"/>
    <mergeCell ref="T19:T20"/>
    <mergeCell ref="U19:U20"/>
    <mergeCell ref="V19:V20"/>
    <mergeCell ref="B24:V24"/>
    <mergeCell ref="B26:F26"/>
    <mergeCell ref="K26:R26"/>
    <mergeCell ref="E27:F27"/>
    <mergeCell ref="P27:R27"/>
    <mergeCell ref="E28:F28"/>
    <mergeCell ref="P28:R28"/>
    <mergeCell ref="E29:F29"/>
    <mergeCell ref="P29:R29"/>
    <mergeCell ref="E30:F30"/>
    <mergeCell ref="P30:R30"/>
    <mergeCell ref="E31:F31"/>
    <mergeCell ref="P31:R31"/>
    <mergeCell ref="E32:F32"/>
    <mergeCell ref="P32:R32"/>
  </mergeCells>
  <printOptions headings="false" gridLines="false" gridLinesSet="true" horizontalCentered="true" verticalCentered="false"/>
  <pageMargins left="0.39375" right="0.39375" top="0.479861111111111" bottom="0.47986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amp;D</oddFooter>
  </headerFooter>
  <legacyDrawing r:id="rId2"/>
  <picture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41796875" defaultRowHeight="12.75" zeroHeight="false" outlineLevelRow="0" outlineLevelCol="0"/>
  <cols>
    <col collapsed="false" customWidth="true" hidden="false" outlineLevel="0" max="1" min="1" style="218" width="1.28"/>
    <col collapsed="false" customWidth="true" hidden="false" outlineLevel="0" max="2" min="2" style="218" width="4.99"/>
    <col collapsed="false" customWidth="true" hidden="false" outlineLevel="0" max="3" min="3" style="218" width="3.7"/>
    <col collapsed="false" customWidth="true" hidden="false" outlineLevel="0" max="4" min="4" style="218" width="5.71"/>
    <col collapsed="false" customWidth="true" hidden="false" outlineLevel="0" max="6" min="5" style="218" width="3.7"/>
    <col collapsed="false" customWidth="true" hidden="false" outlineLevel="0" max="7" min="7" style="218" width="5.71"/>
    <col collapsed="false" customWidth="true" hidden="false" outlineLevel="0" max="9" min="8" style="218" width="3.7"/>
    <col collapsed="false" customWidth="true" hidden="false" outlineLevel="0" max="10" min="10" style="218" width="5.71"/>
    <col collapsed="false" customWidth="true" hidden="false" outlineLevel="0" max="12" min="11" style="218" width="3.7"/>
    <col collapsed="false" customWidth="true" hidden="false" outlineLevel="0" max="13" min="13" style="218" width="5.71"/>
    <col collapsed="false" customWidth="true" hidden="false" outlineLevel="0" max="15" min="14" style="218" width="3.7"/>
    <col collapsed="false" customWidth="true" hidden="false" outlineLevel="0" max="16" min="16" style="218" width="5.71"/>
    <col collapsed="false" customWidth="true" hidden="false" outlineLevel="0" max="18" min="17" style="218" width="3.7"/>
    <col collapsed="false" customWidth="true" hidden="false" outlineLevel="0" max="19" min="19" style="218" width="5.71"/>
    <col collapsed="false" customWidth="true" hidden="false" outlineLevel="0" max="21" min="20" style="218" width="3.7"/>
    <col collapsed="false" customWidth="true" hidden="false" outlineLevel="0" max="22" min="22" style="218" width="5.71"/>
    <col collapsed="false" customWidth="true" hidden="false" outlineLevel="0" max="24" min="23" style="218" width="3.7"/>
    <col collapsed="false" customWidth="true" hidden="false" outlineLevel="0" max="25" min="25" style="218" width="5.71"/>
    <col collapsed="false" customWidth="true" hidden="false" outlineLevel="0" max="27" min="26" style="218" width="3.7"/>
    <col collapsed="false" customWidth="true" hidden="false" outlineLevel="0" max="28" min="28" style="218" width="5.71"/>
    <col collapsed="false" customWidth="true" hidden="false" outlineLevel="0" max="30" min="29" style="218" width="3.7"/>
    <col collapsed="false" customWidth="true" hidden="false" outlineLevel="0" max="31" min="31" style="218" width="5.71"/>
    <col collapsed="false" customWidth="true" hidden="false" outlineLevel="0" max="33" min="32" style="218" width="3.7"/>
    <col collapsed="false" customWidth="true" hidden="false" outlineLevel="0" max="34" min="34" style="218" width="5.71"/>
    <col collapsed="false" customWidth="true" hidden="false" outlineLevel="0" max="36" min="35" style="218" width="3.7"/>
    <col collapsed="false" customWidth="true" hidden="false" outlineLevel="0" max="37" min="37" style="218" width="5.71"/>
    <col collapsed="false" customWidth="true" hidden="false" outlineLevel="0" max="38" min="38" style="218" width="3.7"/>
    <col collapsed="false" customWidth="true" hidden="false" outlineLevel="0" max="39" min="39" style="218" width="4.99"/>
    <col collapsed="false" customWidth="false" hidden="false" outlineLevel="0" max="257" min="40" style="218" width="11.42"/>
  </cols>
  <sheetData>
    <row r="1" customFormat="false" ht="6.75" hidden="false" customHeight="true" outlineLevel="0" collapsed="false"/>
    <row r="2" customFormat="false" ht="18" hidden="false" customHeight="false" outlineLevel="0" collapsed="false">
      <c r="B2" s="219" t="s">
        <v>53</v>
      </c>
      <c r="C2" s="219"/>
      <c r="D2" s="219"/>
      <c r="E2" s="219"/>
      <c r="F2" s="219"/>
      <c r="G2" s="219"/>
      <c r="H2" s="219"/>
      <c r="I2" s="219"/>
      <c r="J2" s="219"/>
      <c r="K2" s="220"/>
      <c r="L2" s="220"/>
      <c r="M2" s="221"/>
      <c r="N2" s="220"/>
      <c r="O2" s="220"/>
      <c r="P2" s="221"/>
      <c r="Q2" s="220"/>
      <c r="R2" s="220"/>
      <c r="S2" s="221"/>
      <c r="T2" s="220"/>
      <c r="U2" s="220"/>
      <c r="V2" s="221"/>
      <c r="W2" s="220"/>
      <c r="X2" s="220"/>
      <c r="Y2" s="221"/>
      <c r="Z2" s="220"/>
      <c r="AA2" s="220"/>
      <c r="AB2" s="221"/>
      <c r="AC2" s="220"/>
      <c r="AD2" s="220"/>
      <c r="AE2" s="221"/>
      <c r="AF2" s="220"/>
      <c r="AG2" s="220"/>
      <c r="AH2" s="221"/>
      <c r="AI2" s="220"/>
      <c r="AJ2" s="220"/>
      <c r="AK2" s="221"/>
      <c r="AL2" s="220"/>
      <c r="AM2" s="222"/>
    </row>
    <row r="3" customFormat="false" ht="13.5" hidden="false" customHeight="false" outlineLevel="0" collapsed="false">
      <c r="B3" s="223"/>
      <c r="C3" s="223"/>
      <c r="D3" s="221"/>
      <c r="E3" s="221"/>
      <c r="F3" s="221"/>
      <c r="G3" s="221"/>
      <c r="H3" s="220"/>
      <c r="I3" s="220"/>
      <c r="J3" s="221"/>
      <c r="K3" s="220"/>
      <c r="L3" s="220"/>
      <c r="M3" s="221"/>
      <c r="N3" s="220"/>
      <c r="O3" s="220"/>
      <c r="P3" s="221"/>
      <c r="Q3" s="220"/>
      <c r="R3" s="220"/>
      <c r="S3" s="221"/>
      <c r="T3" s="224"/>
      <c r="U3" s="224"/>
      <c r="V3" s="223"/>
      <c r="W3" s="220"/>
      <c r="X3" s="220"/>
      <c r="Y3" s="221"/>
      <c r="Z3" s="220"/>
      <c r="AA3" s="220"/>
      <c r="AB3" s="221"/>
      <c r="AC3" s="220"/>
      <c r="AD3" s="220"/>
      <c r="AE3" s="221"/>
      <c r="AF3" s="220"/>
      <c r="AG3" s="220"/>
      <c r="AH3" s="221"/>
      <c r="AI3" s="220"/>
      <c r="AJ3" s="220"/>
      <c r="AK3" s="221"/>
      <c r="AL3" s="220"/>
      <c r="AM3" s="222"/>
    </row>
    <row r="4" customFormat="false" ht="18" hidden="false" customHeight="true" outlineLevel="0" collapsed="false">
      <c r="B4" s="225" t="s">
        <v>7</v>
      </c>
      <c r="C4" s="225" t="s">
        <v>54</v>
      </c>
      <c r="D4" s="225"/>
      <c r="E4" s="225"/>
      <c r="F4" s="225" t="s">
        <v>55</v>
      </c>
      <c r="G4" s="225"/>
      <c r="H4" s="225"/>
      <c r="I4" s="225" t="s">
        <v>56</v>
      </c>
      <c r="J4" s="225"/>
      <c r="K4" s="225"/>
      <c r="L4" s="225" t="s">
        <v>57</v>
      </c>
      <c r="M4" s="225"/>
      <c r="N4" s="225"/>
      <c r="O4" s="225" t="s">
        <v>58</v>
      </c>
      <c r="P4" s="225"/>
      <c r="Q4" s="225"/>
      <c r="R4" s="225" t="s">
        <v>59</v>
      </c>
      <c r="S4" s="225"/>
      <c r="T4" s="225"/>
      <c r="U4" s="225" t="s">
        <v>60</v>
      </c>
      <c r="V4" s="225"/>
      <c r="W4" s="225"/>
      <c r="X4" s="225" t="s">
        <v>61</v>
      </c>
      <c r="Y4" s="225"/>
      <c r="Z4" s="225"/>
      <c r="AA4" s="225" t="s">
        <v>62</v>
      </c>
      <c r="AB4" s="225"/>
      <c r="AC4" s="225"/>
      <c r="AD4" s="225" t="s">
        <v>63</v>
      </c>
      <c r="AE4" s="225"/>
      <c r="AF4" s="225"/>
      <c r="AG4" s="225" t="s">
        <v>64</v>
      </c>
      <c r="AH4" s="225"/>
      <c r="AI4" s="225"/>
      <c r="AJ4" s="225" t="s">
        <v>65</v>
      </c>
      <c r="AK4" s="225"/>
      <c r="AL4" s="225"/>
      <c r="AM4" s="225" t="s">
        <v>7</v>
      </c>
    </row>
    <row r="5" customFormat="false" ht="12.75" hidden="false" customHeight="false" outlineLevel="0" collapsed="false">
      <c r="B5" s="226" t="n">
        <v>1</v>
      </c>
      <c r="C5" s="227" t="e">
        <f aca="false">Januar!A6</f>
        <v>#VALUE!</v>
      </c>
      <c r="D5" s="228" t="str">
        <f aca="false">IF(Januar!J6-Januar!K6&gt;0,Januar!J6-Januar!K6,"")</f>
        <v/>
      </c>
      <c r="E5" s="229" t="n">
        <f aca="false">Januar!S6</f>
        <v>0</v>
      </c>
      <c r="F5" s="227" t="e">
        <f aca="false">Februar!A6</f>
        <v>#VALUE!</v>
      </c>
      <c r="G5" s="228" t="str">
        <f aca="false">IF(Februar!J6-Februar!K6&gt;0,Februar!J6-Februar!K6,"")</f>
        <v/>
      </c>
      <c r="H5" s="229" t="n">
        <f aca="false">Februar!S6</f>
        <v>0</v>
      </c>
      <c r="I5" s="227" t="e">
        <f aca="false">März!A6</f>
        <v>#VALUE!</v>
      </c>
      <c r="J5" s="228" t="str">
        <f aca="false">IF(März!J6-März!K6&gt;0,März!J6-März!K6,"")</f>
        <v/>
      </c>
      <c r="K5" s="229" t="n">
        <f aca="false">März!S6</f>
        <v>0</v>
      </c>
      <c r="L5" s="227" t="e">
        <f aca="false">April!A6</f>
        <v>#VALUE!</v>
      </c>
      <c r="M5" s="228" t="str">
        <f aca="false">IF(April!J6-April!K6&gt;0,April!J6-April!K6,"")</f>
        <v/>
      </c>
      <c r="N5" s="229" t="n">
        <f aca="false">April!S6</f>
        <v>0</v>
      </c>
      <c r="O5" s="227" t="e">
        <f aca="false">Mai!A6</f>
        <v>#VALUE!</v>
      </c>
      <c r="P5" s="228" t="str">
        <f aca="false">IF(Mai!J6-Mai!K6&gt;0,Mai!J6-Mai!K6,"")</f>
        <v/>
      </c>
      <c r="Q5" s="229" t="n">
        <f aca="false">Mai!S6</f>
        <v>0</v>
      </c>
      <c r="R5" s="227" t="e">
        <f aca="false">Juni!A6</f>
        <v>#VALUE!</v>
      </c>
      <c r="S5" s="228" t="str">
        <f aca="false">IF(Juni!J6-Juni!K6&gt;0,Juni!J6-Juni!K6,"")</f>
        <v/>
      </c>
      <c r="T5" s="229" t="n">
        <f aca="false">Juni!S6</f>
        <v>0</v>
      </c>
      <c r="U5" s="227" t="e">
        <f aca="false">Juli!A6</f>
        <v>#VALUE!</v>
      </c>
      <c r="V5" s="228" t="str">
        <f aca="false">IF(Juli!J6-Juli!K6&gt;0,Juli!J6-Juli!K6,"")</f>
        <v/>
      </c>
      <c r="W5" s="229" t="n">
        <f aca="false">Juli!S6</f>
        <v>0</v>
      </c>
      <c r="X5" s="227" t="e">
        <f aca="false">August!A6</f>
        <v>#VALUE!</v>
      </c>
      <c r="Y5" s="228" t="str">
        <f aca="false">IF(August!J6-August!K6&gt;0,August!J6-August!K6,"")</f>
        <v/>
      </c>
      <c r="Z5" s="229" t="n">
        <f aca="false">August!S6</f>
        <v>0</v>
      </c>
      <c r="AA5" s="227" t="e">
        <f aca="false">September!A6</f>
        <v>#VALUE!</v>
      </c>
      <c r="AB5" s="228" t="str">
        <f aca="false">IF(September!J6-September!K6&gt;0,September!J6-September!K6,"")</f>
        <v/>
      </c>
      <c r="AC5" s="229" t="n">
        <f aca="false">September!S6</f>
        <v>0</v>
      </c>
      <c r="AD5" s="227" t="e">
        <f aca="false">Oktober!A6</f>
        <v>#VALUE!</v>
      </c>
      <c r="AE5" s="228" t="str">
        <f aca="false">IF(Oktober!J6-Oktober!K6&gt;0,Oktober!J6-Oktober!K6,"")</f>
        <v/>
      </c>
      <c r="AF5" s="229" t="n">
        <f aca="false">Oktober!S6</f>
        <v>0</v>
      </c>
      <c r="AG5" s="227" t="e">
        <f aca="false">November!A6</f>
        <v>#VALUE!</v>
      </c>
      <c r="AH5" s="228" t="str">
        <f aca="false">IF(November!J6-November!K6&gt;0,November!J6-November!K6,"")</f>
        <v/>
      </c>
      <c r="AI5" s="229" t="n">
        <f aca="false">November!S6</f>
        <v>0</v>
      </c>
      <c r="AJ5" s="227" t="e">
        <f aca="false">Dezember!A6</f>
        <v>#VALUE!</v>
      </c>
      <c r="AK5" s="228" t="str">
        <f aca="false">IF(Dezember!J6-Dezember!K6&gt;0,Dezember!J6-Dezember!K6,"")</f>
        <v/>
      </c>
      <c r="AL5" s="229" t="n">
        <f aca="false">Dezember!S6</f>
        <v>0</v>
      </c>
      <c r="AM5" s="226" t="n">
        <v>1</v>
      </c>
    </row>
    <row r="6" customFormat="false" ht="12.75" hidden="false" customHeight="false" outlineLevel="0" collapsed="false">
      <c r="B6" s="230" t="n">
        <v>2</v>
      </c>
      <c r="C6" s="231" t="e">
        <f aca="false">Januar!A7</f>
        <v>#VALUE!</v>
      </c>
      <c r="D6" s="228" t="str">
        <f aca="false">IF(Januar!J7-Januar!K7&gt;0,Januar!J7-Januar!K7,"")</f>
        <v/>
      </c>
      <c r="E6" s="232" t="n">
        <f aca="false">Januar!S7</f>
        <v>0</v>
      </c>
      <c r="F6" s="231" t="e">
        <f aca="false">Februar!A7</f>
        <v>#VALUE!</v>
      </c>
      <c r="G6" s="228" t="str">
        <f aca="false">IF(Februar!J7-Februar!K7&gt;0,Februar!J7-Februar!K7,"")</f>
        <v/>
      </c>
      <c r="H6" s="232" t="n">
        <f aca="false">Februar!S7</f>
        <v>0</v>
      </c>
      <c r="I6" s="231" t="e">
        <f aca="false">März!A7</f>
        <v>#VALUE!</v>
      </c>
      <c r="J6" s="228" t="str">
        <f aca="false">IF(März!J7-März!K7&gt;0,März!J7-März!K7,"")</f>
        <v/>
      </c>
      <c r="K6" s="232" t="n">
        <f aca="false">März!S7</f>
        <v>0</v>
      </c>
      <c r="L6" s="231" t="e">
        <f aca="false">April!A7</f>
        <v>#VALUE!</v>
      </c>
      <c r="M6" s="228" t="str">
        <f aca="false">IF(April!J7-April!K7&gt;0,April!J7-April!K7,"")</f>
        <v/>
      </c>
      <c r="N6" s="232" t="n">
        <f aca="false">April!S7</f>
        <v>0</v>
      </c>
      <c r="O6" s="231" t="e">
        <f aca="false">Mai!A7</f>
        <v>#VALUE!</v>
      </c>
      <c r="P6" s="228" t="str">
        <f aca="false">IF(Mai!J7-Mai!K7&gt;0,Mai!J7-Mai!K7,"")</f>
        <v/>
      </c>
      <c r="Q6" s="232" t="n">
        <f aca="false">Mai!S7</f>
        <v>0</v>
      </c>
      <c r="R6" s="231" t="e">
        <f aca="false">Juni!A7</f>
        <v>#VALUE!</v>
      </c>
      <c r="S6" s="228" t="str">
        <f aca="false">IF(Juni!J7-Juni!K7&gt;0,Juni!J7-Juni!K7,"")</f>
        <v/>
      </c>
      <c r="T6" s="232" t="n">
        <f aca="false">Juni!S7</f>
        <v>0</v>
      </c>
      <c r="U6" s="231" t="e">
        <f aca="false">Juli!A7</f>
        <v>#VALUE!</v>
      </c>
      <c r="V6" s="228" t="str">
        <f aca="false">IF(Juli!J7-Juli!K7&gt;0,Juli!J7-Juli!K7,"")</f>
        <v/>
      </c>
      <c r="W6" s="232" t="n">
        <f aca="false">Juli!S7</f>
        <v>0</v>
      </c>
      <c r="X6" s="231" t="e">
        <f aca="false">August!A7</f>
        <v>#VALUE!</v>
      </c>
      <c r="Y6" s="228" t="str">
        <f aca="false">IF(August!J7-August!K7&gt;0,August!J7-August!K7,"")</f>
        <v/>
      </c>
      <c r="Z6" s="232" t="n">
        <f aca="false">August!S7</f>
        <v>0</v>
      </c>
      <c r="AA6" s="231" t="e">
        <f aca="false">September!A7</f>
        <v>#VALUE!</v>
      </c>
      <c r="AB6" s="228" t="str">
        <f aca="false">IF(September!J7-September!K7&gt;0,September!J7-September!K7,"")</f>
        <v/>
      </c>
      <c r="AC6" s="232" t="n">
        <f aca="false">September!S7</f>
        <v>0</v>
      </c>
      <c r="AD6" s="231" t="e">
        <f aca="false">Oktober!A7</f>
        <v>#VALUE!</v>
      </c>
      <c r="AE6" s="228" t="str">
        <f aca="false">IF(Oktober!J7-Oktober!K7&gt;0,Oktober!J7-Oktober!K7,"")</f>
        <v/>
      </c>
      <c r="AF6" s="232" t="n">
        <f aca="false">Oktober!S7</f>
        <v>0</v>
      </c>
      <c r="AG6" s="231" t="e">
        <f aca="false">November!A7</f>
        <v>#VALUE!</v>
      </c>
      <c r="AH6" s="228" t="str">
        <f aca="false">IF(November!J7-November!K7&gt;0,November!J7-November!K7,"")</f>
        <v/>
      </c>
      <c r="AI6" s="232" t="n">
        <f aca="false">November!S7</f>
        <v>0</v>
      </c>
      <c r="AJ6" s="231" t="e">
        <f aca="false">Dezember!A7</f>
        <v>#VALUE!</v>
      </c>
      <c r="AK6" s="228" t="str">
        <f aca="false">IF(Dezember!J7-Dezember!K7&gt;0,Dezember!J7-Dezember!K7,"")</f>
        <v/>
      </c>
      <c r="AL6" s="232" t="n">
        <f aca="false">Dezember!S7</f>
        <v>0</v>
      </c>
      <c r="AM6" s="230" t="n">
        <v>2</v>
      </c>
    </row>
    <row r="7" customFormat="false" ht="12.75" hidden="false" customHeight="false" outlineLevel="0" collapsed="false">
      <c r="B7" s="230" t="n">
        <v>3</v>
      </c>
      <c r="C7" s="231" t="e">
        <f aca="false">Januar!A8</f>
        <v>#VALUE!</v>
      </c>
      <c r="D7" s="228" t="str">
        <f aca="false">IF(Januar!J8-Januar!K8&gt;0,Januar!J8-Januar!K8,"")</f>
        <v/>
      </c>
      <c r="E7" s="232" t="n">
        <f aca="false">Januar!S8</f>
        <v>0</v>
      </c>
      <c r="F7" s="231" t="e">
        <f aca="false">Februar!A8</f>
        <v>#VALUE!</v>
      </c>
      <c r="G7" s="228" t="str">
        <f aca="false">IF(Februar!J8-Februar!K8&gt;0,Februar!J8-Februar!K8,"")</f>
        <v/>
      </c>
      <c r="H7" s="232" t="n">
        <f aca="false">Februar!S8</f>
        <v>0</v>
      </c>
      <c r="I7" s="231" t="e">
        <f aca="false">März!A8</f>
        <v>#VALUE!</v>
      </c>
      <c r="J7" s="228" t="str">
        <f aca="false">IF(März!J8-März!K8&gt;0,März!J8-März!K8,"")</f>
        <v/>
      </c>
      <c r="K7" s="232" t="n">
        <f aca="false">März!S8</f>
        <v>0</v>
      </c>
      <c r="L7" s="231" t="e">
        <f aca="false">April!A8</f>
        <v>#VALUE!</v>
      </c>
      <c r="M7" s="228" t="str">
        <f aca="false">IF(April!J8-April!K8&gt;0,April!J8-April!K8,"")</f>
        <v/>
      </c>
      <c r="N7" s="232" t="n">
        <f aca="false">April!S8</f>
        <v>0</v>
      </c>
      <c r="O7" s="231" t="e">
        <f aca="false">Mai!A8</f>
        <v>#VALUE!</v>
      </c>
      <c r="P7" s="228" t="str">
        <f aca="false">IF(Mai!J8-Mai!K8&gt;0,Mai!J8-Mai!K8,"")</f>
        <v/>
      </c>
      <c r="Q7" s="232" t="n">
        <f aca="false">Mai!S8</f>
        <v>0</v>
      </c>
      <c r="R7" s="231" t="e">
        <f aca="false">Juni!A8</f>
        <v>#VALUE!</v>
      </c>
      <c r="S7" s="228" t="str">
        <f aca="false">IF(Juni!J8-Juni!K8&gt;0,Juni!J8-Juni!K8,"")</f>
        <v/>
      </c>
      <c r="T7" s="232" t="n">
        <f aca="false">Juni!S8</f>
        <v>0</v>
      </c>
      <c r="U7" s="231" t="e">
        <f aca="false">Juli!A8</f>
        <v>#VALUE!</v>
      </c>
      <c r="V7" s="228" t="str">
        <f aca="false">IF(Juli!J8-Juli!K8&gt;0,Juli!J8-Juli!K8,"")</f>
        <v/>
      </c>
      <c r="W7" s="232" t="n">
        <f aca="false">Juli!S8</f>
        <v>0</v>
      </c>
      <c r="X7" s="231" t="e">
        <f aca="false">August!A8</f>
        <v>#VALUE!</v>
      </c>
      <c r="Y7" s="228" t="str">
        <f aca="false">IF(August!J8-August!K8&gt;0,August!J8-August!K8,"")</f>
        <v/>
      </c>
      <c r="Z7" s="232" t="n">
        <f aca="false">August!S8</f>
        <v>0</v>
      </c>
      <c r="AA7" s="231" t="e">
        <f aca="false">September!A8</f>
        <v>#VALUE!</v>
      </c>
      <c r="AB7" s="228" t="str">
        <f aca="false">IF(September!J8-September!K8&gt;0,September!J8-September!K8,"")</f>
        <v/>
      </c>
      <c r="AC7" s="232" t="n">
        <f aca="false">September!S8</f>
        <v>0</v>
      </c>
      <c r="AD7" s="231" t="e">
        <f aca="false">Oktober!A8</f>
        <v>#VALUE!</v>
      </c>
      <c r="AE7" s="228" t="str">
        <f aca="false">IF(Oktober!J8-Oktober!K8&gt;0,Oktober!J8-Oktober!K8,"")</f>
        <v/>
      </c>
      <c r="AF7" s="232" t="n">
        <f aca="false">Oktober!S8</f>
        <v>0</v>
      </c>
      <c r="AG7" s="231" t="e">
        <f aca="false">November!A8</f>
        <v>#VALUE!</v>
      </c>
      <c r="AH7" s="228" t="str">
        <f aca="false">IF(November!J8-November!K8&gt;0,November!J8-November!K8,"")</f>
        <v/>
      </c>
      <c r="AI7" s="232" t="n">
        <f aca="false">November!S8</f>
        <v>0</v>
      </c>
      <c r="AJ7" s="231" t="e">
        <f aca="false">Dezember!A8</f>
        <v>#VALUE!</v>
      </c>
      <c r="AK7" s="228" t="str">
        <f aca="false">IF(Dezember!J8-Dezember!K8&gt;0,Dezember!J8-Dezember!K8,"")</f>
        <v/>
      </c>
      <c r="AL7" s="232" t="n">
        <f aca="false">Dezember!S8</f>
        <v>0</v>
      </c>
      <c r="AM7" s="230" t="n">
        <v>3</v>
      </c>
    </row>
    <row r="8" customFormat="false" ht="12.75" hidden="false" customHeight="false" outlineLevel="0" collapsed="false">
      <c r="B8" s="230" t="n">
        <v>4</v>
      </c>
      <c r="C8" s="231" t="e">
        <f aca="false">Januar!A9</f>
        <v>#VALUE!</v>
      </c>
      <c r="D8" s="228" t="str">
        <f aca="false">IF(Januar!J9-Januar!K9&gt;0,Januar!J9-Januar!K9,"")</f>
        <v/>
      </c>
      <c r="E8" s="232" t="n">
        <f aca="false">Januar!S9</f>
        <v>0</v>
      </c>
      <c r="F8" s="231" t="e">
        <f aca="false">Februar!A9</f>
        <v>#VALUE!</v>
      </c>
      <c r="G8" s="228" t="str">
        <f aca="false">IF(Februar!J9-Februar!K9&gt;0,Februar!J9-Februar!K9,"")</f>
        <v/>
      </c>
      <c r="H8" s="232" t="n">
        <f aca="false">Februar!S9</f>
        <v>0</v>
      </c>
      <c r="I8" s="231" t="e">
        <f aca="false">März!A9</f>
        <v>#VALUE!</v>
      </c>
      <c r="J8" s="228" t="str">
        <f aca="false">IF(März!J9-März!K9&gt;0,März!J9-März!K9,"")</f>
        <v/>
      </c>
      <c r="K8" s="232" t="n">
        <f aca="false">März!S9</f>
        <v>0</v>
      </c>
      <c r="L8" s="231" t="e">
        <f aca="false">April!A9</f>
        <v>#VALUE!</v>
      </c>
      <c r="M8" s="228" t="str">
        <f aca="false">IF(April!J9-April!K9&gt;0,April!J9-April!K9,"")</f>
        <v/>
      </c>
      <c r="N8" s="232" t="n">
        <f aca="false">April!S9</f>
        <v>0</v>
      </c>
      <c r="O8" s="231" t="e">
        <f aca="false">Mai!A9</f>
        <v>#VALUE!</v>
      </c>
      <c r="P8" s="228" t="str">
        <f aca="false">IF(Mai!J9-Mai!K9&gt;0,Mai!J9-Mai!K9,"")</f>
        <v/>
      </c>
      <c r="Q8" s="232" t="n">
        <f aca="false">Mai!S9</f>
        <v>0</v>
      </c>
      <c r="R8" s="231" t="e">
        <f aca="false">Juni!A9</f>
        <v>#VALUE!</v>
      </c>
      <c r="S8" s="228" t="str">
        <f aca="false">IF(Juni!J9-Juni!K9&gt;0,Juni!J9-Juni!K9,"")</f>
        <v/>
      </c>
      <c r="T8" s="232" t="n">
        <f aca="false">Juni!S9</f>
        <v>0</v>
      </c>
      <c r="U8" s="231" t="e">
        <f aca="false">Juli!A9</f>
        <v>#VALUE!</v>
      </c>
      <c r="V8" s="228" t="str">
        <f aca="false">IF(Juli!J9-Juli!K9&gt;0,Juli!J9-Juli!K9,"")</f>
        <v/>
      </c>
      <c r="W8" s="232" t="n">
        <f aca="false">Juli!S9</f>
        <v>0</v>
      </c>
      <c r="X8" s="231" t="e">
        <f aca="false">August!A9</f>
        <v>#VALUE!</v>
      </c>
      <c r="Y8" s="228" t="str">
        <f aca="false">IF(August!J9-August!K9&gt;0,August!J9-August!K9,"")</f>
        <v/>
      </c>
      <c r="Z8" s="232" t="n">
        <f aca="false">August!S9</f>
        <v>0</v>
      </c>
      <c r="AA8" s="231" t="e">
        <f aca="false">September!A9</f>
        <v>#VALUE!</v>
      </c>
      <c r="AB8" s="228" t="str">
        <f aca="false">IF(September!J9-September!K9&gt;0,September!J9-September!K9,"")</f>
        <v/>
      </c>
      <c r="AC8" s="232" t="n">
        <f aca="false">September!S9</f>
        <v>0</v>
      </c>
      <c r="AD8" s="231" t="e">
        <f aca="false">Oktober!A9</f>
        <v>#VALUE!</v>
      </c>
      <c r="AE8" s="228" t="str">
        <f aca="false">IF(Oktober!J9-Oktober!K9&gt;0,Oktober!J9-Oktober!K9,"")</f>
        <v/>
      </c>
      <c r="AF8" s="232" t="n">
        <f aca="false">Oktober!S9</f>
        <v>0</v>
      </c>
      <c r="AG8" s="231" t="e">
        <f aca="false">November!A9</f>
        <v>#VALUE!</v>
      </c>
      <c r="AH8" s="228" t="str">
        <f aca="false">IF(November!J9-November!K9&gt;0,November!J9-November!K9,"")</f>
        <v/>
      </c>
      <c r="AI8" s="232" t="n">
        <f aca="false">November!S9</f>
        <v>0</v>
      </c>
      <c r="AJ8" s="231" t="e">
        <f aca="false">Dezember!A9</f>
        <v>#VALUE!</v>
      </c>
      <c r="AK8" s="228" t="str">
        <f aca="false">IF(Dezember!J9-Dezember!K9&gt;0,Dezember!J9-Dezember!K9,"")</f>
        <v/>
      </c>
      <c r="AL8" s="232" t="n">
        <f aca="false">Dezember!S9</f>
        <v>0</v>
      </c>
      <c r="AM8" s="230" t="n">
        <v>4</v>
      </c>
    </row>
    <row r="9" customFormat="false" ht="12.75" hidden="false" customHeight="false" outlineLevel="0" collapsed="false">
      <c r="B9" s="230" t="n">
        <v>5</v>
      </c>
      <c r="C9" s="231" t="e">
        <f aca="false">Januar!A10</f>
        <v>#VALUE!</v>
      </c>
      <c r="D9" s="228" t="str">
        <f aca="false">IF(Januar!J10-Januar!K10&gt;0,Januar!J10-Januar!K10,"")</f>
        <v/>
      </c>
      <c r="E9" s="232" t="n">
        <f aca="false">Januar!S10</f>
        <v>0</v>
      </c>
      <c r="F9" s="231" t="e">
        <f aca="false">Februar!A10</f>
        <v>#VALUE!</v>
      </c>
      <c r="G9" s="228" t="str">
        <f aca="false">IF(Februar!J10-Februar!K10&gt;0,Februar!J10-Februar!K10,"")</f>
        <v/>
      </c>
      <c r="H9" s="232" t="n">
        <f aca="false">Februar!S10</f>
        <v>0</v>
      </c>
      <c r="I9" s="231" t="e">
        <f aca="false">März!A10</f>
        <v>#VALUE!</v>
      </c>
      <c r="J9" s="228" t="str">
        <f aca="false">IF(März!J10-März!K10&gt;0,März!J10-März!K10,"")</f>
        <v/>
      </c>
      <c r="K9" s="232" t="n">
        <f aca="false">März!S10</f>
        <v>0</v>
      </c>
      <c r="L9" s="231" t="e">
        <f aca="false">April!A10</f>
        <v>#VALUE!</v>
      </c>
      <c r="M9" s="228" t="str">
        <f aca="false">IF(April!J10-April!K10&gt;0,April!J10-April!K10,"")</f>
        <v/>
      </c>
      <c r="N9" s="232" t="n">
        <f aca="false">April!S10</f>
        <v>0</v>
      </c>
      <c r="O9" s="231" t="e">
        <f aca="false">Mai!A10</f>
        <v>#VALUE!</v>
      </c>
      <c r="P9" s="228" t="str">
        <f aca="false">IF(Mai!J10-Mai!K10&gt;0,Mai!J10-Mai!K10,"")</f>
        <v/>
      </c>
      <c r="Q9" s="232" t="n">
        <f aca="false">Mai!S10</f>
        <v>0</v>
      </c>
      <c r="R9" s="231" t="e">
        <f aca="false">Juni!A10</f>
        <v>#VALUE!</v>
      </c>
      <c r="S9" s="228" t="str">
        <f aca="false">IF(Juni!J10-Juni!K10&gt;0,Juni!J10-Juni!K10,"")</f>
        <v/>
      </c>
      <c r="T9" s="232" t="n">
        <f aca="false">Juni!S10</f>
        <v>0</v>
      </c>
      <c r="U9" s="231" t="e">
        <f aca="false">Juli!A10</f>
        <v>#VALUE!</v>
      </c>
      <c r="V9" s="228" t="str">
        <f aca="false">IF(Juli!J10-Juli!K10&gt;0,Juli!J10-Juli!K10,"")</f>
        <v/>
      </c>
      <c r="W9" s="232" t="n">
        <f aca="false">Juli!S10</f>
        <v>0</v>
      </c>
      <c r="X9" s="231" t="e">
        <f aca="false">August!A10</f>
        <v>#VALUE!</v>
      </c>
      <c r="Y9" s="228" t="str">
        <f aca="false">IF(August!J10-August!K10&gt;0,August!J10-August!K10,"")</f>
        <v/>
      </c>
      <c r="Z9" s="232" t="n">
        <f aca="false">August!S10</f>
        <v>0</v>
      </c>
      <c r="AA9" s="231" t="e">
        <f aca="false">September!A10</f>
        <v>#VALUE!</v>
      </c>
      <c r="AB9" s="228" t="str">
        <f aca="false">IF(September!J10-September!K10&gt;0,September!J10-September!K10,"")</f>
        <v/>
      </c>
      <c r="AC9" s="232" t="n">
        <f aca="false">September!S10</f>
        <v>0</v>
      </c>
      <c r="AD9" s="231" t="e">
        <f aca="false">Oktober!A10</f>
        <v>#VALUE!</v>
      </c>
      <c r="AE9" s="228" t="str">
        <f aca="false">IF(Oktober!J10-Oktober!K10&gt;0,Oktober!J10-Oktober!K10,"")</f>
        <v/>
      </c>
      <c r="AF9" s="232" t="n">
        <f aca="false">Oktober!S10</f>
        <v>0</v>
      </c>
      <c r="AG9" s="231" t="e">
        <f aca="false">November!A10</f>
        <v>#VALUE!</v>
      </c>
      <c r="AH9" s="228" t="str">
        <f aca="false">IF(November!J10-November!K10&gt;0,November!J10-November!K10,"")</f>
        <v/>
      </c>
      <c r="AI9" s="232" t="n">
        <f aca="false">November!S10</f>
        <v>0</v>
      </c>
      <c r="AJ9" s="231" t="e">
        <f aca="false">Dezember!A10</f>
        <v>#VALUE!</v>
      </c>
      <c r="AK9" s="228" t="str">
        <f aca="false">IF(Dezember!J10-Dezember!K10&gt;0,Dezember!J10-Dezember!K10,"")</f>
        <v/>
      </c>
      <c r="AL9" s="232" t="n">
        <f aca="false">Dezember!S10</f>
        <v>0</v>
      </c>
      <c r="AM9" s="230" t="n">
        <v>5</v>
      </c>
    </row>
    <row r="10" customFormat="false" ht="12.75" hidden="false" customHeight="false" outlineLevel="0" collapsed="false">
      <c r="B10" s="230" t="n">
        <v>6</v>
      </c>
      <c r="C10" s="231" t="e">
        <f aca="false">Januar!A11</f>
        <v>#VALUE!</v>
      </c>
      <c r="D10" s="228" t="str">
        <f aca="false">IF(Januar!J11-Januar!K11&gt;0,Januar!J11-Januar!K11,"")</f>
        <v/>
      </c>
      <c r="E10" s="232" t="n">
        <f aca="false">Januar!S11</f>
        <v>0</v>
      </c>
      <c r="F10" s="231" t="e">
        <f aca="false">Februar!A11</f>
        <v>#VALUE!</v>
      </c>
      <c r="G10" s="228" t="str">
        <f aca="false">IF(Februar!J11-Februar!K11&gt;0,Februar!J11-Februar!K11,"")</f>
        <v/>
      </c>
      <c r="H10" s="232" t="n">
        <f aca="false">Februar!S11</f>
        <v>0</v>
      </c>
      <c r="I10" s="231" t="e">
        <f aca="false">März!A11</f>
        <v>#VALUE!</v>
      </c>
      <c r="J10" s="228" t="str">
        <f aca="false">IF(März!J11-März!K11&gt;0,März!J11-März!K11,"")</f>
        <v/>
      </c>
      <c r="K10" s="232" t="n">
        <f aca="false">März!S11</f>
        <v>0</v>
      </c>
      <c r="L10" s="231" t="e">
        <f aca="false">April!A11</f>
        <v>#VALUE!</v>
      </c>
      <c r="M10" s="228" t="str">
        <f aca="false">IF(April!J11-April!K11&gt;0,April!J11-April!K11,"")</f>
        <v/>
      </c>
      <c r="N10" s="232" t="n">
        <f aca="false">April!S11</f>
        <v>0</v>
      </c>
      <c r="O10" s="231" t="e">
        <f aca="false">Mai!A11</f>
        <v>#VALUE!</v>
      </c>
      <c r="P10" s="228" t="str">
        <f aca="false">IF(Mai!J11-Mai!K11&gt;0,Mai!J11-Mai!K11,"")</f>
        <v/>
      </c>
      <c r="Q10" s="232" t="n">
        <f aca="false">Mai!S11</f>
        <v>0</v>
      </c>
      <c r="R10" s="231" t="e">
        <f aca="false">Juni!A11</f>
        <v>#VALUE!</v>
      </c>
      <c r="S10" s="228" t="str">
        <f aca="false">IF(Juni!J11-Juni!K11&gt;0,Juni!J11-Juni!K11,"")</f>
        <v/>
      </c>
      <c r="T10" s="232" t="n">
        <f aca="false">Juni!S11</f>
        <v>0</v>
      </c>
      <c r="U10" s="231" t="e">
        <f aca="false">Juli!A11</f>
        <v>#VALUE!</v>
      </c>
      <c r="V10" s="228" t="str">
        <f aca="false">IF(Juli!J11-Juli!K11&gt;0,Juli!J11-Juli!K11,"")</f>
        <v/>
      </c>
      <c r="W10" s="232" t="n">
        <f aca="false">Juli!S11</f>
        <v>0</v>
      </c>
      <c r="X10" s="231" t="e">
        <f aca="false">August!A11</f>
        <v>#VALUE!</v>
      </c>
      <c r="Y10" s="228" t="str">
        <f aca="false">IF(August!J11-August!K11&gt;0,August!J11-August!K11,"")</f>
        <v/>
      </c>
      <c r="Z10" s="232" t="n">
        <f aca="false">August!S11</f>
        <v>0</v>
      </c>
      <c r="AA10" s="231" t="e">
        <f aca="false">September!A11</f>
        <v>#VALUE!</v>
      </c>
      <c r="AB10" s="228" t="str">
        <f aca="false">IF(September!J11-September!K11&gt;0,September!J11-September!K11,"")</f>
        <v/>
      </c>
      <c r="AC10" s="232" t="n">
        <f aca="false">September!S11</f>
        <v>0</v>
      </c>
      <c r="AD10" s="231" t="e">
        <f aca="false">Oktober!A11</f>
        <v>#VALUE!</v>
      </c>
      <c r="AE10" s="228" t="str">
        <f aca="false">IF(Oktober!J11-Oktober!K11&gt;0,Oktober!J11-Oktober!K11,"")</f>
        <v/>
      </c>
      <c r="AF10" s="232" t="n">
        <f aca="false">Oktober!S11</f>
        <v>0</v>
      </c>
      <c r="AG10" s="231" t="e">
        <f aca="false">November!A11</f>
        <v>#VALUE!</v>
      </c>
      <c r="AH10" s="228" t="str">
        <f aca="false">IF(November!J11-November!K11&gt;0,November!J11-November!K11,"")</f>
        <v/>
      </c>
      <c r="AI10" s="232" t="n">
        <f aca="false">November!S11</f>
        <v>0</v>
      </c>
      <c r="AJ10" s="231" t="e">
        <f aca="false">Dezember!A11</f>
        <v>#VALUE!</v>
      </c>
      <c r="AK10" s="228" t="str">
        <f aca="false">IF(Dezember!J11-Dezember!K11&gt;0,Dezember!J11-Dezember!K11,"")</f>
        <v/>
      </c>
      <c r="AL10" s="232" t="n">
        <f aca="false">Dezember!S11</f>
        <v>0</v>
      </c>
      <c r="AM10" s="230" t="n">
        <v>6</v>
      </c>
    </row>
    <row r="11" customFormat="false" ht="12.75" hidden="false" customHeight="false" outlineLevel="0" collapsed="false">
      <c r="B11" s="230" t="n">
        <v>7</v>
      </c>
      <c r="C11" s="231" t="e">
        <f aca="false">Januar!A12</f>
        <v>#VALUE!</v>
      </c>
      <c r="D11" s="228" t="str">
        <f aca="false">IF(Januar!J12-Januar!K12&gt;0,Januar!J12-Januar!K12,"")</f>
        <v/>
      </c>
      <c r="E11" s="232" t="n">
        <f aca="false">Januar!S12</f>
        <v>0</v>
      </c>
      <c r="F11" s="231" t="e">
        <f aca="false">Februar!A12</f>
        <v>#VALUE!</v>
      </c>
      <c r="G11" s="228" t="str">
        <f aca="false">IF(Februar!J12-Februar!K12&gt;0,Februar!J12-Februar!K12,"")</f>
        <v/>
      </c>
      <c r="H11" s="232" t="n">
        <f aca="false">Februar!S12</f>
        <v>0</v>
      </c>
      <c r="I11" s="231" t="e">
        <f aca="false">März!A12</f>
        <v>#VALUE!</v>
      </c>
      <c r="J11" s="228" t="str">
        <f aca="false">IF(März!J12-März!K12&gt;0,März!J12-März!K12,"")</f>
        <v/>
      </c>
      <c r="K11" s="232" t="n">
        <f aca="false">März!S12</f>
        <v>0</v>
      </c>
      <c r="L11" s="231" t="e">
        <f aca="false">April!A12</f>
        <v>#VALUE!</v>
      </c>
      <c r="M11" s="228" t="str">
        <f aca="false">IF(April!J12-April!K12&gt;0,April!J12-April!K12,"")</f>
        <v/>
      </c>
      <c r="N11" s="232" t="n">
        <f aca="false">April!S12</f>
        <v>0</v>
      </c>
      <c r="O11" s="231" t="e">
        <f aca="false">Mai!A12</f>
        <v>#VALUE!</v>
      </c>
      <c r="P11" s="228" t="str">
        <f aca="false">IF(Mai!J12-Mai!K12&gt;0,Mai!J12-Mai!K12,"")</f>
        <v/>
      </c>
      <c r="Q11" s="232" t="n">
        <f aca="false">Mai!S12</f>
        <v>0</v>
      </c>
      <c r="R11" s="231" t="e">
        <f aca="false">Juni!A12</f>
        <v>#VALUE!</v>
      </c>
      <c r="S11" s="228" t="str">
        <f aca="false">IF(Juni!J12-Juni!K12&gt;0,Juni!J12-Juni!K12,"")</f>
        <v/>
      </c>
      <c r="T11" s="232" t="n">
        <f aca="false">Juni!S12</f>
        <v>0</v>
      </c>
      <c r="U11" s="231" t="e">
        <f aca="false">Juli!A12</f>
        <v>#VALUE!</v>
      </c>
      <c r="V11" s="228" t="str">
        <f aca="false">IF(Juli!J12-Juli!K12&gt;0,Juli!J12-Juli!K12,"")</f>
        <v/>
      </c>
      <c r="W11" s="232" t="n">
        <f aca="false">Juli!S12</f>
        <v>0</v>
      </c>
      <c r="X11" s="231" t="e">
        <f aca="false">August!A12</f>
        <v>#VALUE!</v>
      </c>
      <c r="Y11" s="228" t="str">
        <f aca="false">IF(August!J12-August!K12&gt;0,August!J12-August!K12,"")</f>
        <v/>
      </c>
      <c r="Z11" s="232" t="n">
        <f aca="false">August!S12</f>
        <v>0</v>
      </c>
      <c r="AA11" s="231" t="e">
        <f aca="false">September!A12</f>
        <v>#VALUE!</v>
      </c>
      <c r="AB11" s="228" t="str">
        <f aca="false">IF(September!J12-September!K12&gt;0,September!J12-September!K12,"")</f>
        <v/>
      </c>
      <c r="AC11" s="232" t="n">
        <f aca="false">September!S12</f>
        <v>0</v>
      </c>
      <c r="AD11" s="231" t="e">
        <f aca="false">Oktober!A12</f>
        <v>#VALUE!</v>
      </c>
      <c r="AE11" s="228" t="str">
        <f aca="false">IF(Oktober!J12-Oktober!K12&gt;0,Oktober!J12-Oktober!K12,"")</f>
        <v/>
      </c>
      <c r="AF11" s="232" t="n">
        <f aca="false">Oktober!S12</f>
        <v>0</v>
      </c>
      <c r="AG11" s="231" t="e">
        <f aca="false">November!A12</f>
        <v>#VALUE!</v>
      </c>
      <c r="AH11" s="228" t="str">
        <f aca="false">IF(November!J12-November!K12&gt;0,November!J12-November!K12,"")</f>
        <v/>
      </c>
      <c r="AI11" s="232" t="n">
        <f aca="false">November!S12</f>
        <v>0</v>
      </c>
      <c r="AJ11" s="231" t="e">
        <f aca="false">Dezember!A12</f>
        <v>#VALUE!</v>
      </c>
      <c r="AK11" s="228" t="str">
        <f aca="false">IF(Dezember!J12-Dezember!K12&gt;0,Dezember!J12-Dezember!K12,"")</f>
        <v/>
      </c>
      <c r="AL11" s="232" t="n">
        <f aca="false">Dezember!S12</f>
        <v>0</v>
      </c>
      <c r="AM11" s="230" t="n">
        <v>7</v>
      </c>
    </row>
    <row r="12" customFormat="false" ht="12.75" hidden="false" customHeight="false" outlineLevel="0" collapsed="false">
      <c r="B12" s="230" t="n">
        <v>8</v>
      </c>
      <c r="C12" s="231" t="e">
        <f aca="false">Januar!A13</f>
        <v>#VALUE!</v>
      </c>
      <c r="D12" s="228" t="str">
        <f aca="false">IF(Januar!J13-Januar!K13&gt;0,Januar!J13-Januar!K13,"")</f>
        <v/>
      </c>
      <c r="E12" s="232" t="n">
        <f aca="false">Januar!S13</f>
        <v>0</v>
      </c>
      <c r="F12" s="231" t="e">
        <f aca="false">Februar!A13</f>
        <v>#VALUE!</v>
      </c>
      <c r="G12" s="228" t="str">
        <f aca="false">IF(Februar!J13-Februar!K13&gt;0,Februar!J13-Februar!K13,"")</f>
        <v/>
      </c>
      <c r="H12" s="232" t="n">
        <f aca="false">Februar!S13</f>
        <v>0</v>
      </c>
      <c r="I12" s="231" t="e">
        <f aca="false">März!A13</f>
        <v>#VALUE!</v>
      </c>
      <c r="J12" s="228" t="str">
        <f aca="false">IF(März!J13-März!K13&gt;0,März!J13-März!K13,"")</f>
        <v/>
      </c>
      <c r="K12" s="232" t="n">
        <f aca="false">März!S13</f>
        <v>0</v>
      </c>
      <c r="L12" s="231" t="e">
        <f aca="false">April!A13</f>
        <v>#VALUE!</v>
      </c>
      <c r="M12" s="228" t="str">
        <f aca="false">IF(April!J13-April!K13&gt;0,April!J13-April!K13,"")</f>
        <v/>
      </c>
      <c r="N12" s="232" t="n">
        <f aca="false">April!S13</f>
        <v>0</v>
      </c>
      <c r="O12" s="231" t="e">
        <f aca="false">Mai!A13</f>
        <v>#VALUE!</v>
      </c>
      <c r="P12" s="228" t="str">
        <f aca="false">IF(Mai!J13-Mai!K13&gt;0,Mai!J13-Mai!K13,"")</f>
        <v/>
      </c>
      <c r="Q12" s="232" t="n">
        <f aca="false">Mai!S13</f>
        <v>0</v>
      </c>
      <c r="R12" s="231" t="e">
        <f aca="false">Juni!A13</f>
        <v>#VALUE!</v>
      </c>
      <c r="S12" s="228" t="str">
        <f aca="false">IF(Juni!J13-Juni!K13&gt;0,Juni!J13-Juni!K13,"")</f>
        <v/>
      </c>
      <c r="T12" s="232" t="n">
        <f aca="false">Juni!S13</f>
        <v>0</v>
      </c>
      <c r="U12" s="231" t="e">
        <f aca="false">Juli!A13</f>
        <v>#VALUE!</v>
      </c>
      <c r="V12" s="228" t="str">
        <f aca="false">IF(Juli!J13-Juli!K13&gt;0,Juli!J13-Juli!K13,"")</f>
        <v/>
      </c>
      <c r="W12" s="232" t="n">
        <f aca="false">Juli!S13</f>
        <v>0</v>
      </c>
      <c r="X12" s="231" t="e">
        <f aca="false">August!A13</f>
        <v>#VALUE!</v>
      </c>
      <c r="Y12" s="228" t="str">
        <f aca="false">IF(August!J13-August!K13&gt;0,August!J13-August!K13,"")</f>
        <v/>
      </c>
      <c r="Z12" s="232" t="n">
        <f aca="false">August!S13</f>
        <v>0</v>
      </c>
      <c r="AA12" s="231" t="e">
        <f aca="false">September!A13</f>
        <v>#VALUE!</v>
      </c>
      <c r="AB12" s="228" t="str">
        <f aca="false">IF(September!J13-September!K13&gt;0,September!J13-September!K13,"")</f>
        <v/>
      </c>
      <c r="AC12" s="232" t="n">
        <f aca="false">September!S13</f>
        <v>0</v>
      </c>
      <c r="AD12" s="231" t="e">
        <f aca="false">Oktober!A13</f>
        <v>#VALUE!</v>
      </c>
      <c r="AE12" s="228" t="str">
        <f aca="false">IF(Oktober!J13-Oktober!K13&gt;0,Oktober!J13-Oktober!K13,"")</f>
        <v/>
      </c>
      <c r="AF12" s="232" t="n">
        <f aca="false">Oktober!S13</f>
        <v>0</v>
      </c>
      <c r="AG12" s="231" t="e">
        <f aca="false">November!A13</f>
        <v>#VALUE!</v>
      </c>
      <c r="AH12" s="228" t="str">
        <f aca="false">IF(November!J13-November!K13&gt;0,November!J13-November!K13,"")</f>
        <v/>
      </c>
      <c r="AI12" s="232" t="n">
        <f aca="false">November!S13</f>
        <v>0</v>
      </c>
      <c r="AJ12" s="231" t="e">
        <f aca="false">Dezember!A13</f>
        <v>#VALUE!</v>
      </c>
      <c r="AK12" s="228" t="str">
        <f aca="false">IF(Dezember!J13-Dezember!K13&gt;0,Dezember!J13-Dezember!K13,"")</f>
        <v/>
      </c>
      <c r="AL12" s="232" t="n">
        <f aca="false">Dezember!S13</f>
        <v>0</v>
      </c>
      <c r="AM12" s="230" t="n">
        <v>8</v>
      </c>
    </row>
    <row r="13" customFormat="false" ht="12.75" hidden="false" customHeight="false" outlineLevel="0" collapsed="false">
      <c r="B13" s="230" t="n">
        <v>9</v>
      </c>
      <c r="C13" s="231" t="e">
        <f aca="false">Januar!A14</f>
        <v>#VALUE!</v>
      </c>
      <c r="D13" s="228" t="str">
        <f aca="false">IF(Januar!J14-Januar!K14&gt;0,Januar!J14-Januar!K14,"")</f>
        <v/>
      </c>
      <c r="E13" s="232" t="n">
        <f aca="false">Januar!S14</f>
        <v>0</v>
      </c>
      <c r="F13" s="231" t="e">
        <f aca="false">Februar!A14</f>
        <v>#VALUE!</v>
      </c>
      <c r="G13" s="228" t="str">
        <f aca="false">IF(Februar!J14-Februar!K14&gt;0,Februar!J14-Februar!K14,"")</f>
        <v/>
      </c>
      <c r="H13" s="232" t="n">
        <f aca="false">Februar!S14</f>
        <v>0</v>
      </c>
      <c r="I13" s="231" t="e">
        <f aca="false">März!A14</f>
        <v>#VALUE!</v>
      </c>
      <c r="J13" s="228" t="str">
        <f aca="false">IF(März!J14-März!K14&gt;0,März!J14-März!K14,"")</f>
        <v/>
      </c>
      <c r="K13" s="232" t="n">
        <f aca="false">März!S14</f>
        <v>0</v>
      </c>
      <c r="L13" s="231" t="e">
        <f aca="false">April!A14</f>
        <v>#VALUE!</v>
      </c>
      <c r="M13" s="228" t="str">
        <f aca="false">IF(April!J14-April!K14&gt;0,April!J14-April!K14,"")</f>
        <v/>
      </c>
      <c r="N13" s="232" t="n">
        <f aca="false">April!S14</f>
        <v>0</v>
      </c>
      <c r="O13" s="231" t="e">
        <f aca="false">Mai!A14</f>
        <v>#VALUE!</v>
      </c>
      <c r="P13" s="228" t="str">
        <f aca="false">IF(Mai!J14-Mai!K14&gt;0,Mai!J14-Mai!K14,"")</f>
        <v/>
      </c>
      <c r="Q13" s="232" t="n">
        <f aca="false">Mai!S14</f>
        <v>0</v>
      </c>
      <c r="R13" s="231" t="e">
        <f aca="false">Juni!A14</f>
        <v>#VALUE!</v>
      </c>
      <c r="S13" s="228" t="str">
        <f aca="false">IF(Juni!J14-Juni!K14&gt;0,Juni!J14-Juni!K14,"")</f>
        <v/>
      </c>
      <c r="T13" s="232" t="n">
        <f aca="false">Juni!S14</f>
        <v>0</v>
      </c>
      <c r="U13" s="231" t="e">
        <f aca="false">Juli!A14</f>
        <v>#VALUE!</v>
      </c>
      <c r="V13" s="228" t="str">
        <f aca="false">IF(Juli!J14-Juli!K14&gt;0,Juli!J14-Juli!K14,"")</f>
        <v/>
      </c>
      <c r="W13" s="232" t="n">
        <f aca="false">Juli!S14</f>
        <v>0</v>
      </c>
      <c r="X13" s="231" t="e">
        <f aca="false">August!A14</f>
        <v>#VALUE!</v>
      </c>
      <c r="Y13" s="228" t="str">
        <f aca="false">IF(August!J14-August!K14&gt;0,August!J14-August!K14,"")</f>
        <v/>
      </c>
      <c r="Z13" s="232" t="n">
        <f aca="false">August!S14</f>
        <v>0</v>
      </c>
      <c r="AA13" s="231" t="e">
        <f aca="false">September!A14</f>
        <v>#VALUE!</v>
      </c>
      <c r="AB13" s="228" t="str">
        <f aca="false">IF(September!J14-September!K14&gt;0,September!J14-September!K14,"")</f>
        <v/>
      </c>
      <c r="AC13" s="232" t="n">
        <f aca="false">September!S14</f>
        <v>0</v>
      </c>
      <c r="AD13" s="231" t="e">
        <f aca="false">Oktober!A14</f>
        <v>#VALUE!</v>
      </c>
      <c r="AE13" s="228" t="str">
        <f aca="false">IF(Oktober!J14-Oktober!K14&gt;0,Oktober!J14-Oktober!K14,"")</f>
        <v/>
      </c>
      <c r="AF13" s="232" t="n">
        <f aca="false">Oktober!S14</f>
        <v>0</v>
      </c>
      <c r="AG13" s="231" t="e">
        <f aca="false">November!A14</f>
        <v>#VALUE!</v>
      </c>
      <c r="AH13" s="228" t="str">
        <f aca="false">IF(November!J14-November!K14&gt;0,November!J14-November!K14,"")</f>
        <v/>
      </c>
      <c r="AI13" s="232" t="n">
        <f aca="false">November!S14</f>
        <v>0</v>
      </c>
      <c r="AJ13" s="231" t="e">
        <f aca="false">Dezember!A14</f>
        <v>#VALUE!</v>
      </c>
      <c r="AK13" s="228" t="str">
        <f aca="false">IF(Dezember!J14-Dezember!K14&gt;0,Dezember!J14-Dezember!K14,"")</f>
        <v/>
      </c>
      <c r="AL13" s="232" t="n">
        <f aca="false">Dezember!S14</f>
        <v>0</v>
      </c>
      <c r="AM13" s="230" t="n">
        <v>9</v>
      </c>
    </row>
    <row r="14" customFormat="false" ht="12.75" hidden="false" customHeight="false" outlineLevel="0" collapsed="false">
      <c r="B14" s="230" t="n">
        <v>10</v>
      </c>
      <c r="C14" s="231" t="e">
        <f aca="false">Januar!A15</f>
        <v>#VALUE!</v>
      </c>
      <c r="D14" s="228" t="str">
        <f aca="false">IF(Januar!J15-Januar!K15&gt;0,Januar!J15-Januar!K15,"")</f>
        <v/>
      </c>
      <c r="E14" s="232" t="n">
        <f aca="false">Januar!S15</f>
        <v>0</v>
      </c>
      <c r="F14" s="231" t="e">
        <f aca="false">Februar!A15</f>
        <v>#VALUE!</v>
      </c>
      <c r="G14" s="228" t="str">
        <f aca="false">IF(Februar!J15-Februar!K15&gt;0,Februar!J15-Februar!K15,"")</f>
        <v/>
      </c>
      <c r="H14" s="232" t="n">
        <f aca="false">Februar!S15</f>
        <v>0</v>
      </c>
      <c r="I14" s="231" t="e">
        <f aca="false">März!A15</f>
        <v>#VALUE!</v>
      </c>
      <c r="J14" s="228" t="str">
        <f aca="false">IF(März!J15-März!K15&gt;0,März!J15-März!K15,"")</f>
        <v/>
      </c>
      <c r="K14" s="232" t="n">
        <f aca="false">März!S15</f>
        <v>0</v>
      </c>
      <c r="L14" s="231" t="e">
        <f aca="false">April!A15</f>
        <v>#VALUE!</v>
      </c>
      <c r="M14" s="228" t="str">
        <f aca="false">IF(April!J15-April!K15&gt;0,April!J15-April!K15,"")</f>
        <v/>
      </c>
      <c r="N14" s="232" t="n">
        <f aca="false">April!S15</f>
        <v>0</v>
      </c>
      <c r="O14" s="231" t="e">
        <f aca="false">Mai!A15</f>
        <v>#VALUE!</v>
      </c>
      <c r="P14" s="228" t="str">
        <f aca="false">IF(Mai!J15-Mai!K15&gt;0,Mai!J15-Mai!K15,"")</f>
        <v/>
      </c>
      <c r="Q14" s="232" t="n">
        <f aca="false">Mai!S15</f>
        <v>0</v>
      </c>
      <c r="R14" s="231" t="e">
        <f aca="false">Juni!A15</f>
        <v>#VALUE!</v>
      </c>
      <c r="S14" s="228" t="str">
        <f aca="false">IF(Juni!J15-Juni!K15&gt;0,Juni!J15-Juni!K15,"")</f>
        <v/>
      </c>
      <c r="T14" s="232" t="n">
        <f aca="false">Juni!S15</f>
        <v>0</v>
      </c>
      <c r="U14" s="231" t="e">
        <f aca="false">Juli!A15</f>
        <v>#VALUE!</v>
      </c>
      <c r="V14" s="228" t="str">
        <f aca="false">IF(Juli!J15-Juli!K15&gt;0,Juli!J15-Juli!K15,"")</f>
        <v/>
      </c>
      <c r="W14" s="232" t="n">
        <f aca="false">Juli!S15</f>
        <v>0</v>
      </c>
      <c r="X14" s="231" t="e">
        <f aca="false">August!A15</f>
        <v>#VALUE!</v>
      </c>
      <c r="Y14" s="228" t="str">
        <f aca="false">IF(August!J15-August!K15&gt;0,August!J15-August!K15,"")</f>
        <v/>
      </c>
      <c r="Z14" s="232" t="n">
        <f aca="false">August!S15</f>
        <v>0</v>
      </c>
      <c r="AA14" s="231" t="e">
        <f aca="false">September!A15</f>
        <v>#VALUE!</v>
      </c>
      <c r="AB14" s="228" t="str">
        <f aca="false">IF(September!J15-September!K15&gt;0,September!J15-September!K15,"")</f>
        <v/>
      </c>
      <c r="AC14" s="232" t="n">
        <f aca="false">September!S15</f>
        <v>0</v>
      </c>
      <c r="AD14" s="231" t="e">
        <f aca="false">Oktober!A15</f>
        <v>#VALUE!</v>
      </c>
      <c r="AE14" s="228" t="str">
        <f aca="false">IF(Oktober!J15-Oktober!K15&gt;0,Oktober!J15-Oktober!K15,"")</f>
        <v/>
      </c>
      <c r="AF14" s="232" t="n">
        <f aca="false">Oktober!S15</f>
        <v>0</v>
      </c>
      <c r="AG14" s="231" t="e">
        <f aca="false">November!A15</f>
        <v>#VALUE!</v>
      </c>
      <c r="AH14" s="228" t="str">
        <f aca="false">IF(November!J15-November!K15&gt;0,November!J15-November!K15,"")</f>
        <v/>
      </c>
      <c r="AI14" s="232" t="n">
        <f aca="false">November!S15</f>
        <v>0</v>
      </c>
      <c r="AJ14" s="231" t="e">
        <f aca="false">Dezember!A15</f>
        <v>#VALUE!</v>
      </c>
      <c r="AK14" s="228" t="str">
        <f aca="false">IF(Dezember!J15-Dezember!K15&gt;0,Dezember!J15-Dezember!K15,"")</f>
        <v/>
      </c>
      <c r="AL14" s="232" t="n">
        <f aca="false">Dezember!S15</f>
        <v>0</v>
      </c>
      <c r="AM14" s="230" t="n">
        <v>10</v>
      </c>
    </row>
    <row r="15" customFormat="false" ht="12.75" hidden="false" customHeight="false" outlineLevel="0" collapsed="false">
      <c r="B15" s="230" t="n">
        <v>11</v>
      </c>
      <c r="C15" s="231" t="e">
        <f aca="false">Januar!A16</f>
        <v>#VALUE!</v>
      </c>
      <c r="D15" s="228" t="str">
        <f aca="false">IF(Januar!J16-Januar!K16&gt;0,Januar!J16-Januar!K16,"")</f>
        <v/>
      </c>
      <c r="E15" s="232" t="n">
        <f aca="false">Januar!S16</f>
        <v>0</v>
      </c>
      <c r="F15" s="231" t="e">
        <f aca="false">Februar!A16</f>
        <v>#VALUE!</v>
      </c>
      <c r="G15" s="228" t="str">
        <f aca="false">IF(Februar!J16-Februar!K16&gt;0,Februar!J16-Februar!K16,"")</f>
        <v/>
      </c>
      <c r="H15" s="232" t="n">
        <f aca="false">Februar!S16</f>
        <v>0</v>
      </c>
      <c r="I15" s="231" t="e">
        <f aca="false">März!A16</f>
        <v>#VALUE!</v>
      </c>
      <c r="J15" s="228" t="str">
        <f aca="false">IF(März!J16-März!K16&gt;0,März!J16-März!K16,"")</f>
        <v/>
      </c>
      <c r="K15" s="232" t="n">
        <f aca="false">März!S16</f>
        <v>0</v>
      </c>
      <c r="L15" s="231" t="e">
        <f aca="false">April!A16</f>
        <v>#VALUE!</v>
      </c>
      <c r="M15" s="228" t="str">
        <f aca="false">IF(April!J16-April!K16&gt;0,April!J16-April!K16,"")</f>
        <v/>
      </c>
      <c r="N15" s="232" t="n">
        <f aca="false">April!S16</f>
        <v>0</v>
      </c>
      <c r="O15" s="231" t="e">
        <f aca="false">Mai!A16</f>
        <v>#VALUE!</v>
      </c>
      <c r="P15" s="228" t="str">
        <f aca="false">IF(Mai!J16-Mai!K16&gt;0,Mai!J16-Mai!K16,"")</f>
        <v/>
      </c>
      <c r="Q15" s="232" t="n">
        <f aca="false">Mai!S16</f>
        <v>0</v>
      </c>
      <c r="R15" s="231" t="e">
        <f aca="false">Juni!A16</f>
        <v>#VALUE!</v>
      </c>
      <c r="S15" s="228" t="str">
        <f aca="false">IF(Juni!J16-Juni!K16&gt;0,Juni!J16-Juni!K16,"")</f>
        <v/>
      </c>
      <c r="T15" s="232" t="n">
        <f aca="false">Juni!S16</f>
        <v>0</v>
      </c>
      <c r="U15" s="231" t="e">
        <f aca="false">Juli!A16</f>
        <v>#VALUE!</v>
      </c>
      <c r="V15" s="228" t="str">
        <f aca="false">IF(Juli!J16-Juli!K16&gt;0,Juli!J16-Juli!K16,"")</f>
        <v/>
      </c>
      <c r="W15" s="232" t="n">
        <f aca="false">Juli!S16</f>
        <v>0</v>
      </c>
      <c r="X15" s="231" t="e">
        <f aca="false">August!A16</f>
        <v>#VALUE!</v>
      </c>
      <c r="Y15" s="228" t="str">
        <f aca="false">IF(August!J16-August!K16&gt;0,August!J16-August!K16,"")</f>
        <v/>
      </c>
      <c r="Z15" s="232" t="n">
        <f aca="false">August!S16</f>
        <v>0</v>
      </c>
      <c r="AA15" s="231" t="e">
        <f aca="false">September!A16</f>
        <v>#VALUE!</v>
      </c>
      <c r="AB15" s="228" t="str">
        <f aca="false">IF(September!J16-September!K16&gt;0,September!J16-September!K16,"")</f>
        <v/>
      </c>
      <c r="AC15" s="232" t="n">
        <f aca="false">September!S16</f>
        <v>0</v>
      </c>
      <c r="AD15" s="231" t="e">
        <f aca="false">Oktober!A16</f>
        <v>#VALUE!</v>
      </c>
      <c r="AE15" s="228" t="str">
        <f aca="false">IF(Oktober!J16-Oktober!K16&gt;0,Oktober!J16-Oktober!K16,"")</f>
        <v/>
      </c>
      <c r="AF15" s="232" t="n">
        <f aca="false">Oktober!S16</f>
        <v>0</v>
      </c>
      <c r="AG15" s="231" t="e">
        <f aca="false">November!A16</f>
        <v>#VALUE!</v>
      </c>
      <c r="AH15" s="228" t="str">
        <f aca="false">IF(November!J16-November!K16&gt;0,November!J16-November!K16,"")</f>
        <v/>
      </c>
      <c r="AI15" s="232" t="n">
        <f aca="false">November!S16</f>
        <v>0</v>
      </c>
      <c r="AJ15" s="231" t="e">
        <f aca="false">Dezember!A16</f>
        <v>#VALUE!</v>
      </c>
      <c r="AK15" s="228" t="str">
        <f aca="false">IF(Dezember!J16-Dezember!K16&gt;0,Dezember!J16-Dezember!K16,"")</f>
        <v/>
      </c>
      <c r="AL15" s="232" t="n">
        <f aca="false">Dezember!S16</f>
        <v>0</v>
      </c>
      <c r="AM15" s="230" t="n">
        <v>11</v>
      </c>
    </row>
    <row r="16" customFormat="false" ht="12.75" hidden="false" customHeight="false" outlineLevel="0" collapsed="false">
      <c r="B16" s="230" t="n">
        <v>12</v>
      </c>
      <c r="C16" s="231" t="e">
        <f aca="false">Januar!A17</f>
        <v>#VALUE!</v>
      </c>
      <c r="D16" s="228" t="str">
        <f aca="false">IF(Januar!J17-Januar!K17&gt;0,Januar!J17-Januar!K17,"")</f>
        <v/>
      </c>
      <c r="E16" s="232" t="n">
        <f aca="false">Januar!S17</f>
        <v>0</v>
      </c>
      <c r="F16" s="231" t="e">
        <f aca="false">Februar!A17</f>
        <v>#VALUE!</v>
      </c>
      <c r="G16" s="228" t="str">
        <f aca="false">IF(Februar!J17-Februar!K17&gt;0,Februar!J17-Februar!K17,"")</f>
        <v/>
      </c>
      <c r="H16" s="232" t="n">
        <f aca="false">Februar!S17</f>
        <v>0</v>
      </c>
      <c r="I16" s="231" t="e">
        <f aca="false">März!A17</f>
        <v>#VALUE!</v>
      </c>
      <c r="J16" s="228" t="str">
        <f aca="false">IF(März!J17-März!K17&gt;0,März!J17-März!K17,"")</f>
        <v/>
      </c>
      <c r="K16" s="232" t="n">
        <f aca="false">März!S17</f>
        <v>0</v>
      </c>
      <c r="L16" s="231" t="e">
        <f aca="false">April!A17</f>
        <v>#VALUE!</v>
      </c>
      <c r="M16" s="228" t="str">
        <f aca="false">IF(April!J17-April!K17&gt;0,April!J17-April!K17,"")</f>
        <v/>
      </c>
      <c r="N16" s="232" t="n">
        <f aca="false">April!S17</f>
        <v>0</v>
      </c>
      <c r="O16" s="231" t="e">
        <f aca="false">Mai!A17</f>
        <v>#VALUE!</v>
      </c>
      <c r="P16" s="228" t="str">
        <f aca="false">IF(Mai!J17-Mai!K17&gt;0,Mai!J17-Mai!K17,"")</f>
        <v/>
      </c>
      <c r="Q16" s="232" t="n">
        <f aca="false">Mai!S17</f>
        <v>0</v>
      </c>
      <c r="R16" s="231" t="e">
        <f aca="false">Juni!A17</f>
        <v>#VALUE!</v>
      </c>
      <c r="S16" s="228" t="str">
        <f aca="false">IF(Juni!J17-Juni!K17&gt;0,Juni!J17-Juni!K17,"")</f>
        <v/>
      </c>
      <c r="T16" s="232" t="n">
        <f aca="false">Juni!S17</f>
        <v>0</v>
      </c>
      <c r="U16" s="231" t="e">
        <f aca="false">Juli!A17</f>
        <v>#VALUE!</v>
      </c>
      <c r="V16" s="228" t="str">
        <f aca="false">IF(Juli!J17-Juli!K17&gt;0,Juli!J17-Juli!K17,"")</f>
        <v/>
      </c>
      <c r="W16" s="232" t="n">
        <f aca="false">Juli!S17</f>
        <v>0</v>
      </c>
      <c r="X16" s="231" t="e">
        <f aca="false">August!A17</f>
        <v>#VALUE!</v>
      </c>
      <c r="Y16" s="228" t="str">
        <f aca="false">IF(August!J17-August!K17&gt;0,August!J17-August!K17,"")</f>
        <v/>
      </c>
      <c r="Z16" s="232" t="n">
        <f aca="false">August!S17</f>
        <v>0</v>
      </c>
      <c r="AA16" s="231" t="e">
        <f aca="false">September!A17</f>
        <v>#VALUE!</v>
      </c>
      <c r="AB16" s="228" t="str">
        <f aca="false">IF(September!J17-September!K17&gt;0,September!J17-September!K17,"")</f>
        <v/>
      </c>
      <c r="AC16" s="232" t="n">
        <f aca="false">September!S17</f>
        <v>0</v>
      </c>
      <c r="AD16" s="231" t="e">
        <f aca="false">Oktober!A17</f>
        <v>#VALUE!</v>
      </c>
      <c r="AE16" s="228" t="str">
        <f aca="false">IF(Oktober!J17-Oktober!K17&gt;0,Oktober!J17-Oktober!K17,"")</f>
        <v/>
      </c>
      <c r="AF16" s="232" t="n">
        <f aca="false">Oktober!S17</f>
        <v>0</v>
      </c>
      <c r="AG16" s="231" t="e">
        <f aca="false">November!A17</f>
        <v>#VALUE!</v>
      </c>
      <c r="AH16" s="228" t="str">
        <f aca="false">IF(November!J17-November!K17&gt;0,November!J17-November!K17,"")</f>
        <v/>
      </c>
      <c r="AI16" s="232" t="n">
        <f aca="false">November!S17</f>
        <v>0</v>
      </c>
      <c r="AJ16" s="231" t="e">
        <f aca="false">Dezember!A17</f>
        <v>#VALUE!</v>
      </c>
      <c r="AK16" s="228" t="str">
        <f aca="false">IF(Dezember!J17-Dezember!K17&gt;0,Dezember!J17-Dezember!K17,"")</f>
        <v/>
      </c>
      <c r="AL16" s="232" t="n">
        <f aca="false">Dezember!S17</f>
        <v>0</v>
      </c>
      <c r="AM16" s="230" t="n">
        <v>12</v>
      </c>
    </row>
    <row r="17" customFormat="false" ht="12.75" hidden="false" customHeight="false" outlineLevel="0" collapsed="false">
      <c r="B17" s="230" t="n">
        <v>13</v>
      </c>
      <c r="C17" s="231" t="e">
        <f aca="false">Januar!A18</f>
        <v>#VALUE!</v>
      </c>
      <c r="D17" s="228" t="str">
        <f aca="false">IF(Januar!J18-Januar!K18&gt;0,Januar!J18-Januar!K18,"")</f>
        <v/>
      </c>
      <c r="E17" s="232" t="n">
        <f aca="false">Januar!S18</f>
        <v>0</v>
      </c>
      <c r="F17" s="231" t="e">
        <f aca="false">Februar!A18</f>
        <v>#VALUE!</v>
      </c>
      <c r="G17" s="228" t="str">
        <f aca="false">IF(Februar!J18-Februar!K18&gt;0,Februar!J18-Februar!K18,"")</f>
        <v/>
      </c>
      <c r="H17" s="232" t="n">
        <f aca="false">Februar!S18</f>
        <v>0</v>
      </c>
      <c r="I17" s="231" t="e">
        <f aca="false">März!A18</f>
        <v>#VALUE!</v>
      </c>
      <c r="J17" s="228" t="str">
        <f aca="false">IF(März!J18-März!K18&gt;0,März!J18-März!K18,"")</f>
        <v/>
      </c>
      <c r="K17" s="232" t="n">
        <f aca="false">März!S18</f>
        <v>0</v>
      </c>
      <c r="L17" s="231" t="e">
        <f aca="false">April!A18</f>
        <v>#VALUE!</v>
      </c>
      <c r="M17" s="228" t="str">
        <f aca="false">IF(April!J18-April!K18&gt;0,April!J18-April!K18,"")</f>
        <v/>
      </c>
      <c r="N17" s="232" t="n">
        <f aca="false">April!S18</f>
        <v>0</v>
      </c>
      <c r="O17" s="231" t="e">
        <f aca="false">Mai!A18</f>
        <v>#VALUE!</v>
      </c>
      <c r="P17" s="228" t="str">
        <f aca="false">IF(Mai!J18-Mai!K18&gt;0,Mai!J18-Mai!K18,"")</f>
        <v/>
      </c>
      <c r="Q17" s="232" t="n">
        <f aca="false">Mai!S18</f>
        <v>0</v>
      </c>
      <c r="R17" s="231" t="e">
        <f aca="false">Juni!A18</f>
        <v>#VALUE!</v>
      </c>
      <c r="S17" s="228" t="str">
        <f aca="false">IF(Juni!J18-Juni!K18&gt;0,Juni!J18-Juni!K18,"")</f>
        <v/>
      </c>
      <c r="T17" s="232" t="n">
        <f aca="false">Juni!S18</f>
        <v>0</v>
      </c>
      <c r="U17" s="231" t="e">
        <f aca="false">Juli!A18</f>
        <v>#VALUE!</v>
      </c>
      <c r="V17" s="228" t="str">
        <f aca="false">IF(Juli!J18-Juli!K18&gt;0,Juli!J18-Juli!K18,"")</f>
        <v/>
      </c>
      <c r="W17" s="232" t="n">
        <f aca="false">Juli!S18</f>
        <v>0</v>
      </c>
      <c r="X17" s="231" t="e">
        <f aca="false">August!A18</f>
        <v>#VALUE!</v>
      </c>
      <c r="Y17" s="228" t="str">
        <f aca="false">IF(August!J18-August!K18&gt;0,August!J18-August!K18,"")</f>
        <v/>
      </c>
      <c r="Z17" s="232" t="n">
        <f aca="false">August!S18</f>
        <v>0</v>
      </c>
      <c r="AA17" s="231" t="e">
        <f aca="false">September!A18</f>
        <v>#VALUE!</v>
      </c>
      <c r="AB17" s="228" t="str">
        <f aca="false">IF(September!J18-September!K18&gt;0,September!J18-September!K18,"")</f>
        <v/>
      </c>
      <c r="AC17" s="232" t="n">
        <f aca="false">September!S18</f>
        <v>0</v>
      </c>
      <c r="AD17" s="231" t="e">
        <f aca="false">Oktober!A18</f>
        <v>#VALUE!</v>
      </c>
      <c r="AE17" s="228" t="str">
        <f aca="false">IF(Oktober!J18-Oktober!K18&gt;0,Oktober!J18-Oktober!K18,"")</f>
        <v/>
      </c>
      <c r="AF17" s="232" t="n">
        <f aca="false">Oktober!S18</f>
        <v>0</v>
      </c>
      <c r="AG17" s="231" t="e">
        <f aca="false">November!A18</f>
        <v>#VALUE!</v>
      </c>
      <c r="AH17" s="228" t="str">
        <f aca="false">IF(November!J18-November!K18&gt;0,November!J18-November!K18,"")</f>
        <v/>
      </c>
      <c r="AI17" s="232" t="n">
        <f aca="false">November!S18</f>
        <v>0</v>
      </c>
      <c r="AJ17" s="231" t="e">
        <f aca="false">Dezember!A18</f>
        <v>#VALUE!</v>
      </c>
      <c r="AK17" s="228" t="str">
        <f aca="false">IF(Dezember!J18-Dezember!K18&gt;0,Dezember!J18-Dezember!K18,"")</f>
        <v/>
      </c>
      <c r="AL17" s="232" t="n">
        <f aca="false">Dezember!S18</f>
        <v>0</v>
      </c>
      <c r="AM17" s="230" t="n">
        <v>13</v>
      </c>
    </row>
    <row r="18" customFormat="false" ht="12.75" hidden="false" customHeight="false" outlineLevel="0" collapsed="false">
      <c r="B18" s="230" t="n">
        <v>14</v>
      </c>
      <c r="C18" s="231" t="e">
        <f aca="false">Januar!A19</f>
        <v>#VALUE!</v>
      </c>
      <c r="D18" s="228" t="str">
        <f aca="false">IF(Januar!J19-Januar!K19&gt;0,Januar!J19-Januar!K19,"")</f>
        <v/>
      </c>
      <c r="E18" s="232" t="n">
        <f aca="false">Januar!S19</f>
        <v>0</v>
      </c>
      <c r="F18" s="231" t="e">
        <f aca="false">Februar!A19</f>
        <v>#VALUE!</v>
      </c>
      <c r="G18" s="228" t="str">
        <f aca="false">IF(Februar!J19-Februar!K19&gt;0,Februar!J19-Februar!K19,"")</f>
        <v/>
      </c>
      <c r="H18" s="232" t="n">
        <f aca="false">Februar!S19</f>
        <v>0</v>
      </c>
      <c r="I18" s="231" t="e">
        <f aca="false">März!A19</f>
        <v>#VALUE!</v>
      </c>
      <c r="J18" s="228" t="str">
        <f aca="false">IF(März!J19-März!K19&gt;0,März!J19-März!K19,"")</f>
        <v/>
      </c>
      <c r="K18" s="232" t="n">
        <f aca="false">März!S19</f>
        <v>0</v>
      </c>
      <c r="L18" s="231" t="e">
        <f aca="false">April!A19</f>
        <v>#VALUE!</v>
      </c>
      <c r="M18" s="228" t="str">
        <f aca="false">IF(April!J19-April!K19&gt;0,April!J19-April!K19,"")</f>
        <v/>
      </c>
      <c r="N18" s="232" t="n">
        <f aca="false">April!S19</f>
        <v>0</v>
      </c>
      <c r="O18" s="231" t="e">
        <f aca="false">Mai!A19</f>
        <v>#VALUE!</v>
      </c>
      <c r="P18" s="228" t="str">
        <f aca="false">IF(Mai!J19-Mai!K19&gt;0,Mai!J19-Mai!K19,"")</f>
        <v/>
      </c>
      <c r="Q18" s="232" t="n">
        <f aca="false">Mai!S19</f>
        <v>0</v>
      </c>
      <c r="R18" s="231" t="e">
        <f aca="false">Juni!A19</f>
        <v>#VALUE!</v>
      </c>
      <c r="S18" s="228" t="str">
        <f aca="false">IF(Juni!J19-Juni!K19&gt;0,Juni!J19-Juni!K19,"")</f>
        <v/>
      </c>
      <c r="T18" s="232" t="n">
        <f aca="false">Juni!S19</f>
        <v>0</v>
      </c>
      <c r="U18" s="231" t="e">
        <f aca="false">Juli!A19</f>
        <v>#VALUE!</v>
      </c>
      <c r="V18" s="228" t="str">
        <f aca="false">IF(Juli!J19-Juli!K19&gt;0,Juli!J19-Juli!K19,"")</f>
        <v/>
      </c>
      <c r="W18" s="232" t="n">
        <f aca="false">Juli!S19</f>
        <v>0</v>
      </c>
      <c r="X18" s="231" t="e">
        <f aca="false">August!A19</f>
        <v>#VALUE!</v>
      </c>
      <c r="Y18" s="228" t="str">
        <f aca="false">IF(August!J19-August!K19&gt;0,August!J19-August!K19,"")</f>
        <v/>
      </c>
      <c r="Z18" s="232" t="n">
        <f aca="false">August!S19</f>
        <v>0</v>
      </c>
      <c r="AA18" s="231" t="e">
        <f aca="false">September!A19</f>
        <v>#VALUE!</v>
      </c>
      <c r="AB18" s="228" t="str">
        <f aca="false">IF(September!J19-September!K19&gt;0,September!J19-September!K19,"")</f>
        <v/>
      </c>
      <c r="AC18" s="232" t="n">
        <f aca="false">September!S19</f>
        <v>0</v>
      </c>
      <c r="AD18" s="231" t="e">
        <f aca="false">Oktober!A19</f>
        <v>#VALUE!</v>
      </c>
      <c r="AE18" s="228" t="str">
        <f aca="false">IF(Oktober!J19-Oktober!K19&gt;0,Oktober!J19-Oktober!K19,"")</f>
        <v/>
      </c>
      <c r="AF18" s="232" t="n">
        <f aca="false">Oktober!S19</f>
        <v>0</v>
      </c>
      <c r="AG18" s="231" t="e">
        <f aca="false">November!A19</f>
        <v>#VALUE!</v>
      </c>
      <c r="AH18" s="228" t="str">
        <f aca="false">IF(November!J19-November!K19&gt;0,November!J19-November!K19,"")</f>
        <v/>
      </c>
      <c r="AI18" s="232" t="n">
        <f aca="false">November!S19</f>
        <v>0</v>
      </c>
      <c r="AJ18" s="231" t="e">
        <f aca="false">Dezember!A19</f>
        <v>#VALUE!</v>
      </c>
      <c r="AK18" s="228" t="str">
        <f aca="false">IF(Dezember!J19-Dezember!K19&gt;0,Dezember!J19-Dezember!K19,"")</f>
        <v/>
      </c>
      <c r="AL18" s="232" t="n">
        <f aca="false">Dezember!S19</f>
        <v>0</v>
      </c>
      <c r="AM18" s="230" t="n">
        <v>14</v>
      </c>
    </row>
    <row r="19" customFormat="false" ht="12.75" hidden="false" customHeight="false" outlineLevel="0" collapsed="false">
      <c r="B19" s="230" t="n">
        <v>15</v>
      </c>
      <c r="C19" s="231" t="e">
        <f aca="false">Januar!A20</f>
        <v>#VALUE!</v>
      </c>
      <c r="D19" s="228" t="str">
        <f aca="false">IF(Januar!J20-Januar!K20&gt;0,Januar!J20-Januar!K20,"")</f>
        <v/>
      </c>
      <c r="E19" s="232" t="n">
        <f aca="false">Januar!S20</f>
        <v>0</v>
      </c>
      <c r="F19" s="231" t="e">
        <f aca="false">Februar!A20</f>
        <v>#VALUE!</v>
      </c>
      <c r="G19" s="228" t="str">
        <f aca="false">IF(Februar!J20-Februar!K20&gt;0,Februar!J20-Februar!K20,"")</f>
        <v/>
      </c>
      <c r="H19" s="232" t="n">
        <f aca="false">Februar!S20</f>
        <v>0</v>
      </c>
      <c r="I19" s="231" t="e">
        <f aca="false">März!A20</f>
        <v>#VALUE!</v>
      </c>
      <c r="J19" s="228" t="str">
        <f aca="false">IF(März!J20-März!K20&gt;0,März!J20-März!K20,"")</f>
        <v/>
      </c>
      <c r="K19" s="232" t="n">
        <f aca="false">März!S20</f>
        <v>0</v>
      </c>
      <c r="L19" s="231" t="e">
        <f aca="false">April!A20</f>
        <v>#VALUE!</v>
      </c>
      <c r="M19" s="228" t="str">
        <f aca="false">IF(April!J20-April!K20&gt;0,April!J20-April!K20,"")</f>
        <v/>
      </c>
      <c r="N19" s="232" t="n">
        <f aca="false">April!S20</f>
        <v>0</v>
      </c>
      <c r="O19" s="231" t="e">
        <f aca="false">Mai!A20</f>
        <v>#VALUE!</v>
      </c>
      <c r="P19" s="228" t="str">
        <f aca="false">IF(Mai!J20-Mai!K20&gt;0,Mai!J20-Mai!K20,"")</f>
        <v/>
      </c>
      <c r="Q19" s="232" t="n">
        <f aca="false">Mai!S20</f>
        <v>0</v>
      </c>
      <c r="R19" s="231" t="e">
        <f aca="false">Juni!A20</f>
        <v>#VALUE!</v>
      </c>
      <c r="S19" s="228" t="str">
        <f aca="false">IF(Juni!J20-Juni!K20&gt;0,Juni!J20-Juni!K20,"")</f>
        <v/>
      </c>
      <c r="T19" s="232" t="n">
        <f aca="false">Juni!S20</f>
        <v>0</v>
      </c>
      <c r="U19" s="231" t="e">
        <f aca="false">Juli!A20</f>
        <v>#VALUE!</v>
      </c>
      <c r="V19" s="228" t="str">
        <f aca="false">IF(Juli!J20-Juli!K20&gt;0,Juli!J20-Juli!K20,"")</f>
        <v/>
      </c>
      <c r="W19" s="232" t="n">
        <f aca="false">Juli!S20</f>
        <v>0</v>
      </c>
      <c r="X19" s="231" t="e">
        <f aca="false">August!A20</f>
        <v>#VALUE!</v>
      </c>
      <c r="Y19" s="228" t="str">
        <f aca="false">IF(August!J20-August!K20&gt;0,August!J20-August!K20,"")</f>
        <v/>
      </c>
      <c r="Z19" s="232" t="n">
        <f aca="false">August!S20</f>
        <v>0</v>
      </c>
      <c r="AA19" s="231" t="e">
        <f aca="false">September!A20</f>
        <v>#VALUE!</v>
      </c>
      <c r="AB19" s="228" t="str">
        <f aca="false">IF(September!J20-September!K20&gt;0,September!J20-September!K20,"")</f>
        <v/>
      </c>
      <c r="AC19" s="232" t="n">
        <f aca="false">September!S20</f>
        <v>0</v>
      </c>
      <c r="AD19" s="231" t="e">
        <f aca="false">Oktober!A20</f>
        <v>#VALUE!</v>
      </c>
      <c r="AE19" s="228" t="str">
        <f aca="false">IF(Oktober!J20-Oktober!K20&gt;0,Oktober!J20-Oktober!K20,"")</f>
        <v/>
      </c>
      <c r="AF19" s="232" t="n">
        <f aca="false">Oktober!S20</f>
        <v>0</v>
      </c>
      <c r="AG19" s="231" t="e">
        <f aca="false">November!A20</f>
        <v>#VALUE!</v>
      </c>
      <c r="AH19" s="228" t="str">
        <f aca="false">IF(November!J20-November!K20&gt;0,November!J20-November!K20,"")</f>
        <v/>
      </c>
      <c r="AI19" s="232" t="n">
        <f aca="false">November!S20</f>
        <v>0</v>
      </c>
      <c r="AJ19" s="231" t="e">
        <f aca="false">Dezember!A20</f>
        <v>#VALUE!</v>
      </c>
      <c r="AK19" s="228" t="str">
        <f aca="false">IF(Dezember!J20-Dezember!K20&gt;0,Dezember!J20-Dezember!K20,"")</f>
        <v/>
      </c>
      <c r="AL19" s="232" t="n">
        <f aca="false">Dezember!S20</f>
        <v>0</v>
      </c>
      <c r="AM19" s="230" t="n">
        <v>15</v>
      </c>
    </row>
    <row r="20" customFormat="false" ht="12.75" hidden="false" customHeight="false" outlineLevel="0" collapsed="false">
      <c r="B20" s="230" t="n">
        <v>16</v>
      </c>
      <c r="C20" s="231" t="e">
        <f aca="false">Januar!A21</f>
        <v>#VALUE!</v>
      </c>
      <c r="D20" s="228" t="str">
        <f aca="false">IF(Januar!J21-Januar!K21&gt;0,Januar!J21-Januar!K21,"")</f>
        <v/>
      </c>
      <c r="E20" s="232" t="n">
        <f aca="false">Januar!S21</f>
        <v>0</v>
      </c>
      <c r="F20" s="231" t="e">
        <f aca="false">Februar!A21</f>
        <v>#VALUE!</v>
      </c>
      <c r="G20" s="228" t="str">
        <f aca="false">IF(Februar!J21-Februar!K21&gt;0,Februar!J21-Februar!K21,"")</f>
        <v/>
      </c>
      <c r="H20" s="232" t="n">
        <f aca="false">Februar!S21</f>
        <v>0</v>
      </c>
      <c r="I20" s="231" t="e">
        <f aca="false">März!A21</f>
        <v>#VALUE!</v>
      </c>
      <c r="J20" s="228" t="str">
        <f aca="false">IF(März!J21-März!K21&gt;0,März!J21-März!K21,"")</f>
        <v/>
      </c>
      <c r="K20" s="232" t="n">
        <f aca="false">März!S21</f>
        <v>0</v>
      </c>
      <c r="L20" s="231" t="e">
        <f aca="false">April!A21</f>
        <v>#VALUE!</v>
      </c>
      <c r="M20" s="228" t="str">
        <f aca="false">IF(April!J21-April!K21&gt;0,April!J21-April!K21,"")</f>
        <v/>
      </c>
      <c r="N20" s="232" t="n">
        <f aca="false">April!S21</f>
        <v>0</v>
      </c>
      <c r="O20" s="231" t="e">
        <f aca="false">Mai!A21</f>
        <v>#VALUE!</v>
      </c>
      <c r="P20" s="228" t="str">
        <f aca="false">IF(Mai!J21-Mai!K21&gt;0,Mai!J21-Mai!K21,"")</f>
        <v/>
      </c>
      <c r="Q20" s="232" t="n">
        <f aca="false">Mai!S21</f>
        <v>0</v>
      </c>
      <c r="R20" s="231" t="e">
        <f aca="false">Juni!A21</f>
        <v>#VALUE!</v>
      </c>
      <c r="S20" s="228" t="str">
        <f aca="false">IF(Juni!J21-Juni!K21&gt;0,Juni!J21-Juni!K21,"")</f>
        <v/>
      </c>
      <c r="T20" s="232" t="n">
        <f aca="false">Juni!S21</f>
        <v>0</v>
      </c>
      <c r="U20" s="231" t="e">
        <f aca="false">Juli!A21</f>
        <v>#VALUE!</v>
      </c>
      <c r="V20" s="228" t="str">
        <f aca="false">IF(Juli!J21-Juli!K21&gt;0,Juli!J21-Juli!K21,"")</f>
        <v/>
      </c>
      <c r="W20" s="232" t="n">
        <f aca="false">Juli!S21</f>
        <v>0</v>
      </c>
      <c r="X20" s="231" t="e">
        <f aca="false">August!A21</f>
        <v>#VALUE!</v>
      </c>
      <c r="Y20" s="228" t="str">
        <f aca="false">IF(August!J21-August!K21&gt;0,August!J21-August!K21,"")</f>
        <v/>
      </c>
      <c r="Z20" s="232" t="n">
        <f aca="false">August!S21</f>
        <v>0</v>
      </c>
      <c r="AA20" s="231" t="e">
        <f aca="false">September!A21</f>
        <v>#VALUE!</v>
      </c>
      <c r="AB20" s="228" t="str">
        <f aca="false">IF(September!J21-September!K21&gt;0,September!J21-September!K21,"")</f>
        <v/>
      </c>
      <c r="AC20" s="232" t="n">
        <f aca="false">September!S21</f>
        <v>0</v>
      </c>
      <c r="AD20" s="231" t="e">
        <f aca="false">Oktober!A21</f>
        <v>#VALUE!</v>
      </c>
      <c r="AE20" s="228" t="str">
        <f aca="false">IF(Oktober!J21-Oktober!K21&gt;0,Oktober!J21-Oktober!K21,"")</f>
        <v/>
      </c>
      <c r="AF20" s="232" t="n">
        <f aca="false">Oktober!S21</f>
        <v>0</v>
      </c>
      <c r="AG20" s="231" t="e">
        <f aca="false">November!A21</f>
        <v>#VALUE!</v>
      </c>
      <c r="AH20" s="228" t="str">
        <f aca="false">IF(November!J21-November!K21&gt;0,November!J21-November!K21,"")</f>
        <v/>
      </c>
      <c r="AI20" s="232" t="n">
        <f aca="false">November!S21</f>
        <v>0</v>
      </c>
      <c r="AJ20" s="231" t="e">
        <f aca="false">Dezember!A21</f>
        <v>#VALUE!</v>
      </c>
      <c r="AK20" s="228" t="str">
        <f aca="false">IF(Dezember!J21-Dezember!K21&gt;0,Dezember!J21-Dezember!K21,"")</f>
        <v/>
      </c>
      <c r="AL20" s="232" t="n">
        <f aca="false">Dezember!S21</f>
        <v>0</v>
      </c>
      <c r="AM20" s="230" t="n">
        <v>16</v>
      </c>
    </row>
    <row r="21" customFormat="false" ht="12.75" hidden="false" customHeight="false" outlineLevel="0" collapsed="false">
      <c r="B21" s="230" t="n">
        <v>17</v>
      </c>
      <c r="C21" s="231" t="e">
        <f aca="false">Januar!A22</f>
        <v>#VALUE!</v>
      </c>
      <c r="D21" s="228" t="str">
        <f aca="false">IF(Januar!J22-Januar!K22&gt;0,Januar!J22-Januar!K22,"")</f>
        <v/>
      </c>
      <c r="E21" s="232" t="n">
        <f aca="false">Januar!S22</f>
        <v>0</v>
      </c>
      <c r="F21" s="231" t="e">
        <f aca="false">Februar!A22</f>
        <v>#VALUE!</v>
      </c>
      <c r="G21" s="228" t="str">
        <f aca="false">IF(Februar!J22-Februar!K22&gt;0,Februar!J22-Februar!K22,"")</f>
        <v/>
      </c>
      <c r="H21" s="232" t="n">
        <f aca="false">Februar!S22</f>
        <v>0</v>
      </c>
      <c r="I21" s="231" t="e">
        <f aca="false">März!A22</f>
        <v>#VALUE!</v>
      </c>
      <c r="J21" s="228" t="str">
        <f aca="false">IF(März!J22-März!K22&gt;0,März!J22-März!K22,"")</f>
        <v/>
      </c>
      <c r="K21" s="232" t="n">
        <f aca="false">März!S22</f>
        <v>0</v>
      </c>
      <c r="L21" s="231" t="e">
        <f aca="false">April!A22</f>
        <v>#VALUE!</v>
      </c>
      <c r="M21" s="228" t="str">
        <f aca="false">IF(April!J22-April!K22&gt;0,April!J22-April!K22,"")</f>
        <v/>
      </c>
      <c r="N21" s="232" t="n">
        <f aca="false">April!S22</f>
        <v>0</v>
      </c>
      <c r="O21" s="231" t="e">
        <f aca="false">Mai!A22</f>
        <v>#VALUE!</v>
      </c>
      <c r="P21" s="228" t="str">
        <f aca="false">IF(Mai!J22-Mai!K22&gt;0,Mai!J22-Mai!K22,"")</f>
        <v/>
      </c>
      <c r="Q21" s="232" t="n">
        <f aca="false">Mai!S22</f>
        <v>0</v>
      </c>
      <c r="R21" s="231" t="e">
        <f aca="false">Juni!A22</f>
        <v>#VALUE!</v>
      </c>
      <c r="S21" s="228" t="str">
        <f aca="false">IF(Juni!J22-Juni!K22&gt;0,Juni!J22-Juni!K22,"")</f>
        <v/>
      </c>
      <c r="T21" s="232" t="n">
        <f aca="false">Juni!S22</f>
        <v>0</v>
      </c>
      <c r="U21" s="231" t="e">
        <f aca="false">Juli!A22</f>
        <v>#VALUE!</v>
      </c>
      <c r="V21" s="228" t="str">
        <f aca="false">IF(Juli!J22-Juli!K22&gt;0,Juli!J22-Juli!K22,"")</f>
        <v/>
      </c>
      <c r="W21" s="232" t="n">
        <f aca="false">Juli!S22</f>
        <v>0</v>
      </c>
      <c r="X21" s="231" t="e">
        <f aca="false">August!A22</f>
        <v>#VALUE!</v>
      </c>
      <c r="Y21" s="228" t="str">
        <f aca="false">IF(August!J22-August!K22&gt;0,August!J22-August!K22,"")</f>
        <v/>
      </c>
      <c r="Z21" s="232" t="n">
        <f aca="false">August!S22</f>
        <v>0</v>
      </c>
      <c r="AA21" s="231" t="e">
        <f aca="false">September!A22</f>
        <v>#VALUE!</v>
      </c>
      <c r="AB21" s="228" t="str">
        <f aca="false">IF(September!J22-September!K22&gt;0,September!J22-September!K22,"")</f>
        <v/>
      </c>
      <c r="AC21" s="232" t="n">
        <f aca="false">September!S22</f>
        <v>0</v>
      </c>
      <c r="AD21" s="231" t="e">
        <f aca="false">Oktober!A22</f>
        <v>#VALUE!</v>
      </c>
      <c r="AE21" s="228" t="str">
        <f aca="false">IF(Oktober!J22-Oktober!K22&gt;0,Oktober!J22-Oktober!K22,"")</f>
        <v/>
      </c>
      <c r="AF21" s="232" t="n">
        <f aca="false">Oktober!S22</f>
        <v>0</v>
      </c>
      <c r="AG21" s="231" t="e">
        <f aca="false">November!A22</f>
        <v>#VALUE!</v>
      </c>
      <c r="AH21" s="228" t="str">
        <f aca="false">IF(November!J22-November!K22&gt;0,November!J22-November!K22,"")</f>
        <v/>
      </c>
      <c r="AI21" s="232" t="n">
        <f aca="false">November!S22</f>
        <v>0</v>
      </c>
      <c r="AJ21" s="231" t="e">
        <f aca="false">Dezember!A22</f>
        <v>#VALUE!</v>
      </c>
      <c r="AK21" s="228" t="str">
        <f aca="false">IF(Dezember!J22-Dezember!K22&gt;0,Dezember!J22-Dezember!K22,"")</f>
        <v/>
      </c>
      <c r="AL21" s="232" t="n">
        <f aca="false">Dezember!S22</f>
        <v>0</v>
      </c>
      <c r="AM21" s="230" t="n">
        <v>17</v>
      </c>
    </row>
    <row r="22" customFormat="false" ht="12.75" hidden="false" customHeight="false" outlineLevel="0" collapsed="false">
      <c r="B22" s="230" t="n">
        <v>18</v>
      </c>
      <c r="C22" s="231" t="e">
        <f aca="false">Januar!A23</f>
        <v>#VALUE!</v>
      </c>
      <c r="D22" s="228" t="str">
        <f aca="false">IF(Januar!J23-Januar!K23&gt;0,Januar!J23-Januar!K23,"")</f>
        <v/>
      </c>
      <c r="E22" s="232" t="n">
        <f aca="false">Januar!S23</f>
        <v>0</v>
      </c>
      <c r="F22" s="231" t="e">
        <f aca="false">Februar!A23</f>
        <v>#VALUE!</v>
      </c>
      <c r="G22" s="228" t="str">
        <f aca="false">IF(Februar!J23-Februar!K23&gt;0,Februar!J23-Februar!K23,"")</f>
        <v/>
      </c>
      <c r="H22" s="232" t="n">
        <f aca="false">Februar!S23</f>
        <v>0</v>
      </c>
      <c r="I22" s="231" t="e">
        <f aca="false">März!A23</f>
        <v>#VALUE!</v>
      </c>
      <c r="J22" s="228" t="str">
        <f aca="false">IF(März!J23-März!K23&gt;0,März!J23-März!K23,"")</f>
        <v/>
      </c>
      <c r="K22" s="232" t="n">
        <f aca="false">März!S23</f>
        <v>0</v>
      </c>
      <c r="L22" s="231" t="e">
        <f aca="false">April!A23</f>
        <v>#VALUE!</v>
      </c>
      <c r="M22" s="228" t="str">
        <f aca="false">IF(April!J23-April!K23&gt;0,April!J23-April!K23,"")</f>
        <v/>
      </c>
      <c r="N22" s="232" t="n">
        <f aca="false">April!S23</f>
        <v>0</v>
      </c>
      <c r="O22" s="231" t="e">
        <f aca="false">Mai!A23</f>
        <v>#VALUE!</v>
      </c>
      <c r="P22" s="228" t="str">
        <f aca="false">IF(Mai!J23-Mai!K23&gt;0,Mai!J23-Mai!K23,"")</f>
        <v/>
      </c>
      <c r="Q22" s="232" t="n">
        <f aca="false">Mai!S23</f>
        <v>0</v>
      </c>
      <c r="R22" s="231" t="e">
        <f aca="false">Juni!A23</f>
        <v>#VALUE!</v>
      </c>
      <c r="S22" s="228" t="str">
        <f aca="false">IF(Juni!J23-Juni!K23&gt;0,Juni!J23-Juni!K23,"")</f>
        <v/>
      </c>
      <c r="T22" s="232" t="n">
        <f aca="false">Juni!S23</f>
        <v>0</v>
      </c>
      <c r="U22" s="231" t="e">
        <f aca="false">Juli!A23</f>
        <v>#VALUE!</v>
      </c>
      <c r="V22" s="228" t="str">
        <f aca="false">IF(Juli!J23-Juli!K23&gt;0,Juli!J23-Juli!K23,"")</f>
        <v/>
      </c>
      <c r="W22" s="232" t="n">
        <f aca="false">Juli!S23</f>
        <v>0</v>
      </c>
      <c r="X22" s="231" t="e">
        <f aca="false">August!A23</f>
        <v>#VALUE!</v>
      </c>
      <c r="Y22" s="228" t="str">
        <f aca="false">IF(August!J23-August!K23&gt;0,August!J23-August!K23,"")</f>
        <v/>
      </c>
      <c r="Z22" s="232" t="n">
        <f aca="false">August!S23</f>
        <v>0</v>
      </c>
      <c r="AA22" s="231" t="e">
        <f aca="false">September!A23</f>
        <v>#VALUE!</v>
      </c>
      <c r="AB22" s="228" t="str">
        <f aca="false">IF(September!J23-September!K23&gt;0,September!J23-September!K23,"")</f>
        <v/>
      </c>
      <c r="AC22" s="232" t="n">
        <f aca="false">September!S23</f>
        <v>0</v>
      </c>
      <c r="AD22" s="231" t="e">
        <f aca="false">Oktober!A23</f>
        <v>#VALUE!</v>
      </c>
      <c r="AE22" s="228" t="str">
        <f aca="false">IF(Oktober!J23-Oktober!K23&gt;0,Oktober!J23-Oktober!K23,"")</f>
        <v/>
      </c>
      <c r="AF22" s="232" t="n">
        <f aca="false">Oktober!S23</f>
        <v>0</v>
      </c>
      <c r="AG22" s="231" t="e">
        <f aca="false">November!A23</f>
        <v>#VALUE!</v>
      </c>
      <c r="AH22" s="228" t="str">
        <f aca="false">IF(November!J23-November!K23&gt;0,November!J23-November!K23,"")</f>
        <v/>
      </c>
      <c r="AI22" s="232" t="n">
        <f aca="false">November!S23</f>
        <v>0</v>
      </c>
      <c r="AJ22" s="231" t="e">
        <f aca="false">Dezember!A23</f>
        <v>#VALUE!</v>
      </c>
      <c r="AK22" s="228" t="str">
        <f aca="false">IF(Dezember!J23-Dezember!K23&gt;0,Dezember!J23-Dezember!K23,"")</f>
        <v/>
      </c>
      <c r="AL22" s="232" t="n">
        <f aca="false">Dezember!S23</f>
        <v>0</v>
      </c>
      <c r="AM22" s="230" t="n">
        <v>18</v>
      </c>
    </row>
    <row r="23" customFormat="false" ht="12.75" hidden="false" customHeight="false" outlineLevel="0" collapsed="false">
      <c r="B23" s="230" t="n">
        <v>19</v>
      </c>
      <c r="C23" s="231" t="e">
        <f aca="false">Januar!A24</f>
        <v>#VALUE!</v>
      </c>
      <c r="D23" s="228" t="str">
        <f aca="false">IF(Januar!J24-Januar!K24&gt;0,Januar!J24-Januar!K24,"")</f>
        <v/>
      </c>
      <c r="E23" s="232" t="n">
        <f aca="false">Januar!S24</f>
        <v>0</v>
      </c>
      <c r="F23" s="231" t="e">
        <f aca="false">Februar!A24</f>
        <v>#VALUE!</v>
      </c>
      <c r="G23" s="228" t="str">
        <f aca="false">IF(Februar!J24-Februar!K24&gt;0,Februar!J24-Februar!K24,"")</f>
        <v/>
      </c>
      <c r="H23" s="232" t="n">
        <f aca="false">Februar!S24</f>
        <v>0</v>
      </c>
      <c r="I23" s="231" t="e">
        <f aca="false">März!A24</f>
        <v>#VALUE!</v>
      </c>
      <c r="J23" s="228" t="str">
        <f aca="false">IF(März!J24-März!K24&gt;0,März!J24-März!K24,"")</f>
        <v/>
      </c>
      <c r="K23" s="232" t="n">
        <f aca="false">März!S24</f>
        <v>0</v>
      </c>
      <c r="L23" s="231" t="e">
        <f aca="false">April!A24</f>
        <v>#VALUE!</v>
      </c>
      <c r="M23" s="228" t="str">
        <f aca="false">IF(April!J24-April!K24&gt;0,April!J24-April!K24,"")</f>
        <v/>
      </c>
      <c r="N23" s="232" t="n">
        <f aca="false">April!S24</f>
        <v>0</v>
      </c>
      <c r="O23" s="231" t="e">
        <f aca="false">Mai!A24</f>
        <v>#VALUE!</v>
      </c>
      <c r="P23" s="228" t="str">
        <f aca="false">IF(Mai!J24-Mai!K24&gt;0,Mai!J24-Mai!K24,"")</f>
        <v/>
      </c>
      <c r="Q23" s="232" t="n">
        <f aca="false">Mai!S24</f>
        <v>0</v>
      </c>
      <c r="R23" s="231" t="e">
        <f aca="false">Juni!A24</f>
        <v>#VALUE!</v>
      </c>
      <c r="S23" s="228" t="str">
        <f aca="false">IF(Juni!J24-Juni!K24&gt;0,Juni!J24-Juni!K24,"")</f>
        <v/>
      </c>
      <c r="T23" s="232" t="n">
        <f aca="false">Juni!S24</f>
        <v>0</v>
      </c>
      <c r="U23" s="231" t="e">
        <f aca="false">Juli!A24</f>
        <v>#VALUE!</v>
      </c>
      <c r="V23" s="228" t="str">
        <f aca="false">IF(Juli!J24-Juli!K24&gt;0,Juli!J24-Juli!K24,"")</f>
        <v/>
      </c>
      <c r="W23" s="232" t="n">
        <f aca="false">Juli!S24</f>
        <v>0</v>
      </c>
      <c r="X23" s="231" t="e">
        <f aca="false">August!A24</f>
        <v>#VALUE!</v>
      </c>
      <c r="Y23" s="228" t="str">
        <f aca="false">IF(August!J24-August!K24&gt;0,August!J24-August!K24,"")</f>
        <v/>
      </c>
      <c r="Z23" s="232" t="n">
        <f aca="false">August!S24</f>
        <v>0</v>
      </c>
      <c r="AA23" s="231" t="e">
        <f aca="false">September!A24</f>
        <v>#VALUE!</v>
      </c>
      <c r="AB23" s="228" t="str">
        <f aca="false">IF(September!J24-September!K24&gt;0,September!J24-September!K24,"")</f>
        <v/>
      </c>
      <c r="AC23" s="232" t="n">
        <f aca="false">September!S24</f>
        <v>0</v>
      </c>
      <c r="AD23" s="231" t="e">
        <f aca="false">Oktober!A24</f>
        <v>#VALUE!</v>
      </c>
      <c r="AE23" s="228" t="str">
        <f aca="false">IF(Oktober!J24-Oktober!K24&gt;0,Oktober!J24-Oktober!K24,"")</f>
        <v/>
      </c>
      <c r="AF23" s="232" t="n">
        <f aca="false">Oktober!S24</f>
        <v>0</v>
      </c>
      <c r="AG23" s="231" t="e">
        <f aca="false">November!A24</f>
        <v>#VALUE!</v>
      </c>
      <c r="AH23" s="228" t="str">
        <f aca="false">IF(November!J24-November!K24&gt;0,November!J24-November!K24,"")</f>
        <v/>
      </c>
      <c r="AI23" s="232" t="n">
        <f aca="false">November!S24</f>
        <v>0</v>
      </c>
      <c r="AJ23" s="231" t="e">
        <f aca="false">Dezember!A24</f>
        <v>#VALUE!</v>
      </c>
      <c r="AK23" s="228" t="str">
        <f aca="false">IF(Dezember!J24-Dezember!K24&gt;0,Dezember!J24-Dezember!K24,"")</f>
        <v/>
      </c>
      <c r="AL23" s="232" t="n">
        <f aca="false">Dezember!S24</f>
        <v>0</v>
      </c>
      <c r="AM23" s="230" t="n">
        <v>19</v>
      </c>
    </row>
    <row r="24" customFormat="false" ht="12.75" hidden="false" customHeight="false" outlineLevel="0" collapsed="false">
      <c r="B24" s="230" t="n">
        <v>20</v>
      </c>
      <c r="C24" s="231" t="e">
        <f aca="false">Januar!A25</f>
        <v>#VALUE!</v>
      </c>
      <c r="D24" s="228" t="str">
        <f aca="false">IF(Januar!J25-Januar!K25&gt;0,Januar!J25-Januar!K25,"")</f>
        <v/>
      </c>
      <c r="E24" s="232" t="n">
        <f aca="false">Januar!S25</f>
        <v>0</v>
      </c>
      <c r="F24" s="231" t="e">
        <f aca="false">Februar!A25</f>
        <v>#VALUE!</v>
      </c>
      <c r="G24" s="228" t="str">
        <f aca="false">IF(Februar!J25-Februar!K25&gt;0,Februar!J25-Februar!K25,"")</f>
        <v/>
      </c>
      <c r="H24" s="232" t="n">
        <f aca="false">Februar!S25</f>
        <v>0</v>
      </c>
      <c r="I24" s="231" t="e">
        <f aca="false">März!A25</f>
        <v>#VALUE!</v>
      </c>
      <c r="J24" s="228" t="str">
        <f aca="false">IF(März!J25-März!K25&gt;0,März!J25-März!K25,"")</f>
        <v/>
      </c>
      <c r="K24" s="232" t="n">
        <f aca="false">März!S25</f>
        <v>0</v>
      </c>
      <c r="L24" s="231" t="e">
        <f aca="false">April!A25</f>
        <v>#VALUE!</v>
      </c>
      <c r="M24" s="228" t="str">
        <f aca="false">IF(April!J25-April!K25&gt;0,April!J25-April!K25,"")</f>
        <v/>
      </c>
      <c r="N24" s="232" t="n">
        <f aca="false">April!S25</f>
        <v>0</v>
      </c>
      <c r="O24" s="231" t="e">
        <f aca="false">Mai!A25</f>
        <v>#VALUE!</v>
      </c>
      <c r="P24" s="228" t="str">
        <f aca="false">IF(Mai!J25-Mai!K25&gt;0,Mai!J25-Mai!K25,"")</f>
        <v/>
      </c>
      <c r="Q24" s="232" t="n">
        <f aca="false">Mai!S25</f>
        <v>0</v>
      </c>
      <c r="R24" s="231" t="e">
        <f aca="false">Juni!A25</f>
        <v>#VALUE!</v>
      </c>
      <c r="S24" s="228" t="str">
        <f aca="false">IF(Juni!J25-Juni!K25&gt;0,Juni!J25-Juni!K25,"")</f>
        <v/>
      </c>
      <c r="T24" s="232" t="n">
        <f aca="false">Juni!S25</f>
        <v>0</v>
      </c>
      <c r="U24" s="231" t="e">
        <f aca="false">Juli!A25</f>
        <v>#VALUE!</v>
      </c>
      <c r="V24" s="228" t="str">
        <f aca="false">IF(Juli!J25-Juli!K25&gt;0,Juli!J25-Juli!K25,"")</f>
        <v/>
      </c>
      <c r="W24" s="232" t="n">
        <f aca="false">Juli!S25</f>
        <v>0</v>
      </c>
      <c r="X24" s="231" t="e">
        <f aca="false">August!A25</f>
        <v>#VALUE!</v>
      </c>
      <c r="Y24" s="228" t="str">
        <f aca="false">IF(August!J25-August!K25&gt;0,August!J25-August!K25,"")</f>
        <v/>
      </c>
      <c r="Z24" s="232" t="n">
        <f aca="false">August!S25</f>
        <v>0</v>
      </c>
      <c r="AA24" s="231" t="e">
        <f aca="false">September!A25</f>
        <v>#VALUE!</v>
      </c>
      <c r="AB24" s="228" t="str">
        <f aca="false">IF(September!J25-September!K25&gt;0,September!J25-September!K25,"")</f>
        <v/>
      </c>
      <c r="AC24" s="232" t="n">
        <f aca="false">September!S25</f>
        <v>0</v>
      </c>
      <c r="AD24" s="231" t="e">
        <f aca="false">Oktober!A25</f>
        <v>#VALUE!</v>
      </c>
      <c r="AE24" s="228" t="str">
        <f aca="false">IF(Oktober!J25-Oktober!K25&gt;0,Oktober!J25-Oktober!K25,"")</f>
        <v/>
      </c>
      <c r="AF24" s="232" t="n">
        <f aca="false">Oktober!S25</f>
        <v>0</v>
      </c>
      <c r="AG24" s="231" t="e">
        <f aca="false">November!A25</f>
        <v>#VALUE!</v>
      </c>
      <c r="AH24" s="228" t="str">
        <f aca="false">IF(November!J25-November!K25&gt;0,November!J25-November!K25,"")</f>
        <v/>
      </c>
      <c r="AI24" s="232" t="n">
        <f aca="false">November!S25</f>
        <v>0</v>
      </c>
      <c r="AJ24" s="231" t="e">
        <f aca="false">Dezember!A25</f>
        <v>#VALUE!</v>
      </c>
      <c r="AK24" s="228" t="str">
        <f aca="false">IF(Dezember!J25-Dezember!K25&gt;0,Dezember!J25-Dezember!K25,"")</f>
        <v/>
      </c>
      <c r="AL24" s="232" t="n">
        <f aca="false">Dezember!S25</f>
        <v>0</v>
      </c>
      <c r="AM24" s="230" t="n">
        <v>20</v>
      </c>
    </row>
    <row r="25" customFormat="false" ht="12.75" hidden="false" customHeight="false" outlineLevel="0" collapsed="false">
      <c r="B25" s="230" t="n">
        <v>21</v>
      </c>
      <c r="C25" s="231" t="e">
        <f aca="false">Januar!A26</f>
        <v>#VALUE!</v>
      </c>
      <c r="D25" s="228" t="str">
        <f aca="false">IF(Januar!J26-Januar!K26&gt;0,Januar!J26-Januar!K26,"")</f>
        <v/>
      </c>
      <c r="E25" s="232" t="n">
        <f aca="false">Januar!S26</f>
        <v>0</v>
      </c>
      <c r="F25" s="231" t="e">
        <f aca="false">Februar!A26</f>
        <v>#VALUE!</v>
      </c>
      <c r="G25" s="228" t="str">
        <f aca="false">IF(Februar!J26-Februar!K26&gt;0,Februar!J26-Februar!K26,"")</f>
        <v/>
      </c>
      <c r="H25" s="232" t="n">
        <f aca="false">Februar!S26</f>
        <v>0</v>
      </c>
      <c r="I25" s="231" t="e">
        <f aca="false">März!A26</f>
        <v>#VALUE!</v>
      </c>
      <c r="J25" s="228" t="str">
        <f aca="false">IF(März!J26-März!K26&gt;0,März!J26-März!K26,"")</f>
        <v/>
      </c>
      <c r="K25" s="232" t="n">
        <f aca="false">März!S26</f>
        <v>0</v>
      </c>
      <c r="L25" s="231" t="e">
        <f aca="false">April!A26</f>
        <v>#VALUE!</v>
      </c>
      <c r="M25" s="228" t="str">
        <f aca="false">IF(April!J26-April!K26&gt;0,April!J26-April!K26,"")</f>
        <v/>
      </c>
      <c r="N25" s="232" t="n">
        <f aca="false">April!S26</f>
        <v>0</v>
      </c>
      <c r="O25" s="231" t="e">
        <f aca="false">Mai!A26</f>
        <v>#VALUE!</v>
      </c>
      <c r="P25" s="228" t="str">
        <f aca="false">IF(Mai!J26-Mai!K26&gt;0,Mai!J26-Mai!K26,"")</f>
        <v/>
      </c>
      <c r="Q25" s="232" t="n">
        <f aca="false">Mai!S26</f>
        <v>0</v>
      </c>
      <c r="R25" s="231" t="e">
        <f aca="false">Juni!A26</f>
        <v>#VALUE!</v>
      </c>
      <c r="S25" s="228" t="str">
        <f aca="false">IF(Juni!J26-Juni!K26&gt;0,Juni!J26-Juni!K26,"")</f>
        <v/>
      </c>
      <c r="T25" s="232" t="n">
        <f aca="false">Juni!S26</f>
        <v>0</v>
      </c>
      <c r="U25" s="231" t="e">
        <f aca="false">Juli!A26</f>
        <v>#VALUE!</v>
      </c>
      <c r="V25" s="228" t="str">
        <f aca="false">IF(Juli!J26-Juli!K26&gt;0,Juli!J26-Juli!K26,"")</f>
        <v/>
      </c>
      <c r="W25" s="232" t="n">
        <f aca="false">Juli!S26</f>
        <v>0</v>
      </c>
      <c r="X25" s="231" t="e">
        <f aca="false">August!A26</f>
        <v>#VALUE!</v>
      </c>
      <c r="Y25" s="228" t="str">
        <f aca="false">IF(August!J26-August!K26&gt;0,August!J26-August!K26,"")</f>
        <v/>
      </c>
      <c r="Z25" s="232" t="n">
        <f aca="false">August!S26</f>
        <v>0</v>
      </c>
      <c r="AA25" s="231" t="e">
        <f aca="false">September!A26</f>
        <v>#VALUE!</v>
      </c>
      <c r="AB25" s="228" t="str">
        <f aca="false">IF(September!J26-September!K26&gt;0,September!J26-September!K26,"")</f>
        <v/>
      </c>
      <c r="AC25" s="232" t="n">
        <f aca="false">September!S26</f>
        <v>0</v>
      </c>
      <c r="AD25" s="231" t="e">
        <f aca="false">Oktober!A26</f>
        <v>#VALUE!</v>
      </c>
      <c r="AE25" s="228" t="str">
        <f aca="false">IF(Oktober!J26-Oktober!K26&gt;0,Oktober!J26-Oktober!K26,"")</f>
        <v/>
      </c>
      <c r="AF25" s="232" t="n">
        <f aca="false">Oktober!S26</f>
        <v>0</v>
      </c>
      <c r="AG25" s="231" t="e">
        <f aca="false">November!A26</f>
        <v>#VALUE!</v>
      </c>
      <c r="AH25" s="228" t="str">
        <f aca="false">IF(November!J26-November!K26&gt;0,November!J26-November!K26,"")</f>
        <v/>
      </c>
      <c r="AI25" s="232" t="n">
        <f aca="false">November!S26</f>
        <v>0</v>
      </c>
      <c r="AJ25" s="231" t="e">
        <f aca="false">Dezember!A26</f>
        <v>#VALUE!</v>
      </c>
      <c r="AK25" s="228" t="str">
        <f aca="false">IF(Dezember!J26-Dezember!K26&gt;0,Dezember!J26-Dezember!K26,"")</f>
        <v/>
      </c>
      <c r="AL25" s="232" t="n">
        <f aca="false">Dezember!S26</f>
        <v>0</v>
      </c>
      <c r="AM25" s="230" t="n">
        <v>21</v>
      </c>
    </row>
    <row r="26" customFormat="false" ht="12.75" hidden="false" customHeight="false" outlineLevel="0" collapsed="false">
      <c r="B26" s="230" t="n">
        <v>22</v>
      </c>
      <c r="C26" s="231" t="e">
        <f aca="false">Januar!A27</f>
        <v>#VALUE!</v>
      </c>
      <c r="D26" s="228" t="str">
        <f aca="false">IF(Januar!J27-Januar!K27&gt;0,Januar!J27-Januar!K27,"")</f>
        <v/>
      </c>
      <c r="E26" s="232" t="n">
        <f aca="false">Januar!S27</f>
        <v>0</v>
      </c>
      <c r="F26" s="231" t="e">
        <f aca="false">Februar!A27</f>
        <v>#VALUE!</v>
      </c>
      <c r="G26" s="228" t="str">
        <f aca="false">IF(Februar!J27-Februar!K27&gt;0,Februar!J27-Februar!K27,"")</f>
        <v/>
      </c>
      <c r="H26" s="232" t="n">
        <f aca="false">Februar!S27</f>
        <v>0</v>
      </c>
      <c r="I26" s="231" t="e">
        <f aca="false">März!A27</f>
        <v>#VALUE!</v>
      </c>
      <c r="J26" s="228" t="str">
        <f aca="false">IF(März!J27-März!K27&gt;0,März!J27-März!K27,"")</f>
        <v/>
      </c>
      <c r="K26" s="232" t="n">
        <f aca="false">März!S27</f>
        <v>0</v>
      </c>
      <c r="L26" s="231" t="e">
        <f aca="false">April!A27</f>
        <v>#VALUE!</v>
      </c>
      <c r="M26" s="228" t="str">
        <f aca="false">IF(April!J27-April!K27&gt;0,April!J27-April!K27,"")</f>
        <v/>
      </c>
      <c r="N26" s="232" t="n">
        <f aca="false">April!S27</f>
        <v>0</v>
      </c>
      <c r="O26" s="231" t="e">
        <f aca="false">Mai!A27</f>
        <v>#VALUE!</v>
      </c>
      <c r="P26" s="228" t="str">
        <f aca="false">IF(Mai!J27-Mai!K27&gt;0,Mai!J27-Mai!K27,"")</f>
        <v/>
      </c>
      <c r="Q26" s="232" t="n">
        <f aca="false">Mai!S27</f>
        <v>0</v>
      </c>
      <c r="R26" s="231" t="e">
        <f aca="false">Juni!A27</f>
        <v>#VALUE!</v>
      </c>
      <c r="S26" s="228" t="str">
        <f aca="false">IF(Juni!J27-Juni!K27&gt;0,Juni!J27-Juni!K27,"")</f>
        <v/>
      </c>
      <c r="T26" s="232" t="n">
        <f aca="false">Juni!S27</f>
        <v>0</v>
      </c>
      <c r="U26" s="231" t="e">
        <f aca="false">Juli!A27</f>
        <v>#VALUE!</v>
      </c>
      <c r="V26" s="228" t="str">
        <f aca="false">IF(Juli!J27-Juli!K27&gt;0,Juli!J27-Juli!K27,"")</f>
        <v/>
      </c>
      <c r="W26" s="232" t="n">
        <f aca="false">Juli!S27</f>
        <v>0</v>
      </c>
      <c r="X26" s="231" t="e">
        <f aca="false">August!A27</f>
        <v>#VALUE!</v>
      </c>
      <c r="Y26" s="228" t="str">
        <f aca="false">IF(August!J27-August!K27&gt;0,August!J27-August!K27,"")</f>
        <v/>
      </c>
      <c r="Z26" s="232" t="n">
        <f aca="false">August!S27</f>
        <v>0</v>
      </c>
      <c r="AA26" s="231" t="e">
        <f aca="false">September!A27</f>
        <v>#VALUE!</v>
      </c>
      <c r="AB26" s="228" t="str">
        <f aca="false">IF(September!J27-September!K27&gt;0,September!J27-September!K27,"")</f>
        <v/>
      </c>
      <c r="AC26" s="232" t="n">
        <f aca="false">September!S27</f>
        <v>0</v>
      </c>
      <c r="AD26" s="231" t="e">
        <f aca="false">Oktober!A27</f>
        <v>#VALUE!</v>
      </c>
      <c r="AE26" s="228" t="str">
        <f aca="false">IF(Oktober!J27-Oktober!K27&gt;0,Oktober!J27-Oktober!K27,"")</f>
        <v/>
      </c>
      <c r="AF26" s="232" t="n">
        <f aca="false">Oktober!S27</f>
        <v>0</v>
      </c>
      <c r="AG26" s="231" t="e">
        <f aca="false">November!A27</f>
        <v>#VALUE!</v>
      </c>
      <c r="AH26" s="228" t="str">
        <f aca="false">IF(November!J27-November!K27&gt;0,November!J27-November!K27,"")</f>
        <v/>
      </c>
      <c r="AI26" s="232" t="n">
        <f aca="false">November!S27</f>
        <v>0</v>
      </c>
      <c r="AJ26" s="231" t="e">
        <f aca="false">Dezember!A27</f>
        <v>#VALUE!</v>
      </c>
      <c r="AK26" s="228" t="str">
        <f aca="false">IF(Dezember!J27-Dezember!K27&gt;0,Dezember!J27-Dezember!K27,"")</f>
        <v/>
      </c>
      <c r="AL26" s="232" t="n">
        <f aca="false">Dezember!S27</f>
        <v>0</v>
      </c>
      <c r="AM26" s="230" t="n">
        <v>22</v>
      </c>
    </row>
    <row r="27" customFormat="false" ht="12.75" hidden="false" customHeight="false" outlineLevel="0" collapsed="false">
      <c r="B27" s="230" t="n">
        <v>23</v>
      </c>
      <c r="C27" s="231" t="e">
        <f aca="false">Januar!A28</f>
        <v>#VALUE!</v>
      </c>
      <c r="D27" s="228" t="str">
        <f aca="false">IF(Januar!J28-Januar!K28&gt;0,Januar!J28-Januar!K28,"")</f>
        <v/>
      </c>
      <c r="E27" s="232" t="n">
        <f aca="false">Januar!S28</f>
        <v>0</v>
      </c>
      <c r="F27" s="231" t="e">
        <f aca="false">Februar!A28</f>
        <v>#VALUE!</v>
      </c>
      <c r="G27" s="228" t="str">
        <f aca="false">IF(Februar!J28-Februar!K28&gt;0,Februar!J28-Februar!K28,"")</f>
        <v/>
      </c>
      <c r="H27" s="232" t="n">
        <f aca="false">Februar!S28</f>
        <v>0</v>
      </c>
      <c r="I27" s="231" t="e">
        <f aca="false">März!A28</f>
        <v>#VALUE!</v>
      </c>
      <c r="J27" s="228" t="str">
        <f aca="false">IF(März!J28-März!K28&gt;0,März!J28-März!K28,"")</f>
        <v/>
      </c>
      <c r="K27" s="232" t="n">
        <f aca="false">März!S28</f>
        <v>0</v>
      </c>
      <c r="L27" s="231" t="e">
        <f aca="false">April!A28</f>
        <v>#VALUE!</v>
      </c>
      <c r="M27" s="228" t="str">
        <f aca="false">IF(April!J28-April!K28&gt;0,April!J28-April!K28,"")</f>
        <v/>
      </c>
      <c r="N27" s="232" t="n">
        <f aca="false">April!S28</f>
        <v>0</v>
      </c>
      <c r="O27" s="231" t="e">
        <f aca="false">Mai!A28</f>
        <v>#VALUE!</v>
      </c>
      <c r="P27" s="228" t="str">
        <f aca="false">IF(Mai!J28-Mai!K28&gt;0,Mai!J28-Mai!K28,"")</f>
        <v/>
      </c>
      <c r="Q27" s="232" t="n">
        <f aca="false">Mai!S28</f>
        <v>0</v>
      </c>
      <c r="R27" s="231" t="e">
        <f aca="false">Juni!A28</f>
        <v>#VALUE!</v>
      </c>
      <c r="S27" s="228" t="str">
        <f aca="false">IF(Juni!J28-Juni!K28&gt;0,Juni!J28-Juni!K28,"")</f>
        <v/>
      </c>
      <c r="T27" s="232" t="n">
        <f aca="false">Juni!S28</f>
        <v>0</v>
      </c>
      <c r="U27" s="231" t="e">
        <f aca="false">Juli!A28</f>
        <v>#VALUE!</v>
      </c>
      <c r="V27" s="228" t="str">
        <f aca="false">IF(Juli!J28-Juli!K28&gt;0,Juli!J28-Juli!K28,"")</f>
        <v/>
      </c>
      <c r="W27" s="232" t="n">
        <f aca="false">Juli!S28</f>
        <v>0</v>
      </c>
      <c r="X27" s="231" t="e">
        <f aca="false">August!A28</f>
        <v>#VALUE!</v>
      </c>
      <c r="Y27" s="228" t="str">
        <f aca="false">IF(August!J28-August!K28&gt;0,August!J28-August!K28,"")</f>
        <v/>
      </c>
      <c r="Z27" s="232" t="n">
        <f aca="false">August!S28</f>
        <v>0</v>
      </c>
      <c r="AA27" s="231" t="e">
        <f aca="false">September!A28</f>
        <v>#VALUE!</v>
      </c>
      <c r="AB27" s="228" t="str">
        <f aca="false">IF(September!J28-September!K28&gt;0,September!J28-September!K28,"")</f>
        <v/>
      </c>
      <c r="AC27" s="232" t="n">
        <f aca="false">September!S28</f>
        <v>0</v>
      </c>
      <c r="AD27" s="231" t="e">
        <f aca="false">Oktober!A28</f>
        <v>#VALUE!</v>
      </c>
      <c r="AE27" s="228" t="str">
        <f aca="false">IF(Oktober!J28-Oktober!K28&gt;0,Oktober!J28-Oktober!K28,"")</f>
        <v/>
      </c>
      <c r="AF27" s="232" t="n">
        <f aca="false">Oktober!S28</f>
        <v>0</v>
      </c>
      <c r="AG27" s="231" t="e">
        <f aca="false">November!A28</f>
        <v>#VALUE!</v>
      </c>
      <c r="AH27" s="228" t="str">
        <f aca="false">IF(November!J28-November!K28&gt;0,November!J28-November!K28,"")</f>
        <v/>
      </c>
      <c r="AI27" s="232" t="n">
        <f aca="false">November!S28</f>
        <v>0</v>
      </c>
      <c r="AJ27" s="231" t="e">
        <f aca="false">Dezember!A28</f>
        <v>#VALUE!</v>
      </c>
      <c r="AK27" s="228" t="str">
        <f aca="false">IF(Dezember!J28-Dezember!K28&gt;0,Dezember!J28-Dezember!K28,"")</f>
        <v/>
      </c>
      <c r="AL27" s="232" t="n">
        <f aca="false">Dezember!S28</f>
        <v>0</v>
      </c>
      <c r="AM27" s="230" t="n">
        <v>23</v>
      </c>
    </row>
    <row r="28" customFormat="false" ht="12.75" hidden="false" customHeight="false" outlineLevel="0" collapsed="false">
      <c r="B28" s="230" t="n">
        <v>24</v>
      </c>
      <c r="C28" s="231" t="e">
        <f aca="false">Januar!A29</f>
        <v>#VALUE!</v>
      </c>
      <c r="D28" s="228" t="str">
        <f aca="false">IF(Januar!J29-Januar!K29&gt;0,Januar!J29-Januar!K29,"")</f>
        <v/>
      </c>
      <c r="E28" s="232" t="n">
        <f aca="false">Januar!S29</f>
        <v>0</v>
      </c>
      <c r="F28" s="231" t="e">
        <f aca="false">Februar!A29</f>
        <v>#VALUE!</v>
      </c>
      <c r="G28" s="228" t="str">
        <f aca="false">IF(Februar!J29-Februar!K29&gt;0,Februar!J29-Februar!K29,"")</f>
        <v/>
      </c>
      <c r="H28" s="232" t="n">
        <f aca="false">Februar!S29</f>
        <v>0</v>
      </c>
      <c r="I28" s="231" t="e">
        <f aca="false">März!A29</f>
        <v>#VALUE!</v>
      </c>
      <c r="J28" s="228" t="str">
        <f aca="false">IF(März!J29-März!K29&gt;0,März!J29-März!K29,"")</f>
        <v/>
      </c>
      <c r="K28" s="232" t="n">
        <f aca="false">März!S29</f>
        <v>0</v>
      </c>
      <c r="L28" s="231" t="e">
        <f aca="false">April!A29</f>
        <v>#VALUE!</v>
      </c>
      <c r="M28" s="228" t="str">
        <f aca="false">IF(April!J29-April!K29&gt;0,April!J29-April!K29,"")</f>
        <v/>
      </c>
      <c r="N28" s="232" t="n">
        <f aca="false">April!S29</f>
        <v>0</v>
      </c>
      <c r="O28" s="231" t="e">
        <f aca="false">Mai!A29</f>
        <v>#VALUE!</v>
      </c>
      <c r="P28" s="228" t="str">
        <f aca="false">IF(Mai!J29-Mai!K29&gt;0,Mai!J29-Mai!K29,"")</f>
        <v/>
      </c>
      <c r="Q28" s="232" t="n">
        <f aca="false">Mai!S29</f>
        <v>0</v>
      </c>
      <c r="R28" s="231" t="e">
        <f aca="false">Juni!A29</f>
        <v>#VALUE!</v>
      </c>
      <c r="S28" s="228" t="str">
        <f aca="false">IF(Juni!J29-Juni!K29&gt;0,Juni!J29-Juni!K29,"")</f>
        <v/>
      </c>
      <c r="T28" s="232" t="n">
        <f aca="false">Juni!S29</f>
        <v>0</v>
      </c>
      <c r="U28" s="231" t="e">
        <f aca="false">Juli!A29</f>
        <v>#VALUE!</v>
      </c>
      <c r="V28" s="228" t="str">
        <f aca="false">IF(Juli!J29-Juli!K29&gt;0,Juli!J29-Juli!K29,"")</f>
        <v/>
      </c>
      <c r="W28" s="232" t="n">
        <f aca="false">Juli!S29</f>
        <v>0</v>
      </c>
      <c r="X28" s="231" t="e">
        <f aca="false">August!A29</f>
        <v>#VALUE!</v>
      </c>
      <c r="Y28" s="228" t="str">
        <f aca="false">IF(August!J29-August!K29&gt;0,August!J29-August!K29,"")</f>
        <v/>
      </c>
      <c r="Z28" s="232" t="n">
        <f aca="false">August!S29</f>
        <v>0</v>
      </c>
      <c r="AA28" s="231" t="e">
        <f aca="false">September!A29</f>
        <v>#VALUE!</v>
      </c>
      <c r="AB28" s="228" t="str">
        <f aca="false">IF(September!J29-September!K29&gt;0,September!J29-September!K29,"")</f>
        <v/>
      </c>
      <c r="AC28" s="232" t="n">
        <f aca="false">September!S29</f>
        <v>0</v>
      </c>
      <c r="AD28" s="231" t="e">
        <f aca="false">Oktober!A29</f>
        <v>#VALUE!</v>
      </c>
      <c r="AE28" s="228" t="str">
        <f aca="false">IF(Oktober!J29-Oktober!K29&gt;0,Oktober!J29-Oktober!K29,"")</f>
        <v/>
      </c>
      <c r="AF28" s="232" t="n">
        <f aca="false">Oktober!S29</f>
        <v>0</v>
      </c>
      <c r="AG28" s="231" t="e">
        <f aca="false">November!A29</f>
        <v>#VALUE!</v>
      </c>
      <c r="AH28" s="228" t="str">
        <f aca="false">IF(November!J29-November!K29&gt;0,November!J29-November!K29,"")</f>
        <v/>
      </c>
      <c r="AI28" s="232" t="n">
        <f aca="false">November!S29</f>
        <v>0</v>
      </c>
      <c r="AJ28" s="231" t="e">
        <f aca="false">Dezember!A29</f>
        <v>#VALUE!</v>
      </c>
      <c r="AK28" s="228" t="str">
        <f aca="false">IF(Dezember!J29-Dezember!K29&gt;0,Dezember!J29-Dezember!K29,"")</f>
        <v/>
      </c>
      <c r="AL28" s="232" t="n">
        <f aca="false">Dezember!S29</f>
        <v>0</v>
      </c>
      <c r="AM28" s="230" t="n">
        <v>24</v>
      </c>
    </row>
    <row r="29" customFormat="false" ht="12.75" hidden="false" customHeight="false" outlineLevel="0" collapsed="false">
      <c r="B29" s="230" t="n">
        <v>25</v>
      </c>
      <c r="C29" s="231" t="e">
        <f aca="false">Januar!A30</f>
        <v>#VALUE!</v>
      </c>
      <c r="D29" s="228" t="str">
        <f aca="false">IF(Januar!J30-Januar!K30&gt;0,Januar!J30-Januar!K30,"")</f>
        <v/>
      </c>
      <c r="E29" s="232" t="n">
        <f aca="false">Januar!S30</f>
        <v>0</v>
      </c>
      <c r="F29" s="231" t="e">
        <f aca="false">Februar!A30</f>
        <v>#VALUE!</v>
      </c>
      <c r="G29" s="228" t="str">
        <f aca="false">IF(Februar!J30-Februar!K30&gt;0,Februar!J30-Februar!K30,"")</f>
        <v/>
      </c>
      <c r="H29" s="232" t="n">
        <f aca="false">Februar!S30</f>
        <v>0</v>
      </c>
      <c r="I29" s="231" t="e">
        <f aca="false">März!A30</f>
        <v>#VALUE!</v>
      </c>
      <c r="J29" s="228" t="str">
        <f aca="false">IF(März!J30-März!K30&gt;0,März!J30-März!K30,"")</f>
        <v/>
      </c>
      <c r="K29" s="232" t="n">
        <f aca="false">März!S30</f>
        <v>0</v>
      </c>
      <c r="L29" s="231" t="e">
        <f aca="false">April!A30</f>
        <v>#VALUE!</v>
      </c>
      <c r="M29" s="228" t="str">
        <f aca="false">IF(April!J30-April!K30&gt;0,April!J30-April!K30,"")</f>
        <v/>
      </c>
      <c r="N29" s="232" t="n">
        <f aca="false">April!S30</f>
        <v>0</v>
      </c>
      <c r="O29" s="231" t="e">
        <f aca="false">Mai!A30</f>
        <v>#VALUE!</v>
      </c>
      <c r="P29" s="228" t="str">
        <f aca="false">IF(Mai!J30-Mai!K30&gt;0,Mai!J30-Mai!K30,"")</f>
        <v/>
      </c>
      <c r="Q29" s="232" t="n">
        <f aca="false">Mai!S30</f>
        <v>0</v>
      </c>
      <c r="R29" s="231" t="e">
        <f aca="false">Juni!A30</f>
        <v>#VALUE!</v>
      </c>
      <c r="S29" s="228" t="str">
        <f aca="false">IF(Juni!J30-Juni!K30&gt;0,Juni!J30-Juni!K30,"")</f>
        <v/>
      </c>
      <c r="T29" s="232" t="n">
        <f aca="false">Juni!S30</f>
        <v>0</v>
      </c>
      <c r="U29" s="231" t="e">
        <f aca="false">Juli!A30</f>
        <v>#VALUE!</v>
      </c>
      <c r="V29" s="228" t="str">
        <f aca="false">IF(Juli!J30-Juli!K30&gt;0,Juli!J30-Juli!K30,"")</f>
        <v/>
      </c>
      <c r="W29" s="232" t="n">
        <f aca="false">Juli!S30</f>
        <v>0</v>
      </c>
      <c r="X29" s="231" t="e">
        <f aca="false">August!A30</f>
        <v>#VALUE!</v>
      </c>
      <c r="Y29" s="228" t="str">
        <f aca="false">IF(August!J30-August!K30&gt;0,August!J30-August!K30,"")</f>
        <v/>
      </c>
      <c r="Z29" s="232" t="n">
        <f aca="false">August!S30</f>
        <v>0</v>
      </c>
      <c r="AA29" s="231" t="e">
        <f aca="false">September!A30</f>
        <v>#VALUE!</v>
      </c>
      <c r="AB29" s="228" t="str">
        <f aca="false">IF(September!J30-September!K30&gt;0,September!J30-September!K30,"")</f>
        <v/>
      </c>
      <c r="AC29" s="232" t="n">
        <f aca="false">September!S30</f>
        <v>0</v>
      </c>
      <c r="AD29" s="231" t="e">
        <f aca="false">Oktober!A30</f>
        <v>#VALUE!</v>
      </c>
      <c r="AE29" s="228" t="str">
        <f aca="false">IF(Oktober!J30-Oktober!K30&gt;0,Oktober!J30-Oktober!K30,"")</f>
        <v/>
      </c>
      <c r="AF29" s="232" t="n">
        <f aca="false">Oktober!S30</f>
        <v>0</v>
      </c>
      <c r="AG29" s="231" t="e">
        <f aca="false">November!A30</f>
        <v>#VALUE!</v>
      </c>
      <c r="AH29" s="228" t="str">
        <f aca="false">IF(November!J30-November!K30&gt;0,November!J30-November!K30,"")</f>
        <v/>
      </c>
      <c r="AI29" s="232" t="n">
        <f aca="false">November!S30</f>
        <v>0</v>
      </c>
      <c r="AJ29" s="231" t="e">
        <f aca="false">Dezember!A30</f>
        <v>#VALUE!</v>
      </c>
      <c r="AK29" s="228" t="str">
        <f aca="false">IF(Dezember!J30-Dezember!K30&gt;0,Dezember!J30-Dezember!K30,"")</f>
        <v/>
      </c>
      <c r="AL29" s="232" t="n">
        <f aca="false">Dezember!S30</f>
        <v>0</v>
      </c>
      <c r="AM29" s="230" t="n">
        <v>25</v>
      </c>
    </row>
    <row r="30" customFormat="false" ht="12.75" hidden="false" customHeight="false" outlineLevel="0" collapsed="false">
      <c r="B30" s="230" t="n">
        <v>26</v>
      </c>
      <c r="C30" s="231" t="e">
        <f aca="false">Januar!A31</f>
        <v>#VALUE!</v>
      </c>
      <c r="D30" s="228" t="str">
        <f aca="false">IF(Januar!J31-Januar!K31&gt;0,Januar!J31-Januar!K31,"")</f>
        <v/>
      </c>
      <c r="E30" s="232" t="n">
        <f aca="false">Januar!S31</f>
        <v>0</v>
      </c>
      <c r="F30" s="231" t="e">
        <f aca="false">Februar!A31</f>
        <v>#VALUE!</v>
      </c>
      <c r="G30" s="228" t="str">
        <f aca="false">IF(Februar!J31-Februar!K31&gt;0,Februar!J31-Februar!K31,"")</f>
        <v/>
      </c>
      <c r="H30" s="232" t="n">
        <f aca="false">Februar!S31</f>
        <v>0</v>
      </c>
      <c r="I30" s="231" t="e">
        <f aca="false">März!A31</f>
        <v>#VALUE!</v>
      </c>
      <c r="J30" s="228" t="str">
        <f aca="false">IF(März!J31-März!K31&gt;0,März!J31-März!K31,"")</f>
        <v/>
      </c>
      <c r="K30" s="232" t="n">
        <f aca="false">März!S31</f>
        <v>0</v>
      </c>
      <c r="L30" s="231" t="e">
        <f aca="false">April!A31</f>
        <v>#VALUE!</v>
      </c>
      <c r="M30" s="228" t="str">
        <f aca="false">IF(April!J31-April!K31&gt;0,April!J31-April!K31,"")</f>
        <v/>
      </c>
      <c r="N30" s="232" t="n">
        <f aca="false">April!S31</f>
        <v>0</v>
      </c>
      <c r="O30" s="231" t="e">
        <f aca="false">Mai!A31</f>
        <v>#VALUE!</v>
      </c>
      <c r="P30" s="228" t="str">
        <f aca="false">IF(Mai!J31-Mai!K31&gt;0,Mai!J31-Mai!K31,"")</f>
        <v/>
      </c>
      <c r="Q30" s="232" t="n">
        <f aca="false">Mai!S31</f>
        <v>0</v>
      </c>
      <c r="R30" s="231" t="e">
        <f aca="false">Juni!A31</f>
        <v>#VALUE!</v>
      </c>
      <c r="S30" s="228" t="str">
        <f aca="false">IF(Juni!J31-Juni!K31&gt;0,Juni!J31-Juni!K31,"")</f>
        <v/>
      </c>
      <c r="T30" s="232" t="n">
        <f aca="false">Juni!S31</f>
        <v>0</v>
      </c>
      <c r="U30" s="231" t="e">
        <f aca="false">Juli!A31</f>
        <v>#VALUE!</v>
      </c>
      <c r="V30" s="228" t="str">
        <f aca="false">IF(Juli!J31-Juli!K31&gt;0,Juli!J31-Juli!K31,"")</f>
        <v/>
      </c>
      <c r="W30" s="232" t="n">
        <f aca="false">Juli!S31</f>
        <v>0</v>
      </c>
      <c r="X30" s="231" t="e">
        <f aca="false">August!A31</f>
        <v>#VALUE!</v>
      </c>
      <c r="Y30" s="228" t="str">
        <f aca="false">IF(August!J31-August!K31&gt;0,August!J31-August!K31,"")</f>
        <v/>
      </c>
      <c r="Z30" s="232" t="n">
        <f aca="false">August!S31</f>
        <v>0</v>
      </c>
      <c r="AA30" s="231" t="e">
        <f aca="false">September!A31</f>
        <v>#VALUE!</v>
      </c>
      <c r="AB30" s="228" t="str">
        <f aca="false">IF(September!J31-September!K31&gt;0,September!J31-September!K31,"")</f>
        <v/>
      </c>
      <c r="AC30" s="232" t="n">
        <f aca="false">September!S31</f>
        <v>0</v>
      </c>
      <c r="AD30" s="231" t="e">
        <f aca="false">Oktober!A31</f>
        <v>#VALUE!</v>
      </c>
      <c r="AE30" s="228" t="str">
        <f aca="false">IF(Oktober!J31-Oktober!K31&gt;0,Oktober!J31-Oktober!K31,"")</f>
        <v/>
      </c>
      <c r="AF30" s="232" t="n">
        <f aca="false">Oktober!S31</f>
        <v>0</v>
      </c>
      <c r="AG30" s="231" t="e">
        <f aca="false">November!A31</f>
        <v>#VALUE!</v>
      </c>
      <c r="AH30" s="228" t="str">
        <f aca="false">IF(November!J31-November!K31&gt;0,November!J31-November!K31,"")</f>
        <v/>
      </c>
      <c r="AI30" s="232" t="n">
        <f aca="false">November!S31</f>
        <v>0</v>
      </c>
      <c r="AJ30" s="231" t="e">
        <f aca="false">Dezember!A31</f>
        <v>#VALUE!</v>
      </c>
      <c r="AK30" s="228" t="str">
        <f aca="false">IF(Dezember!J31-Dezember!K31&gt;0,Dezember!J31-Dezember!K31,"")</f>
        <v/>
      </c>
      <c r="AL30" s="232" t="n">
        <f aca="false">Dezember!S31</f>
        <v>0</v>
      </c>
      <c r="AM30" s="230" t="n">
        <v>26</v>
      </c>
    </row>
    <row r="31" customFormat="false" ht="12.75" hidden="false" customHeight="false" outlineLevel="0" collapsed="false">
      <c r="B31" s="230" t="n">
        <v>27</v>
      </c>
      <c r="C31" s="231" t="e">
        <f aca="false">Januar!A32</f>
        <v>#VALUE!</v>
      </c>
      <c r="D31" s="228" t="str">
        <f aca="false">IF(Januar!J32-Januar!K32&gt;0,Januar!J32-Januar!K32,"")</f>
        <v/>
      </c>
      <c r="E31" s="232" t="n">
        <f aca="false">Januar!S32</f>
        <v>0</v>
      </c>
      <c r="F31" s="231" t="e">
        <f aca="false">Februar!A32</f>
        <v>#VALUE!</v>
      </c>
      <c r="G31" s="228" t="str">
        <f aca="false">IF(Februar!J32-Februar!K32&gt;0,Februar!J32-Februar!K32,"")</f>
        <v/>
      </c>
      <c r="H31" s="232" t="n">
        <f aca="false">Februar!S32</f>
        <v>0</v>
      </c>
      <c r="I31" s="231" t="e">
        <f aca="false">März!A32</f>
        <v>#VALUE!</v>
      </c>
      <c r="J31" s="228" t="str">
        <f aca="false">IF(März!J32-März!K32&gt;0,März!J32-März!K32,"")</f>
        <v/>
      </c>
      <c r="K31" s="232" t="n">
        <f aca="false">März!S32</f>
        <v>0</v>
      </c>
      <c r="L31" s="231" t="e">
        <f aca="false">April!A32</f>
        <v>#VALUE!</v>
      </c>
      <c r="M31" s="228" t="str">
        <f aca="false">IF(April!J32-April!K32&gt;0,April!J32-April!K32,"")</f>
        <v/>
      </c>
      <c r="N31" s="232" t="n">
        <f aca="false">April!S32</f>
        <v>0</v>
      </c>
      <c r="O31" s="231" t="e">
        <f aca="false">Mai!A32</f>
        <v>#VALUE!</v>
      </c>
      <c r="P31" s="228" t="str">
        <f aca="false">IF(Mai!J32-Mai!K32&gt;0,Mai!J32-Mai!K32,"")</f>
        <v/>
      </c>
      <c r="Q31" s="232" t="n">
        <f aca="false">Mai!S32</f>
        <v>0</v>
      </c>
      <c r="R31" s="231" t="e">
        <f aca="false">Juni!A32</f>
        <v>#VALUE!</v>
      </c>
      <c r="S31" s="228" t="str">
        <f aca="false">IF(Juni!J32-Juni!K32&gt;0,Juni!J32-Juni!K32,"")</f>
        <v/>
      </c>
      <c r="T31" s="232" t="n">
        <f aca="false">Juni!S32</f>
        <v>0</v>
      </c>
      <c r="U31" s="231" t="e">
        <f aca="false">Juli!A32</f>
        <v>#VALUE!</v>
      </c>
      <c r="V31" s="228" t="str">
        <f aca="false">IF(Juli!J32-Juli!K32&gt;0,Juli!J32-Juli!K32,"")</f>
        <v/>
      </c>
      <c r="W31" s="232" t="n">
        <f aca="false">Juli!S32</f>
        <v>0</v>
      </c>
      <c r="X31" s="231" t="e">
        <f aca="false">August!A32</f>
        <v>#VALUE!</v>
      </c>
      <c r="Y31" s="228" t="str">
        <f aca="false">IF(August!J32-August!K32&gt;0,August!J32-August!K32,"")</f>
        <v/>
      </c>
      <c r="Z31" s="232" t="n">
        <f aca="false">August!S32</f>
        <v>0</v>
      </c>
      <c r="AA31" s="231" t="e">
        <f aca="false">September!A32</f>
        <v>#VALUE!</v>
      </c>
      <c r="AB31" s="228" t="str">
        <f aca="false">IF(September!J32-September!K32&gt;0,September!J32-September!K32,"")</f>
        <v/>
      </c>
      <c r="AC31" s="232" t="n">
        <f aca="false">September!S32</f>
        <v>0</v>
      </c>
      <c r="AD31" s="231" t="e">
        <f aca="false">Oktober!A32</f>
        <v>#VALUE!</v>
      </c>
      <c r="AE31" s="228" t="str">
        <f aca="false">IF(Oktober!J32-Oktober!K32&gt;0,Oktober!J32-Oktober!K32,"")</f>
        <v/>
      </c>
      <c r="AF31" s="232" t="n">
        <f aca="false">Oktober!S32</f>
        <v>0</v>
      </c>
      <c r="AG31" s="231" t="e">
        <f aca="false">November!A32</f>
        <v>#VALUE!</v>
      </c>
      <c r="AH31" s="228" t="str">
        <f aca="false">IF(November!J32-November!K32&gt;0,November!J32-November!K32,"")</f>
        <v/>
      </c>
      <c r="AI31" s="232" t="n">
        <f aca="false">November!S32</f>
        <v>0</v>
      </c>
      <c r="AJ31" s="231" t="e">
        <f aca="false">Dezember!A32</f>
        <v>#VALUE!</v>
      </c>
      <c r="AK31" s="228" t="str">
        <f aca="false">IF(Dezember!J32-Dezember!K32&gt;0,Dezember!J32-Dezember!K32,"")</f>
        <v/>
      </c>
      <c r="AL31" s="232" t="n">
        <f aca="false">Dezember!S32</f>
        <v>0</v>
      </c>
      <c r="AM31" s="230" t="n">
        <v>27</v>
      </c>
    </row>
    <row r="32" customFormat="false" ht="12.75" hidden="false" customHeight="false" outlineLevel="0" collapsed="false">
      <c r="B32" s="230" t="n">
        <v>28</v>
      </c>
      <c r="C32" s="231" t="e">
        <f aca="false">Januar!A33</f>
        <v>#VALUE!</v>
      </c>
      <c r="D32" s="228" t="str">
        <f aca="false">IF(Januar!J33-Januar!K33&gt;0,Januar!J33-Januar!K33,"")</f>
        <v/>
      </c>
      <c r="E32" s="232" t="n">
        <f aca="false">Januar!S33</f>
        <v>0</v>
      </c>
      <c r="F32" s="231" t="e">
        <f aca="false">Februar!A33</f>
        <v>#VALUE!</v>
      </c>
      <c r="G32" s="228" t="str">
        <f aca="false">IF(Februar!J33-Februar!K33&gt;0,Februar!J33-Februar!K33,"")</f>
        <v/>
      </c>
      <c r="H32" s="232" t="n">
        <f aca="false">Februar!S33</f>
        <v>0</v>
      </c>
      <c r="I32" s="231" t="e">
        <f aca="false">März!A33</f>
        <v>#VALUE!</v>
      </c>
      <c r="J32" s="228" t="str">
        <f aca="false">IF(März!J33-März!K33&gt;0,März!J33-März!K33,"")</f>
        <v/>
      </c>
      <c r="K32" s="232" t="n">
        <f aca="false">März!S33</f>
        <v>0</v>
      </c>
      <c r="L32" s="231" t="e">
        <f aca="false">April!A33</f>
        <v>#VALUE!</v>
      </c>
      <c r="M32" s="228" t="str">
        <f aca="false">IF(April!J33-April!K33&gt;0,April!J33-April!K33,"")</f>
        <v/>
      </c>
      <c r="N32" s="232" t="n">
        <f aca="false">April!S33</f>
        <v>0</v>
      </c>
      <c r="O32" s="231" t="e">
        <f aca="false">Mai!A33</f>
        <v>#VALUE!</v>
      </c>
      <c r="P32" s="228" t="str">
        <f aca="false">IF(Mai!J33-Mai!K33&gt;0,Mai!J33-Mai!K33,"")</f>
        <v/>
      </c>
      <c r="Q32" s="232" t="n">
        <f aca="false">Mai!S33</f>
        <v>0</v>
      </c>
      <c r="R32" s="231" t="e">
        <f aca="false">Juni!A33</f>
        <v>#VALUE!</v>
      </c>
      <c r="S32" s="228" t="str">
        <f aca="false">IF(Juni!J33-Juni!K33&gt;0,Juni!J33-Juni!K33,"")</f>
        <v/>
      </c>
      <c r="T32" s="232" t="n">
        <f aca="false">Juni!S33</f>
        <v>0</v>
      </c>
      <c r="U32" s="231" t="e">
        <f aca="false">Juli!A33</f>
        <v>#VALUE!</v>
      </c>
      <c r="V32" s="228" t="str">
        <f aca="false">IF(Juli!J33-Juli!K33&gt;0,Juli!J33-Juli!K33,"")</f>
        <v/>
      </c>
      <c r="W32" s="232" t="n">
        <f aca="false">Juli!S33</f>
        <v>0</v>
      </c>
      <c r="X32" s="231" t="e">
        <f aca="false">August!A33</f>
        <v>#VALUE!</v>
      </c>
      <c r="Y32" s="228" t="str">
        <f aca="false">IF(August!J33-August!K33&gt;0,August!J33-August!K33,"")</f>
        <v/>
      </c>
      <c r="Z32" s="232" t="n">
        <f aca="false">August!S33</f>
        <v>0</v>
      </c>
      <c r="AA32" s="231" t="e">
        <f aca="false">September!A33</f>
        <v>#VALUE!</v>
      </c>
      <c r="AB32" s="228" t="str">
        <f aca="false">IF(September!J33-September!K33&gt;0,September!J33-September!K33,"")</f>
        <v/>
      </c>
      <c r="AC32" s="232" t="n">
        <f aca="false">September!S33</f>
        <v>0</v>
      </c>
      <c r="AD32" s="231" t="e">
        <f aca="false">Oktober!A33</f>
        <v>#VALUE!</v>
      </c>
      <c r="AE32" s="228" t="str">
        <f aca="false">IF(Oktober!J33-Oktober!K33&gt;0,Oktober!J33-Oktober!K33,"")</f>
        <v/>
      </c>
      <c r="AF32" s="232" t="n">
        <f aca="false">Oktober!S33</f>
        <v>0</v>
      </c>
      <c r="AG32" s="231" t="e">
        <f aca="false">November!A33</f>
        <v>#VALUE!</v>
      </c>
      <c r="AH32" s="228" t="str">
        <f aca="false">IF(November!J33-November!K33&gt;0,November!J33-November!K33,"")</f>
        <v/>
      </c>
      <c r="AI32" s="232" t="n">
        <f aca="false">November!S33</f>
        <v>0</v>
      </c>
      <c r="AJ32" s="231" t="e">
        <f aca="false">Dezember!A33</f>
        <v>#VALUE!</v>
      </c>
      <c r="AK32" s="228" t="str">
        <f aca="false">IF(Dezember!J33-Dezember!K33&gt;0,Dezember!J33-Dezember!K33,"")</f>
        <v/>
      </c>
      <c r="AL32" s="232" t="n">
        <f aca="false">Dezember!S33</f>
        <v>0</v>
      </c>
      <c r="AM32" s="230" t="n">
        <v>28</v>
      </c>
    </row>
    <row r="33" customFormat="false" ht="12.75" hidden="false" customHeight="false" outlineLevel="0" collapsed="false">
      <c r="B33" s="230" t="n">
        <v>29</v>
      </c>
      <c r="C33" s="231" t="e">
        <f aca="false">Januar!A34</f>
        <v>#VALUE!</v>
      </c>
      <c r="D33" s="228" t="str">
        <f aca="false">IF(Januar!J34-Januar!K34&gt;0,Januar!J34-Januar!K34,"")</f>
        <v/>
      </c>
      <c r="E33" s="232" t="n">
        <f aca="false">Januar!S34</f>
        <v>0</v>
      </c>
      <c r="F33" s="233" t="e">
        <f aca="false">Februar!A34</f>
        <v>#VALUE!</v>
      </c>
      <c r="G33" s="234" t="e">
        <f aca="false">IF(F33&gt;"",(Februar!J34-Februar!K34),"")</f>
        <v>#VALUE!</v>
      </c>
      <c r="H33" s="235" t="e">
        <f aca="false">IF(F33&gt;"",Februar!S34,"")</f>
        <v>#VALUE!</v>
      </c>
      <c r="I33" s="231" t="e">
        <f aca="false">März!A34</f>
        <v>#VALUE!</v>
      </c>
      <c r="J33" s="228" t="str">
        <f aca="false">IF(März!J34-März!K34&gt;0,März!J34-März!K34,"")</f>
        <v/>
      </c>
      <c r="K33" s="232" t="n">
        <f aca="false">März!S34</f>
        <v>0</v>
      </c>
      <c r="L33" s="231" t="e">
        <f aca="false">April!A34</f>
        <v>#VALUE!</v>
      </c>
      <c r="M33" s="228" t="str">
        <f aca="false">IF(April!J34-April!K34&gt;0,April!J34-April!K34,"")</f>
        <v/>
      </c>
      <c r="N33" s="232" t="n">
        <f aca="false">April!S34</f>
        <v>0</v>
      </c>
      <c r="O33" s="231" t="e">
        <f aca="false">Mai!A34</f>
        <v>#VALUE!</v>
      </c>
      <c r="P33" s="228" t="str">
        <f aca="false">IF(Mai!J34-Mai!K34&gt;0,Mai!J34-Mai!K34,"")</f>
        <v/>
      </c>
      <c r="Q33" s="232" t="n">
        <f aca="false">Mai!S34</f>
        <v>0</v>
      </c>
      <c r="R33" s="231" t="e">
        <f aca="false">Juni!A34</f>
        <v>#VALUE!</v>
      </c>
      <c r="S33" s="228" t="str">
        <f aca="false">IF(Juni!J34-Juni!K34&gt;0,Juni!J34-Juni!K34,"")</f>
        <v/>
      </c>
      <c r="T33" s="232" t="n">
        <f aca="false">Juni!S34</f>
        <v>0</v>
      </c>
      <c r="U33" s="231" t="e">
        <f aca="false">Juli!A34</f>
        <v>#VALUE!</v>
      </c>
      <c r="V33" s="228" t="str">
        <f aca="false">IF(Juli!J34-Juli!K34&gt;0,Juli!J34-Juli!K34,"")</f>
        <v/>
      </c>
      <c r="W33" s="232" t="n">
        <f aca="false">Juli!S34</f>
        <v>0</v>
      </c>
      <c r="X33" s="231" t="e">
        <f aca="false">August!A34</f>
        <v>#VALUE!</v>
      </c>
      <c r="Y33" s="228" t="str">
        <f aca="false">IF(August!J34-August!K34&gt;0,August!J34-August!K34,"")</f>
        <v/>
      </c>
      <c r="Z33" s="232" t="n">
        <f aca="false">August!S34</f>
        <v>0</v>
      </c>
      <c r="AA33" s="231" t="e">
        <f aca="false">September!A34</f>
        <v>#VALUE!</v>
      </c>
      <c r="AB33" s="228" t="str">
        <f aca="false">IF(September!J34-September!K34&gt;0,September!J34-September!K34,"")</f>
        <v/>
      </c>
      <c r="AC33" s="232" t="n">
        <f aca="false">September!S34</f>
        <v>0</v>
      </c>
      <c r="AD33" s="231" t="e">
        <f aca="false">Oktober!A34</f>
        <v>#VALUE!</v>
      </c>
      <c r="AE33" s="228" t="str">
        <f aca="false">IF(Oktober!J34-Oktober!K34&gt;0,Oktober!J34-Oktober!K34,"")</f>
        <v/>
      </c>
      <c r="AF33" s="232" t="n">
        <f aca="false">Oktober!S34</f>
        <v>0</v>
      </c>
      <c r="AG33" s="231" t="e">
        <f aca="false">November!A34</f>
        <v>#VALUE!</v>
      </c>
      <c r="AH33" s="228" t="str">
        <f aca="false">IF(November!J34-November!K34&gt;0,November!J34-November!K34,"")</f>
        <v/>
      </c>
      <c r="AI33" s="232" t="n">
        <f aca="false">November!S34</f>
        <v>0</v>
      </c>
      <c r="AJ33" s="231" t="e">
        <f aca="false">Dezember!A34</f>
        <v>#VALUE!</v>
      </c>
      <c r="AK33" s="228" t="str">
        <f aca="false">IF(Dezember!J34-Dezember!K34&gt;0,Dezember!J34-Dezember!K34,"")</f>
        <v/>
      </c>
      <c r="AL33" s="232" t="n">
        <f aca="false">Dezember!S34</f>
        <v>0</v>
      </c>
      <c r="AM33" s="230" t="n">
        <v>29</v>
      </c>
    </row>
    <row r="34" customFormat="false" ht="12.75" hidden="false" customHeight="false" outlineLevel="0" collapsed="false">
      <c r="B34" s="230" t="n">
        <v>30</v>
      </c>
      <c r="C34" s="231" t="e">
        <f aca="false">Januar!A35</f>
        <v>#VALUE!</v>
      </c>
      <c r="D34" s="228" t="str">
        <f aca="false">IF(Januar!J35-Januar!K35&gt;0,Januar!J35-Januar!K35,"")</f>
        <v/>
      </c>
      <c r="E34" s="232" t="n">
        <f aca="false">Januar!S35</f>
        <v>0</v>
      </c>
      <c r="F34" s="236"/>
      <c r="G34" s="237" t="str">
        <f aca="false">IF(F34&gt;"",(Februar!J35-Februar!K35),"")</f>
        <v/>
      </c>
      <c r="H34" s="238" t="str">
        <f aca="false">IF(F34&gt;"",Februar!S35,"")</f>
        <v/>
      </c>
      <c r="I34" s="231" t="e">
        <f aca="false">März!A35</f>
        <v>#VALUE!</v>
      </c>
      <c r="J34" s="228" t="str">
        <f aca="false">IF(März!J35-März!K35&gt;0,März!J35-März!K35,"")</f>
        <v/>
      </c>
      <c r="K34" s="232" t="n">
        <f aca="false">März!S35</f>
        <v>0</v>
      </c>
      <c r="L34" s="231" t="e">
        <f aca="false">April!A35</f>
        <v>#VALUE!</v>
      </c>
      <c r="M34" s="228" t="str">
        <f aca="false">IF(April!J35-April!K35&gt;0,April!J35-April!K35,"")</f>
        <v/>
      </c>
      <c r="N34" s="232" t="n">
        <f aca="false">April!S35</f>
        <v>0</v>
      </c>
      <c r="O34" s="231" t="e">
        <f aca="false">Mai!A35</f>
        <v>#VALUE!</v>
      </c>
      <c r="P34" s="228" t="str">
        <f aca="false">IF(Mai!J35-Mai!K35&gt;0,Mai!J35-Mai!K35,"")</f>
        <v/>
      </c>
      <c r="Q34" s="232" t="n">
        <f aca="false">Mai!S35</f>
        <v>0</v>
      </c>
      <c r="R34" s="231" t="e">
        <f aca="false">Juni!A35</f>
        <v>#VALUE!</v>
      </c>
      <c r="S34" s="228" t="str">
        <f aca="false">IF(Juni!J35-Juni!K35&gt;0,Juni!J35-Juni!K35,"")</f>
        <v/>
      </c>
      <c r="T34" s="232" t="n">
        <f aca="false">Juni!S35</f>
        <v>0</v>
      </c>
      <c r="U34" s="231" t="e">
        <f aca="false">Juli!A35</f>
        <v>#VALUE!</v>
      </c>
      <c r="V34" s="228" t="str">
        <f aca="false">IF(Juli!J35-Juli!K35&gt;0,Juli!J35-Juli!K35,"")</f>
        <v/>
      </c>
      <c r="W34" s="232" t="n">
        <f aca="false">Juli!S35</f>
        <v>0</v>
      </c>
      <c r="X34" s="231" t="e">
        <f aca="false">August!A35</f>
        <v>#VALUE!</v>
      </c>
      <c r="Y34" s="228" t="str">
        <f aca="false">IF(August!J35-August!K35&gt;0,August!J35-August!K35,"")</f>
        <v/>
      </c>
      <c r="Z34" s="232" t="n">
        <f aca="false">August!S35</f>
        <v>0</v>
      </c>
      <c r="AA34" s="231" t="e">
        <f aca="false">September!A35</f>
        <v>#VALUE!</v>
      </c>
      <c r="AB34" s="228" t="str">
        <f aca="false">IF(September!J35-September!K35&gt;0,September!J35-September!K35,"")</f>
        <v/>
      </c>
      <c r="AC34" s="232" t="n">
        <f aca="false">September!S35</f>
        <v>0</v>
      </c>
      <c r="AD34" s="231" t="e">
        <f aca="false">Oktober!A35</f>
        <v>#VALUE!</v>
      </c>
      <c r="AE34" s="228" t="str">
        <f aca="false">IF(Oktober!J35-Oktober!K35&gt;0,Oktober!J35-Oktober!K35,"")</f>
        <v/>
      </c>
      <c r="AF34" s="232" t="n">
        <f aca="false">Oktober!S35</f>
        <v>0</v>
      </c>
      <c r="AG34" s="231" t="e">
        <f aca="false">November!A35</f>
        <v>#VALUE!</v>
      </c>
      <c r="AH34" s="228" t="str">
        <f aca="false">IF(November!J35-November!K35&gt;0,November!J35-November!K35,"")</f>
        <v/>
      </c>
      <c r="AI34" s="232" t="n">
        <f aca="false">November!S35</f>
        <v>0</v>
      </c>
      <c r="AJ34" s="231" t="e">
        <f aca="false">Dezember!A35</f>
        <v>#VALUE!</v>
      </c>
      <c r="AK34" s="228" t="str">
        <f aca="false">IF(Dezember!J35-Dezember!K35&gt;0,Dezember!J35-Dezember!K35,"")</f>
        <v/>
      </c>
      <c r="AL34" s="232" t="n">
        <f aca="false">Dezember!S35</f>
        <v>0</v>
      </c>
      <c r="AM34" s="230" t="n">
        <v>30</v>
      </c>
    </row>
    <row r="35" customFormat="false" ht="13.5" hidden="false" customHeight="false" outlineLevel="0" collapsed="false">
      <c r="B35" s="239" t="n">
        <v>31</v>
      </c>
      <c r="C35" s="240" t="e">
        <f aca="false">Januar!A36</f>
        <v>#VALUE!</v>
      </c>
      <c r="D35" s="241" t="str">
        <f aca="false">IF(Januar!J36-Januar!K36&gt;0,Januar!J36-Januar!K36,"")</f>
        <v/>
      </c>
      <c r="E35" s="242" t="n">
        <f aca="false">Januar!S36</f>
        <v>0</v>
      </c>
      <c r="F35" s="243"/>
      <c r="G35" s="244" t="str">
        <f aca="false">IF(F35&gt;"",(Februar!J36-Februar!K36),"")</f>
        <v/>
      </c>
      <c r="H35" s="245" t="str">
        <f aca="false">IF(F35&gt;"",Februar!S36,"")</f>
        <v/>
      </c>
      <c r="I35" s="240" t="e">
        <f aca="false">März!A36</f>
        <v>#VALUE!</v>
      </c>
      <c r="J35" s="241" t="str">
        <f aca="false">IF(März!J36-März!K36&gt;0,März!J36-März!K36,"")</f>
        <v/>
      </c>
      <c r="K35" s="242" t="n">
        <f aca="false">März!S36</f>
        <v>0</v>
      </c>
      <c r="L35" s="240"/>
      <c r="M35" s="246"/>
      <c r="N35" s="247"/>
      <c r="O35" s="240" t="e">
        <f aca="false">Mai!A36</f>
        <v>#VALUE!</v>
      </c>
      <c r="P35" s="241" t="str">
        <f aca="false">IF(Mai!J36-Mai!K36&gt;0,Mai!J36-Mai!K36,"")</f>
        <v/>
      </c>
      <c r="Q35" s="242" t="n">
        <f aca="false">Mai!S36</f>
        <v>0</v>
      </c>
      <c r="R35" s="240"/>
      <c r="S35" s="246"/>
      <c r="T35" s="247"/>
      <c r="U35" s="240" t="e">
        <f aca="false">Juli!A36</f>
        <v>#VALUE!</v>
      </c>
      <c r="V35" s="241" t="str">
        <f aca="false">IF(Juli!J36-Juli!K36&gt;0,Juli!J36-Juli!K36,"")</f>
        <v/>
      </c>
      <c r="W35" s="242" t="n">
        <f aca="false">Juli!S36</f>
        <v>0</v>
      </c>
      <c r="X35" s="240" t="e">
        <f aca="false">August!A36</f>
        <v>#VALUE!</v>
      </c>
      <c r="Y35" s="241" t="str">
        <f aca="false">IF(August!J36-August!K36&gt;0,August!J36-August!K36,"")</f>
        <v/>
      </c>
      <c r="Z35" s="242" t="n">
        <f aca="false">August!S36</f>
        <v>0</v>
      </c>
      <c r="AA35" s="240"/>
      <c r="AB35" s="246"/>
      <c r="AC35" s="247"/>
      <c r="AD35" s="240" t="e">
        <f aca="false">Oktober!A36</f>
        <v>#VALUE!</v>
      </c>
      <c r="AE35" s="241" t="str">
        <f aca="false">IF(Oktober!J36-Oktober!K36&gt;0,Oktober!J36-Oktober!K36,"")</f>
        <v/>
      </c>
      <c r="AF35" s="242" t="n">
        <f aca="false">Oktober!S36</f>
        <v>0</v>
      </c>
      <c r="AG35" s="240"/>
      <c r="AH35" s="246"/>
      <c r="AI35" s="247"/>
      <c r="AJ35" s="240" t="e">
        <f aca="false">Dezember!A36</f>
        <v>#VALUE!</v>
      </c>
      <c r="AK35" s="241" t="str">
        <f aca="false">IF(Dezember!J36-Dezember!K36&gt;0,Dezember!J36-Dezember!K36,"")</f>
        <v/>
      </c>
      <c r="AL35" s="242" t="n">
        <f aca="false">Dezember!S36</f>
        <v>0</v>
      </c>
      <c r="AM35" s="239" t="n">
        <v>31</v>
      </c>
    </row>
    <row r="36" customFormat="false" ht="4.5" hidden="false" customHeight="true" outlineLevel="0" collapsed="false"/>
    <row r="37" s="248" customFormat="true" ht="13.5" hidden="false" customHeight="true" outlineLevel="0" collapsed="false">
      <c r="C37" s="249" t="n">
        <f aca="false">SUM(D5:D35)</f>
        <v>0</v>
      </c>
      <c r="D37" s="249"/>
      <c r="F37" s="249" t="e">
        <f aca="false">SUM(G5:G35)</f>
        <v>#VALUE!</v>
      </c>
      <c r="G37" s="249"/>
      <c r="I37" s="249" t="n">
        <f aca="false">SUM(J5:J35)</f>
        <v>0</v>
      </c>
      <c r="J37" s="249"/>
      <c r="L37" s="249" t="n">
        <f aca="false">SUM(M5:M35)</f>
        <v>0</v>
      </c>
      <c r="M37" s="249"/>
      <c r="O37" s="249" t="n">
        <f aca="false">SUM(P5:P35)</f>
        <v>0</v>
      </c>
      <c r="P37" s="249"/>
      <c r="R37" s="249" t="n">
        <f aca="false">SUM(S5:S35)</f>
        <v>0</v>
      </c>
      <c r="S37" s="249"/>
      <c r="U37" s="249" t="n">
        <f aca="false">SUM(V5:V35)</f>
        <v>0</v>
      </c>
      <c r="V37" s="249"/>
      <c r="X37" s="249" t="n">
        <f aca="false">SUM(Y5:Y35)</f>
        <v>0</v>
      </c>
      <c r="Y37" s="249"/>
      <c r="AA37" s="249" t="n">
        <f aca="false">SUM(AB5:AB35)</f>
        <v>0</v>
      </c>
      <c r="AB37" s="249"/>
      <c r="AD37" s="249" t="n">
        <f aca="false">SUM(AE5:AE35)</f>
        <v>0</v>
      </c>
      <c r="AE37" s="249"/>
      <c r="AG37" s="249" t="n">
        <f aca="false">SUM(AH5:AH35)</f>
        <v>0</v>
      </c>
      <c r="AH37" s="249"/>
      <c r="AJ37" s="249" t="n">
        <f aca="false">SUM(AK5:AK35)</f>
        <v>0</v>
      </c>
      <c r="AK37" s="249"/>
    </row>
  </sheetData>
  <sheetProtection sheet="true" password="e8fd" objects="true" scenarios="true"/>
  <mergeCells count="25">
    <mergeCell ref="B2:J2"/>
    <mergeCell ref="C4:E4"/>
    <mergeCell ref="F4:H4"/>
    <mergeCell ref="I4:K4"/>
    <mergeCell ref="L4:N4"/>
    <mergeCell ref="O4:Q4"/>
    <mergeCell ref="R4:T4"/>
    <mergeCell ref="U4:W4"/>
    <mergeCell ref="X4:Z4"/>
    <mergeCell ref="AA4:AC4"/>
    <mergeCell ref="AD4:AF4"/>
    <mergeCell ref="AG4:AI4"/>
    <mergeCell ref="AJ4:AL4"/>
    <mergeCell ref="C37:D37"/>
    <mergeCell ref="F37:G37"/>
    <mergeCell ref="I37:J37"/>
    <mergeCell ref="L37:M37"/>
    <mergeCell ref="O37:P37"/>
    <mergeCell ref="R37:S37"/>
    <mergeCell ref="U37:V37"/>
    <mergeCell ref="X37:Y37"/>
    <mergeCell ref="AA37:AB37"/>
    <mergeCell ref="AD37:AE37"/>
    <mergeCell ref="AG37:AH37"/>
    <mergeCell ref="AJ37:AK37"/>
  </mergeCells>
  <conditionalFormatting sqref="C5:E35">
    <cfRule type="expression" priority="2" aboveAverage="0" equalAverage="0" bottom="0" percent="0" rank="0" text="" dxfId="36">
      <formula>WEEKDAY($C5,2)=6</formula>
    </cfRule>
    <cfRule type="expression" priority="3" aboveAverage="0" equalAverage="0" bottom="0" percent="0" rank="0" text="" dxfId="37">
      <formula>WEEKDAY($C5,2)=7</formula>
    </cfRule>
  </conditionalFormatting>
  <conditionalFormatting sqref="F5:H35">
    <cfRule type="expression" priority="4" aboveAverage="0" equalAverage="0" bottom="0" percent="0" rank="0" text="" dxfId="38">
      <formula>WEEKDAY($F5,2)=6</formula>
    </cfRule>
    <cfRule type="expression" priority="5" aboveAverage="0" equalAverage="0" bottom="0" percent="0" rank="0" text="" dxfId="39">
      <formula>WEEKDAY($F5,2)=7</formula>
    </cfRule>
  </conditionalFormatting>
  <conditionalFormatting sqref="I5:K35">
    <cfRule type="expression" priority="6" aboveAverage="0" equalAverage="0" bottom="0" percent="0" rank="0" text="" dxfId="40">
      <formula>WEEKDAY($I5,2)=6</formula>
    </cfRule>
    <cfRule type="expression" priority="7" aboveAverage="0" equalAverage="0" bottom="0" percent="0" rank="0" text="" dxfId="41">
      <formula>WEEKDAY($I5,2)=7</formula>
    </cfRule>
  </conditionalFormatting>
  <conditionalFormatting sqref="L5:N34">
    <cfRule type="expression" priority="8" aboveAverage="0" equalAverage="0" bottom="0" percent="0" rank="0" text="" dxfId="42">
      <formula>WEEKDAY($L5,2)=6</formula>
    </cfRule>
    <cfRule type="expression" priority="9" aboveAverage="0" equalAverage="0" bottom="0" percent="0" rank="0" text="" dxfId="43">
      <formula>WEEKDAY($L5,2)=7</formula>
    </cfRule>
  </conditionalFormatting>
  <conditionalFormatting sqref="O5:Q35">
    <cfRule type="expression" priority="10" aboveAverage="0" equalAverage="0" bottom="0" percent="0" rank="0" text="" dxfId="44">
      <formula>WEEKDAY($O5,2)=6</formula>
    </cfRule>
    <cfRule type="expression" priority="11" aboveAverage="0" equalAverage="0" bottom="0" percent="0" rank="0" text="" dxfId="45">
      <formula>WEEKDAY($O5,2)=7</formula>
    </cfRule>
  </conditionalFormatting>
  <conditionalFormatting sqref="R5:T34">
    <cfRule type="expression" priority="12" aboveAverage="0" equalAverage="0" bottom="0" percent="0" rank="0" text="" dxfId="46">
      <formula>WEEKDAY($R5,2)=6</formula>
    </cfRule>
    <cfRule type="expression" priority="13" aboveAverage="0" equalAverage="0" bottom="0" percent="0" rank="0" text="" dxfId="47">
      <formula>WEEKDAY($R5,2)=7</formula>
    </cfRule>
  </conditionalFormatting>
  <conditionalFormatting sqref="U5:W35">
    <cfRule type="expression" priority="14" aboveAverage="0" equalAverage="0" bottom="0" percent="0" rank="0" text="" dxfId="48">
      <formula>WEEKDAY($U5,2)=6</formula>
    </cfRule>
    <cfRule type="expression" priority="15" aboveAverage="0" equalAverage="0" bottom="0" percent="0" rank="0" text="" dxfId="49">
      <formula>WEEKDAY($U5,2)=7</formula>
    </cfRule>
  </conditionalFormatting>
  <conditionalFormatting sqref="X5:Z35">
    <cfRule type="expression" priority="16" aboveAverage="0" equalAverage="0" bottom="0" percent="0" rank="0" text="" dxfId="50">
      <formula>WEEKDAY($X5,2)=6</formula>
    </cfRule>
    <cfRule type="expression" priority="17" aboveAverage="0" equalAverage="0" bottom="0" percent="0" rank="0" text="" dxfId="51">
      <formula>WEEKDAY($X5,2)=7</formula>
    </cfRule>
  </conditionalFormatting>
  <conditionalFormatting sqref="AA5:AC34">
    <cfRule type="expression" priority="18" aboveAverage="0" equalAverage="0" bottom="0" percent="0" rank="0" text="" dxfId="52">
      <formula>WEEKDAY($AA5,2)=6</formula>
    </cfRule>
    <cfRule type="expression" priority="19" aboveAverage="0" equalAverage="0" bottom="0" percent="0" rank="0" text="" dxfId="53">
      <formula>WEEKDAY($AA5,2)=7</formula>
    </cfRule>
  </conditionalFormatting>
  <conditionalFormatting sqref="AD5:AF35">
    <cfRule type="expression" priority="20" aboveAverage="0" equalAverage="0" bottom="0" percent="0" rank="0" text="" dxfId="54">
      <formula>WEEKDAY($AD5,2)=6</formula>
    </cfRule>
    <cfRule type="expression" priority="21" aboveAverage="0" equalAverage="0" bottom="0" percent="0" rank="0" text="" dxfId="55">
      <formula>WEEKDAY($AD5,2)=7</formula>
    </cfRule>
  </conditionalFormatting>
  <conditionalFormatting sqref="AG5:AI34">
    <cfRule type="expression" priority="22" aboveAverage="0" equalAverage="0" bottom="0" percent="0" rank="0" text="" dxfId="56">
      <formula>WEEKDAY($AG5,2)=6</formula>
    </cfRule>
    <cfRule type="expression" priority="23" aboveAverage="0" equalAverage="0" bottom="0" percent="0" rank="0" text="" dxfId="57">
      <formula>WEEKDAY($AG5,2)=7</formula>
    </cfRule>
  </conditionalFormatting>
  <conditionalFormatting sqref="AJ5:AL35">
    <cfRule type="expression" priority="24" aboveAverage="0" equalAverage="0" bottom="0" percent="0" rank="0" text="" dxfId="58">
      <formula>WEEKDAY($AJ5,2)=6</formula>
    </cfRule>
    <cfRule type="expression" priority="25" aboveAverage="0" equalAverage="0" bottom="0" percent="0" rank="0" text="" dxfId="59">
      <formula>WEEKDAY($AJ5,2)=7</formula>
    </cfRule>
  </conditionalFormatting>
  <printOptions headings="false" gridLines="false" gridLinesSet="true" horizontalCentered="false" verticalCentered="false"/>
  <pageMargins left="0.409722222222222" right="0.4" top="0.4"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2.75" zeroHeight="false" outlineLevelRow="0" outlineLevelCol="0"/>
  <cols>
    <col collapsed="false" customWidth="true" hidden="false" outlineLevel="0" max="1" min="1" style="222" width="19.56"/>
    <col collapsed="false" customWidth="true" hidden="false" outlineLevel="0" max="2" min="2" style="222" width="4.41"/>
    <col collapsed="false" customWidth="true" hidden="false" outlineLevel="0" max="4" min="3" style="222" width="16.7"/>
    <col collapsed="false" customWidth="true" hidden="true" outlineLevel="0" max="5" min="5" style="222" width="11.05"/>
    <col collapsed="false" customWidth="false" hidden="false" outlineLevel="0" max="6" min="6" style="222" width="11.42"/>
    <col collapsed="false" customWidth="true" hidden="false" outlineLevel="0" max="7" min="7" style="222" width="15.99"/>
    <col collapsed="false" customWidth="true" hidden="false" outlineLevel="0" max="8" min="8" style="222" width="7.7"/>
    <col collapsed="false" customWidth="false" hidden="false" outlineLevel="0" max="257" min="9" style="222" width="11.42"/>
  </cols>
  <sheetData>
    <row r="2" customFormat="false" ht="21" hidden="false" customHeight="true" outlineLevel="0" collapsed="false">
      <c r="A2" s="250" t="s">
        <v>66</v>
      </c>
      <c r="B2" s="251"/>
      <c r="C2" s="252" t="n">
        <v>2005</v>
      </c>
      <c r="D2" s="252"/>
    </row>
    <row r="3" customFormat="false" ht="11.25" hidden="false" customHeight="true" outlineLevel="0" collapsed="false">
      <c r="A3" s="253"/>
      <c r="B3" s="254"/>
      <c r="C3" s="255"/>
      <c r="D3" s="255"/>
      <c r="I3" s="256"/>
      <c r="J3" s="256"/>
    </row>
    <row r="5" customFormat="false" ht="18" hidden="false" customHeight="false" outlineLevel="0" collapsed="false">
      <c r="A5" s="257" t="s">
        <v>67</v>
      </c>
      <c r="B5" s="257"/>
      <c r="C5" s="258" t="s">
        <v>68</v>
      </c>
      <c r="D5" s="258"/>
    </row>
    <row r="6" customFormat="false" ht="15" hidden="false" customHeight="true" outlineLevel="0" collapsed="false">
      <c r="A6" s="259"/>
      <c r="B6" s="259"/>
      <c r="C6" s="260"/>
      <c r="D6" s="260"/>
    </row>
    <row r="7" customFormat="false" ht="15" hidden="false" customHeight="true" outlineLevel="0" collapsed="false">
      <c r="A7" s="261" t="s">
        <v>69</v>
      </c>
      <c r="B7" s="261"/>
      <c r="C7" s="262" t="n">
        <v>123456</v>
      </c>
      <c r="D7" s="262"/>
    </row>
    <row r="8" customFormat="false" ht="15" hidden="false" customHeight="true" outlineLevel="0" collapsed="false">
      <c r="A8" s="259"/>
      <c r="B8" s="259"/>
      <c r="C8" s="260"/>
      <c r="D8" s="260"/>
    </row>
    <row r="9" customFormat="false" ht="15" hidden="false" customHeight="true" outlineLevel="0" collapsed="false">
      <c r="A9" s="254" t="s">
        <v>70</v>
      </c>
      <c r="B9" s="263" t="n">
        <f aca="false">C2-1</f>
        <v>2004</v>
      </c>
      <c r="C9" s="263"/>
    </row>
    <row r="10" customFormat="false" ht="15" hidden="false" customHeight="true" outlineLevel="0" collapsed="false">
      <c r="A10" s="261" t="s">
        <v>71</v>
      </c>
      <c r="B10" s="264"/>
      <c r="C10" s="265" t="n">
        <v>0</v>
      </c>
      <c r="D10" s="265"/>
    </row>
    <row r="11" customFormat="false" ht="15" hidden="false" customHeight="true" outlineLevel="0" collapsed="false">
      <c r="A11" s="261" t="s">
        <v>72</v>
      </c>
      <c r="B11" s="264"/>
      <c r="C11" s="266" t="n">
        <v>0</v>
      </c>
      <c r="D11" s="266"/>
    </row>
    <row r="12" customFormat="false" ht="15" hidden="false" customHeight="true" outlineLevel="0" collapsed="false">
      <c r="A12" s="261" t="s">
        <v>73</v>
      </c>
      <c r="B12" s="263" t="n">
        <f aca="false">C2</f>
        <v>2005</v>
      </c>
      <c r="C12" s="263"/>
      <c r="D12" s="267" t="n">
        <f aca="false">C11-C10</f>
        <v>0</v>
      </c>
      <c r="G12" s="268" t="s">
        <v>74</v>
      </c>
      <c r="H12" s="268"/>
      <c r="I12" s="268"/>
      <c r="J12" s="268"/>
    </row>
    <row r="13" customFormat="false" ht="15" hidden="false" customHeight="true" outlineLevel="0" collapsed="false">
      <c r="A13" s="259"/>
      <c r="B13" s="259"/>
      <c r="C13" s="260"/>
      <c r="D13" s="260"/>
      <c r="G13" s="268"/>
      <c r="H13" s="268"/>
      <c r="I13" s="268"/>
      <c r="J13" s="268"/>
    </row>
    <row r="14" customFormat="false" ht="15" hidden="false" customHeight="true" outlineLevel="0" collapsed="false">
      <c r="G14" s="268"/>
      <c r="H14" s="268"/>
      <c r="I14" s="268"/>
      <c r="J14" s="268"/>
    </row>
    <row r="15" customFormat="false" ht="12.75" hidden="false" customHeight="true" outlineLevel="0" collapsed="false">
      <c r="C15" s="256" t="s">
        <v>75</v>
      </c>
      <c r="D15" s="256" t="s">
        <v>76</v>
      </c>
      <c r="G15" s="269" t="s">
        <v>77</v>
      </c>
      <c r="H15" s="269"/>
      <c r="I15" s="269"/>
      <c r="J15" s="269"/>
    </row>
    <row r="16" customFormat="false" ht="12.75" hidden="false" customHeight="false" outlineLevel="0" collapsed="false">
      <c r="A16" s="270" t="s">
        <v>78</v>
      </c>
      <c r="B16" s="270"/>
      <c r="C16" s="271" t="n">
        <v>36891</v>
      </c>
      <c r="D16" s="271"/>
      <c r="E16" s="272"/>
      <c r="F16" s="272"/>
      <c r="G16" s="269"/>
      <c r="H16" s="269"/>
      <c r="I16" s="269"/>
      <c r="J16" s="269"/>
    </row>
    <row r="17" customFormat="false" ht="12.75" hidden="false" customHeight="false" outlineLevel="0" collapsed="false">
      <c r="A17" s="251" t="s">
        <v>79</v>
      </c>
      <c r="B17" s="273" t="n">
        <v>1</v>
      </c>
      <c r="C17" s="274" t="n">
        <v>0</v>
      </c>
      <c r="D17" s="275" t="n">
        <v>0</v>
      </c>
      <c r="E17" s="276"/>
      <c r="F17" s="276"/>
      <c r="G17" s="269"/>
      <c r="H17" s="269"/>
      <c r="I17" s="269"/>
      <c r="J17" s="269"/>
    </row>
    <row r="18" customFormat="false" ht="12.75" hidden="false" customHeight="false" outlineLevel="0" collapsed="false">
      <c r="A18" s="251" t="s">
        <v>80</v>
      </c>
      <c r="B18" s="273" t="n">
        <v>2</v>
      </c>
      <c r="C18" s="274" t="n">
        <v>0</v>
      </c>
      <c r="D18" s="275" t="n">
        <v>0</v>
      </c>
      <c r="E18" s="272"/>
      <c r="F18" s="272"/>
      <c r="G18" s="269"/>
      <c r="H18" s="269"/>
      <c r="I18" s="269"/>
      <c r="J18" s="269"/>
    </row>
    <row r="19" customFormat="false" ht="12.75" hidden="false" customHeight="false" outlineLevel="0" collapsed="false">
      <c r="A19" s="251" t="s">
        <v>81</v>
      </c>
      <c r="B19" s="273" t="n">
        <v>3</v>
      </c>
      <c r="C19" s="274" t="n">
        <v>0</v>
      </c>
      <c r="D19" s="275" t="n">
        <v>0</v>
      </c>
      <c r="E19" s="272"/>
      <c r="F19" s="272"/>
      <c r="G19" s="269"/>
      <c r="H19" s="269"/>
      <c r="I19" s="269"/>
      <c r="J19" s="269"/>
    </row>
    <row r="20" customFormat="false" ht="12.75" hidden="false" customHeight="false" outlineLevel="0" collapsed="false">
      <c r="A20" s="251" t="s">
        <v>82</v>
      </c>
      <c r="B20" s="273" t="n">
        <v>4</v>
      </c>
      <c r="C20" s="274" t="n">
        <v>0</v>
      </c>
      <c r="D20" s="275" t="n">
        <v>0</v>
      </c>
      <c r="E20" s="272"/>
      <c r="F20" s="272"/>
      <c r="G20" s="269"/>
      <c r="H20" s="269"/>
      <c r="I20" s="269"/>
      <c r="J20" s="269"/>
    </row>
    <row r="21" customFormat="false" ht="12.75" hidden="false" customHeight="false" outlineLevel="0" collapsed="false">
      <c r="A21" s="251" t="s">
        <v>83</v>
      </c>
      <c r="B21" s="273" t="n">
        <v>5</v>
      </c>
      <c r="C21" s="274" t="n">
        <v>0</v>
      </c>
      <c r="D21" s="275" t="n">
        <v>0</v>
      </c>
      <c r="E21" s="272"/>
      <c r="F21" s="272"/>
      <c r="G21" s="269"/>
      <c r="H21" s="269"/>
      <c r="I21" s="269"/>
      <c r="J21" s="269"/>
    </row>
    <row r="22" customFormat="false" ht="12.75" hidden="false" customHeight="false" outlineLevel="0" collapsed="false">
      <c r="A22" s="251" t="s">
        <v>84</v>
      </c>
      <c r="B22" s="273" t="n">
        <v>6</v>
      </c>
      <c r="C22" s="274" t="n">
        <v>0</v>
      </c>
      <c r="D22" s="275" t="n">
        <v>0</v>
      </c>
      <c r="E22" s="272"/>
      <c r="F22" s="272"/>
      <c r="G22" s="269"/>
      <c r="H22" s="269"/>
      <c r="I22" s="269"/>
      <c r="J22" s="269"/>
    </row>
    <row r="23" customFormat="false" ht="12.75" hidden="false" customHeight="false" outlineLevel="0" collapsed="false">
      <c r="A23" s="251" t="s">
        <v>85</v>
      </c>
      <c r="B23" s="273" t="n">
        <v>7</v>
      </c>
      <c r="C23" s="274" t="n">
        <v>0</v>
      </c>
      <c r="D23" s="275" t="n">
        <v>0</v>
      </c>
      <c r="E23" s="272"/>
      <c r="F23" s="272"/>
      <c r="G23" s="269"/>
      <c r="H23" s="269"/>
      <c r="I23" s="269"/>
      <c r="J23" s="269"/>
    </row>
    <row r="24" customFormat="false" ht="12.75" hidden="false" customHeight="false" outlineLevel="0" collapsed="false">
      <c r="E24" s="272"/>
      <c r="F24" s="272"/>
    </row>
    <row r="25" customFormat="false" ht="12.75" hidden="true" customHeight="false" outlineLevel="0" collapsed="false">
      <c r="E25" s="272"/>
      <c r="F25" s="272"/>
    </row>
    <row r="26" customFormat="false" ht="12.75" hidden="true" customHeight="false" outlineLevel="0" collapsed="false">
      <c r="C26" s="256" t="s">
        <v>75</v>
      </c>
      <c r="D26" s="256" t="s">
        <v>76</v>
      </c>
      <c r="E26" s="272"/>
      <c r="F26" s="272"/>
    </row>
    <row r="27" customFormat="false" ht="12.75" hidden="true" customHeight="false" outlineLevel="0" collapsed="false">
      <c r="A27" s="270" t="s">
        <v>86</v>
      </c>
      <c r="B27" s="270"/>
      <c r="C27" s="271"/>
      <c r="D27" s="271"/>
      <c r="E27" s="272"/>
      <c r="F27" s="272"/>
    </row>
    <row r="28" customFormat="false" ht="12.75" hidden="true" customHeight="false" outlineLevel="0" collapsed="false">
      <c r="A28" s="251" t="s">
        <v>79</v>
      </c>
      <c r="B28" s="273" t="n">
        <v>1</v>
      </c>
      <c r="C28" s="274" t="n">
        <v>0</v>
      </c>
      <c r="D28" s="275" t="n">
        <v>0</v>
      </c>
      <c r="E28" s="277" t="e">
        <f aca="false">IF(C27&gt;0,C27,$C$68)</f>
        <v>#VALUE!</v>
      </c>
      <c r="F28" s="277"/>
    </row>
    <row r="29" customFormat="false" ht="12.75" hidden="true" customHeight="false" outlineLevel="0" collapsed="false">
      <c r="A29" s="251" t="s">
        <v>80</v>
      </c>
      <c r="B29" s="273" t="n">
        <v>2</v>
      </c>
      <c r="C29" s="274" t="n">
        <v>0</v>
      </c>
      <c r="D29" s="275" t="n">
        <v>0</v>
      </c>
      <c r="E29" s="272"/>
      <c r="F29" s="272"/>
    </row>
    <row r="30" customFormat="false" ht="12.75" hidden="true" customHeight="false" outlineLevel="0" collapsed="false">
      <c r="A30" s="251" t="s">
        <v>81</v>
      </c>
      <c r="B30" s="273" t="n">
        <v>3</v>
      </c>
      <c r="C30" s="274" t="n">
        <v>0</v>
      </c>
      <c r="D30" s="275" t="n">
        <v>0</v>
      </c>
      <c r="E30" s="272"/>
      <c r="F30" s="272"/>
    </row>
    <row r="31" customFormat="false" ht="12.75" hidden="true" customHeight="false" outlineLevel="0" collapsed="false">
      <c r="A31" s="251" t="s">
        <v>82</v>
      </c>
      <c r="B31" s="273" t="n">
        <v>4</v>
      </c>
      <c r="C31" s="274" t="n">
        <v>0</v>
      </c>
      <c r="D31" s="275" t="n">
        <v>0</v>
      </c>
      <c r="E31" s="272"/>
      <c r="F31" s="272"/>
    </row>
    <row r="32" customFormat="false" ht="12.75" hidden="true" customHeight="false" outlineLevel="0" collapsed="false">
      <c r="A32" s="251" t="s">
        <v>83</v>
      </c>
      <c r="B32" s="273" t="n">
        <v>5</v>
      </c>
      <c r="C32" s="274" t="n">
        <v>0</v>
      </c>
      <c r="D32" s="275" t="n">
        <v>0</v>
      </c>
      <c r="E32" s="272"/>
      <c r="F32" s="272"/>
    </row>
    <row r="33" customFormat="false" ht="12.75" hidden="true" customHeight="false" outlineLevel="0" collapsed="false">
      <c r="A33" s="251" t="s">
        <v>84</v>
      </c>
      <c r="B33" s="273" t="n">
        <v>6</v>
      </c>
      <c r="C33" s="274" t="n">
        <v>0</v>
      </c>
      <c r="D33" s="275" t="n">
        <v>0</v>
      </c>
      <c r="E33" s="272"/>
      <c r="F33" s="272"/>
    </row>
    <row r="34" customFormat="false" ht="12.75" hidden="true" customHeight="false" outlineLevel="0" collapsed="false">
      <c r="A34" s="251" t="s">
        <v>85</v>
      </c>
      <c r="B34" s="273" t="n">
        <v>7</v>
      </c>
      <c r="C34" s="274" t="n">
        <v>0</v>
      </c>
      <c r="D34" s="275" t="n">
        <v>0</v>
      </c>
      <c r="E34" s="272"/>
      <c r="F34" s="272"/>
    </row>
    <row r="35" customFormat="false" ht="12.75" hidden="true" customHeight="false" outlineLevel="0" collapsed="false">
      <c r="E35" s="272"/>
      <c r="F35" s="272"/>
    </row>
    <row r="36" customFormat="false" ht="12.75" hidden="true" customHeight="false" outlineLevel="0" collapsed="false">
      <c r="E36" s="272"/>
      <c r="F36" s="272"/>
    </row>
    <row r="37" customFormat="false" ht="12.75" hidden="true" customHeight="false" outlineLevel="0" collapsed="false">
      <c r="C37" s="256" t="s">
        <v>75</v>
      </c>
      <c r="D37" s="256" t="s">
        <v>76</v>
      </c>
      <c r="E37" s="272"/>
      <c r="F37" s="272"/>
    </row>
    <row r="38" customFormat="false" ht="12.75" hidden="true" customHeight="false" outlineLevel="0" collapsed="false">
      <c r="A38" s="270" t="s">
        <v>87</v>
      </c>
      <c r="B38" s="270"/>
      <c r="C38" s="271"/>
      <c r="D38" s="271"/>
      <c r="E38" s="272"/>
      <c r="F38" s="272"/>
    </row>
    <row r="39" customFormat="false" ht="12.75" hidden="true" customHeight="false" outlineLevel="0" collapsed="false">
      <c r="A39" s="251" t="s">
        <v>79</v>
      </c>
      <c r="B39" s="273" t="n">
        <v>1</v>
      </c>
      <c r="C39" s="274" t="n">
        <v>0</v>
      </c>
      <c r="D39" s="275" t="n">
        <v>0</v>
      </c>
      <c r="E39" s="277" t="e">
        <f aca="false">IF(C38&gt;0,C38,$C$68)</f>
        <v>#VALUE!</v>
      </c>
      <c r="F39" s="277"/>
    </row>
    <row r="40" customFormat="false" ht="12.75" hidden="true" customHeight="false" outlineLevel="0" collapsed="false">
      <c r="A40" s="251" t="s">
        <v>80</v>
      </c>
      <c r="B40" s="273" t="n">
        <v>2</v>
      </c>
      <c r="C40" s="274" t="n">
        <v>0</v>
      </c>
      <c r="D40" s="275" t="n">
        <v>0</v>
      </c>
      <c r="E40" s="272"/>
      <c r="F40" s="272"/>
    </row>
    <row r="41" customFormat="false" ht="12.75" hidden="true" customHeight="false" outlineLevel="0" collapsed="false">
      <c r="A41" s="251" t="s">
        <v>81</v>
      </c>
      <c r="B41" s="273" t="n">
        <v>3</v>
      </c>
      <c r="C41" s="274" t="n">
        <v>0</v>
      </c>
      <c r="D41" s="275" t="n">
        <v>0</v>
      </c>
      <c r="E41" s="272"/>
      <c r="F41" s="272"/>
    </row>
    <row r="42" customFormat="false" ht="12.75" hidden="true" customHeight="false" outlineLevel="0" collapsed="false">
      <c r="A42" s="251" t="s">
        <v>82</v>
      </c>
      <c r="B42" s="273" t="n">
        <v>4</v>
      </c>
      <c r="C42" s="274" t="n">
        <v>0</v>
      </c>
      <c r="D42" s="275" t="n">
        <v>0</v>
      </c>
      <c r="E42" s="272"/>
      <c r="F42" s="272"/>
    </row>
    <row r="43" customFormat="false" ht="12.75" hidden="true" customHeight="false" outlineLevel="0" collapsed="false">
      <c r="A43" s="251" t="s">
        <v>83</v>
      </c>
      <c r="B43" s="273" t="n">
        <v>5</v>
      </c>
      <c r="C43" s="274" t="n">
        <v>0</v>
      </c>
      <c r="D43" s="275" t="n">
        <v>0</v>
      </c>
      <c r="E43" s="272"/>
      <c r="F43" s="272"/>
    </row>
    <row r="44" customFormat="false" ht="12.75" hidden="true" customHeight="false" outlineLevel="0" collapsed="false">
      <c r="A44" s="251" t="s">
        <v>84</v>
      </c>
      <c r="B44" s="273" t="n">
        <v>6</v>
      </c>
      <c r="C44" s="274" t="n">
        <v>0</v>
      </c>
      <c r="D44" s="275" t="n">
        <v>0</v>
      </c>
      <c r="E44" s="272"/>
      <c r="F44" s="272"/>
    </row>
    <row r="45" customFormat="false" ht="12.75" hidden="true" customHeight="false" outlineLevel="0" collapsed="false">
      <c r="A45" s="251" t="s">
        <v>85</v>
      </c>
      <c r="B45" s="273" t="n">
        <v>7</v>
      </c>
      <c r="C45" s="274" t="n">
        <v>0</v>
      </c>
      <c r="D45" s="275" t="n">
        <v>0</v>
      </c>
      <c r="E45" s="272"/>
      <c r="F45" s="272"/>
    </row>
    <row r="46" customFormat="false" ht="12.75" hidden="true" customHeight="false" outlineLevel="0" collapsed="false">
      <c r="E46" s="272"/>
      <c r="F46" s="272"/>
    </row>
    <row r="47" customFormat="false" ht="12.75" hidden="true" customHeight="false" outlineLevel="0" collapsed="false">
      <c r="E47" s="272"/>
      <c r="F47" s="272"/>
    </row>
    <row r="48" customFormat="false" ht="12.75" hidden="true" customHeight="false" outlineLevel="0" collapsed="false">
      <c r="C48" s="256" t="s">
        <v>75</v>
      </c>
      <c r="D48" s="256" t="s">
        <v>76</v>
      </c>
      <c r="E48" s="272"/>
      <c r="F48" s="272"/>
    </row>
    <row r="49" customFormat="false" ht="12.75" hidden="true" customHeight="false" outlineLevel="0" collapsed="false">
      <c r="A49" s="270" t="s">
        <v>88</v>
      </c>
      <c r="B49" s="270"/>
      <c r="C49" s="271"/>
      <c r="D49" s="271"/>
      <c r="E49" s="272"/>
      <c r="F49" s="272"/>
    </row>
    <row r="50" customFormat="false" ht="12.75" hidden="true" customHeight="false" outlineLevel="0" collapsed="false">
      <c r="A50" s="251" t="s">
        <v>79</v>
      </c>
      <c r="B50" s="273" t="n">
        <v>1</v>
      </c>
      <c r="C50" s="274" t="n">
        <v>0</v>
      </c>
      <c r="D50" s="275" t="n">
        <v>0</v>
      </c>
      <c r="E50" s="277" t="e">
        <f aca="false">IF(C49&gt;0,C49,$C$68)</f>
        <v>#VALUE!</v>
      </c>
      <c r="F50" s="277"/>
      <c r="G50" s="254"/>
    </row>
    <row r="51" customFormat="false" ht="12.75" hidden="true" customHeight="false" outlineLevel="0" collapsed="false">
      <c r="A51" s="251" t="s">
        <v>80</v>
      </c>
      <c r="B51" s="273" t="n">
        <v>2</v>
      </c>
      <c r="C51" s="274" t="n">
        <v>0</v>
      </c>
      <c r="D51" s="275" t="n">
        <v>0</v>
      </c>
      <c r="E51" s="272"/>
      <c r="F51" s="272"/>
    </row>
    <row r="52" customFormat="false" ht="12.75" hidden="true" customHeight="false" outlineLevel="0" collapsed="false">
      <c r="A52" s="251" t="s">
        <v>81</v>
      </c>
      <c r="B52" s="273" t="n">
        <v>3</v>
      </c>
      <c r="C52" s="274" t="n">
        <v>0</v>
      </c>
      <c r="D52" s="275" t="n">
        <v>0</v>
      </c>
      <c r="E52" s="272"/>
      <c r="F52" s="272"/>
    </row>
    <row r="53" customFormat="false" ht="12.75" hidden="true" customHeight="false" outlineLevel="0" collapsed="false">
      <c r="A53" s="251" t="s">
        <v>82</v>
      </c>
      <c r="B53" s="273" t="n">
        <v>4</v>
      </c>
      <c r="C53" s="274" t="n">
        <v>0</v>
      </c>
      <c r="D53" s="275" t="n">
        <v>0</v>
      </c>
      <c r="E53" s="272"/>
      <c r="F53" s="272"/>
    </row>
    <row r="54" customFormat="false" ht="12.75" hidden="true" customHeight="false" outlineLevel="0" collapsed="false">
      <c r="A54" s="251" t="s">
        <v>83</v>
      </c>
      <c r="B54" s="273" t="n">
        <v>5</v>
      </c>
      <c r="C54" s="274" t="n">
        <v>0</v>
      </c>
      <c r="D54" s="275" t="n">
        <v>0</v>
      </c>
      <c r="E54" s="272"/>
      <c r="F54" s="272"/>
    </row>
    <row r="55" customFormat="false" ht="12.75" hidden="true" customHeight="false" outlineLevel="0" collapsed="false">
      <c r="A55" s="251" t="s">
        <v>84</v>
      </c>
      <c r="B55" s="273" t="n">
        <v>6</v>
      </c>
      <c r="C55" s="274" t="n">
        <v>0</v>
      </c>
      <c r="D55" s="275" t="n">
        <v>0</v>
      </c>
      <c r="E55" s="272"/>
      <c r="F55" s="272"/>
    </row>
    <row r="56" customFormat="false" ht="12.75" hidden="true" customHeight="false" outlineLevel="0" collapsed="false">
      <c r="A56" s="251" t="s">
        <v>85</v>
      </c>
      <c r="B56" s="273" t="n">
        <v>7</v>
      </c>
      <c r="C56" s="274" t="n">
        <v>0</v>
      </c>
      <c r="D56" s="275" t="n">
        <v>0</v>
      </c>
      <c r="E56" s="272"/>
      <c r="F56" s="272"/>
    </row>
    <row r="57" customFormat="false" ht="12.75" hidden="true" customHeight="false" outlineLevel="0" collapsed="false">
      <c r="E57" s="272"/>
      <c r="F57" s="272"/>
    </row>
    <row r="58" customFormat="false" ht="12.75" hidden="true" customHeight="false" outlineLevel="0" collapsed="false">
      <c r="E58" s="272"/>
      <c r="F58" s="272"/>
    </row>
    <row r="59" customFormat="false" ht="12.75" hidden="true" customHeight="false" outlineLevel="0" collapsed="false">
      <c r="C59" s="256" t="s">
        <v>75</v>
      </c>
      <c r="D59" s="256" t="s">
        <v>76</v>
      </c>
      <c r="E59" s="272"/>
      <c r="F59" s="272"/>
    </row>
    <row r="60" customFormat="false" ht="12.75" hidden="true" customHeight="false" outlineLevel="0" collapsed="false">
      <c r="A60" s="270" t="s">
        <v>89</v>
      </c>
      <c r="B60" s="270"/>
      <c r="C60" s="271"/>
      <c r="D60" s="271"/>
      <c r="E60" s="272"/>
      <c r="F60" s="272"/>
    </row>
    <row r="61" customFormat="false" ht="12.75" hidden="true" customHeight="false" outlineLevel="0" collapsed="false">
      <c r="A61" s="251" t="s">
        <v>79</v>
      </c>
      <c r="B61" s="273" t="n">
        <v>1</v>
      </c>
      <c r="C61" s="274" t="n">
        <v>0</v>
      </c>
      <c r="D61" s="275" t="n">
        <v>0</v>
      </c>
      <c r="E61" s="277" t="e">
        <f aca="false">IF(C60&gt;0,C60,$C$68)</f>
        <v>#VALUE!</v>
      </c>
      <c r="F61" s="277"/>
    </row>
    <row r="62" customFormat="false" ht="12.75" hidden="true" customHeight="false" outlineLevel="0" collapsed="false">
      <c r="A62" s="251" t="s">
        <v>81</v>
      </c>
      <c r="B62" s="273" t="n">
        <v>3</v>
      </c>
      <c r="C62" s="274" t="n">
        <v>0</v>
      </c>
      <c r="D62" s="275" t="n">
        <v>0</v>
      </c>
      <c r="E62" s="272"/>
      <c r="F62" s="272"/>
    </row>
    <row r="63" customFormat="false" ht="12.75" hidden="true" customHeight="false" outlineLevel="0" collapsed="false">
      <c r="A63" s="251" t="s">
        <v>82</v>
      </c>
      <c r="B63" s="273" t="n">
        <v>4</v>
      </c>
      <c r="C63" s="274" t="n">
        <v>0</v>
      </c>
      <c r="D63" s="275" t="n">
        <v>0</v>
      </c>
      <c r="E63" s="272"/>
      <c r="F63" s="272"/>
    </row>
    <row r="64" customFormat="false" ht="12.75" hidden="true" customHeight="false" outlineLevel="0" collapsed="false">
      <c r="A64" s="251" t="s">
        <v>83</v>
      </c>
      <c r="B64" s="273" t="n">
        <v>5</v>
      </c>
      <c r="C64" s="274" t="n">
        <v>0</v>
      </c>
      <c r="D64" s="275" t="n">
        <v>0</v>
      </c>
      <c r="E64" s="272"/>
      <c r="F64" s="272"/>
    </row>
    <row r="65" customFormat="false" ht="12.75" hidden="true" customHeight="false" outlineLevel="0" collapsed="false">
      <c r="A65" s="251" t="s">
        <v>84</v>
      </c>
      <c r="B65" s="273" t="n">
        <v>6</v>
      </c>
      <c r="C65" s="274" t="n">
        <v>0</v>
      </c>
      <c r="D65" s="275" t="n">
        <v>0</v>
      </c>
      <c r="E65" s="272"/>
      <c r="F65" s="272"/>
    </row>
    <row r="66" customFormat="false" ht="12.75" hidden="true" customHeight="false" outlineLevel="0" collapsed="false">
      <c r="A66" s="251" t="s">
        <v>85</v>
      </c>
      <c r="B66" s="273" t="n">
        <v>7</v>
      </c>
      <c r="C66" s="274" t="n">
        <v>0</v>
      </c>
      <c r="D66" s="275" t="n">
        <v>0</v>
      </c>
      <c r="E66" s="272"/>
      <c r="F66" s="272"/>
    </row>
    <row r="67" customFormat="false" ht="12.75" hidden="false" customHeight="false" outlineLevel="0" collapsed="false">
      <c r="E67" s="272"/>
      <c r="F67" s="272"/>
    </row>
    <row r="68" customFormat="false" ht="22.5" hidden="false" customHeight="false" outlineLevel="0" collapsed="false">
      <c r="A68" s="278" t="s">
        <v>90</v>
      </c>
      <c r="B68" s="278"/>
      <c r="C68" s="279" t="e">
        <f aca="false">DATEVALUE("01.01."&amp;(C2+1))</f>
        <v>#VALUE!</v>
      </c>
      <c r="D68" s="279"/>
      <c r="E68" s="272"/>
      <c r="F68" s="272"/>
    </row>
    <row r="69" customFormat="false" ht="24.75" hidden="false" customHeight="true" outlineLevel="0" collapsed="false">
      <c r="E69" s="272"/>
      <c r="F69" s="272"/>
    </row>
    <row r="70" customFormat="false" ht="12.75" hidden="false" customHeight="false" outlineLevel="0" collapsed="false">
      <c r="A70" s="254" t="s">
        <v>22</v>
      </c>
    </row>
    <row r="71" customFormat="false" ht="12.75" hidden="false" customHeight="false" outlineLevel="0" collapsed="false">
      <c r="A71" s="280" t="s">
        <v>91</v>
      </c>
      <c r="B71" s="281" t="s">
        <v>92</v>
      </c>
      <c r="C71" s="282" t="n">
        <v>0</v>
      </c>
      <c r="D71" s="282"/>
    </row>
    <row r="72" customFormat="false" ht="12.75" hidden="false" customHeight="false" outlineLevel="0" collapsed="false">
      <c r="A72" s="280" t="s">
        <v>93</v>
      </c>
      <c r="B72" s="281" t="s">
        <v>94</v>
      </c>
      <c r="C72" s="282" t="n">
        <v>0</v>
      </c>
      <c r="D72" s="282"/>
    </row>
    <row r="73" customFormat="false" ht="12.75" hidden="false" customHeight="false" outlineLevel="0" collapsed="false">
      <c r="A73" s="280" t="s">
        <v>95</v>
      </c>
      <c r="B73" s="281" t="s">
        <v>96</v>
      </c>
      <c r="C73" s="282" t="n">
        <v>0</v>
      </c>
      <c r="D73" s="282"/>
    </row>
    <row r="74" customFormat="false" ht="12.75" hidden="false" customHeight="false" outlineLevel="0" collapsed="false">
      <c r="A74" s="280" t="s">
        <v>8</v>
      </c>
      <c r="B74" s="281" t="s">
        <v>97</v>
      </c>
      <c r="C74" s="282" t="n">
        <v>0</v>
      </c>
      <c r="D74" s="282"/>
    </row>
    <row r="75" customFormat="false" ht="12.75" hidden="true" customHeight="false" outlineLevel="0" collapsed="false">
      <c r="A75" s="280"/>
      <c r="B75" s="281"/>
      <c r="C75" s="282"/>
      <c r="D75" s="282"/>
    </row>
    <row r="76" customFormat="false" ht="12.75" hidden="true" customHeight="false" outlineLevel="0" collapsed="false">
      <c r="A76" s="280"/>
      <c r="B76" s="281"/>
      <c r="C76" s="282"/>
      <c r="D76" s="282"/>
    </row>
    <row r="77" customFormat="false" ht="12.75" hidden="true" customHeight="false" outlineLevel="0" collapsed="false">
      <c r="A77" s="280"/>
      <c r="B77" s="281"/>
      <c r="C77" s="282"/>
      <c r="D77" s="282"/>
    </row>
    <row r="78" customFormat="false" ht="12.75" hidden="true" customHeight="false" outlineLevel="0" collapsed="false">
      <c r="A78" s="280"/>
      <c r="B78" s="281"/>
      <c r="C78" s="282"/>
      <c r="D78" s="282"/>
    </row>
    <row r="79" customFormat="false" ht="12.75" hidden="true" customHeight="false" outlineLevel="0" collapsed="false">
      <c r="A79" s="280"/>
      <c r="B79" s="281"/>
      <c r="C79" s="282"/>
      <c r="D79" s="282"/>
    </row>
    <row r="80" customFormat="false" ht="12.75" hidden="true" customHeight="false" outlineLevel="0" collapsed="false">
      <c r="A80" s="280"/>
      <c r="B80" s="281"/>
      <c r="C80" s="282"/>
      <c r="D80" s="282"/>
    </row>
  </sheetData>
  <sheetProtection sheet="true" password="e8fd" objects="true" scenarios="true"/>
  <mergeCells count="27">
    <mergeCell ref="C2:D2"/>
    <mergeCell ref="A5:B5"/>
    <mergeCell ref="C5:D5"/>
    <mergeCell ref="C7:D7"/>
    <mergeCell ref="B9:C9"/>
    <mergeCell ref="C10:D10"/>
    <mergeCell ref="C11:D11"/>
    <mergeCell ref="B12:C12"/>
    <mergeCell ref="G12:J14"/>
    <mergeCell ref="G15:J23"/>
    <mergeCell ref="C16:D16"/>
    <mergeCell ref="C27:D27"/>
    <mergeCell ref="C38:D38"/>
    <mergeCell ref="C49:D49"/>
    <mergeCell ref="C60:D60"/>
    <mergeCell ref="A68:B68"/>
    <mergeCell ref="C68:D68"/>
    <mergeCell ref="C71:D71"/>
    <mergeCell ref="C72:D72"/>
    <mergeCell ref="C73:D73"/>
    <mergeCell ref="C74:D74"/>
    <mergeCell ref="C75:D75"/>
    <mergeCell ref="C76:D76"/>
    <mergeCell ref="C77:D77"/>
    <mergeCell ref="C78:D78"/>
    <mergeCell ref="C79:D79"/>
    <mergeCell ref="C80:D80"/>
  </mergeCells>
  <printOptions headings="false" gridLines="false" gridLinesSet="true" horizontalCentered="false" verticalCentered="false"/>
  <pageMargins left="0.4" right="0.390277777777778" top="0.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picture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11.41796875" defaultRowHeight="15" zeroHeight="false" outlineLevelRow="0" outlineLevelCol="0"/>
  <cols>
    <col collapsed="false" customWidth="true" hidden="false" outlineLevel="0" max="1" min="1" style="283" width="13.7"/>
    <col collapsed="false" customWidth="true" hidden="false" outlineLevel="0" max="3" min="2" style="284" width="26.56"/>
    <col collapsed="false" customWidth="false" hidden="false" outlineLevel="0" max="257" min="4" style="283" width="11.42"/>
  </cols>
  <sheetData>
    <row r="2" customFormat="false" ht="29.25" hidden="false" customHeight="true" outlineLevel="0" collapsed="false">
      <c r="B2" s="285" t="e">
        <f aca="false">Januar!A3</f>
        <v>#VALUE!</v>
      </c>
      <c r="C2" s="285"/>
      <c r="E2" s="286"/>
      <c r="F2" s="286"/>
      <c r="G2" s="286"/>
      <c r="H2" s="286"/>
      <c r="I2" s="286"/>
      <c r="J2" s="286"/>
      <c r="K2" s="286"/>
      <c r="L2" s="286"/>
      <c r="M2" s="286"/>
    </row>
    <row r="3" customFormat="false" ht="15" hidden="false" customHeight="false" outlineLevel="0" collapsed="false">
      <c r="B3" s="287"/>
      <c r="E3" s="286"/>
      <c r="F3" s="286"/>
      <c r="G3" s="286"/>
      <c r="H3" s="286"/>
      <c r="I3" s="286"/>
      <c r="J3" s="286"/>
      <c r="K3" s="286"/>
      <c r="L3" s="286"/>
      <c r="M3" s="286"/>
    </row>
    <row r="4" customFormat="false" ht="14.25" hidden="false" customHeight="true" outlineLevel="0" collapsed="false">
      <c r="B4" s="283"/>
      <c r="C4" s="283"/>
      <c r="K4" s="286"/>
      <c r="L4" s="286"/>
      <c r="M4" s="286"/>
    </row>
    <row r="5" customFormat="false" ht="15" hidden="true" customHeight="true" outlineLevel="0" collapsed="false">
      <c r="B5" s="288" t="s">
        <v>98</v>
      </c>
      <c r="C5" s="288" t="e">
        <f aca="false">MOD($C$13,19)</f>
        <v>#VALUE!</v>
      </c>
      <c r="K5" s="286"/>
      <c r="L5" s="286"/>
      <c r="M5" s="286"/>
    </row>
    <row r="6" customFormat="false" ht="15" hidden="true" customHeight="true" outlineLevel="0" collapsed="false">
      <c r="B6" s="288" t="s">
        <v>99</v>
      </c>
      <c r="C6" s="288" t="e">
        <f aca="false">MOD($C$13,4)</f>
        <v>#VALUE!</v>
      </c>
      <c r="K6" s="286"/>
      <c r="L6" s="286"/>
      <c r="M6" s="286"/>
    </row>
    <row r="7" customFormat="false" ht="15" hidden="true" customHeight="true" outlineLevel="0" collapsed="false">
      <c r="B7" s="288" t="s">
        <v>100</v>
      </c>
      <c r="C7" s="288" t="e">
        <f aca="false">MOD($C$13,7)</f>
        <v>#VALUE!</v>
      </c>
      <c r="K7" s="286"/>
      <c r="L7" s="286"/>
      <c r="M7" s="286"/>
    </row>
    <row r="8" customFormat="false" ht="15" hidden="true" customHeight="true" outlineLevel="0" collapsed="false">
      <c r="B8" s="288" t="s">
        <v>101</v>
      </c>
      <c r="C8" s="288" t="e">
        <f aca="false">+MOD((19*C5+C11),30)</f>
        <v>#VALUE!</v>
      </c>
      <c r="K8" s="286"/>
      <c r="L8" s="286"/>
      <c r="M8" s="286"/>
    </row>
    <row r="9" customFormat="false" ht="15" hidden="true" customHeight="true" outlineLevel="0" collapsed="false">
      <c r="B9" s="288" t="s">
        <v>102</v>
      </c>
      <c r="C9" s="288" t="e">
        <f aca="false">+MOD((2*C6+4*C7+6*C8+C12),7)</f>
        <v>#VALUE!</v>
      </c>
      <c r="K9" s="286"/>
      <c r="L9" s="286"/>
      <c r="M9" s="286"/>
    </row>
    <row r="10" customFormat="false" ht="15" hidden="true" customHeight="true" outlineLevel="0" collapsed="false">
      <c r="B10" s="288" t="s">
        <v>103</v>
      </c>
      <c r="C10" s="288" t="e">
        <f aca="false">+C9+C8</f>
        <v>#VALUE!</v>
      </c>
      <c r="K10" s="286"/>
      <c r="L10" s="286"/>
      <c r="M10" s="286"/>
    </row>
    <row r="11" customFormat="false" ht="15" hidden="true" customHeight="true" outlineLevel="0" collapsed="false">
      <c r="B11" s="288" t="s">
        <v>104</v>
      </c>
      <c r="C11" s="288" t="e">
        <f aca="false">IF(OR(C13&lt;1582,C13&gt;2199),0,IF(C13&lt;1700,22,IF(C13&lt;1900,23,24)))</f>
        <v>#VALUE!</v>
      </c>
      <c r="K11" s="286"/>
      <c r="L11" s="286"/>
      <c r="M11" s="286"/>
    </row>
    <row r="12" customFormat="false" ht="15" hidden="true" customHeight="true" outlineLevel="0" collapsed="false">
      <c r="B12" s="288" t="s">
        <v>105</v>
      </c>
      <c r="C12" s="288" t="e">
        <f aca="false">IF(OR(C13&lt;1582,C13&gt;2199),0,IF(C13&lt;1700,2,IF(C13&lt;1800,3,IF(C13&lt;1900,4,IF(C13&lt;2100,5,6)))))</f>
        <v>#VALUE!</v>
      </c>
      <c r="K12" s="286"/>
      <c r="L12" s="286"/>
      <c r="M12" s="286"/>
    </row>
    <row r="13" customFormat="false" ht="15" hidden="true" customHeight="true" outlineLevel="0" collapsed="false">
      <c r="B13" s="288" t="s">
        <v>66</v>
      </c>
      <c r="C13" s="289" t="e">
        <f aca="false">YEAR($B$2)</f>
        <v>#VALUE!</v>
      </c>
      <c r="K13" s="286"/>
      <c r="L13" s="286"/>
      <c r="M13" s="286"/>
    </row>
    <row r="14" customFormat="false" ht="15" hidden="true" customHeight="true" outlineLevel="0" collapsed="false">
      <c r="B14" s="288" t="s">
        <v>106</v>
      </c>
      <c r="C14" s="290" t="e">
        <f aca="false">+IF(C10&lt;10,3,4)</f>
        <v>#VALUE!</v>
      </c>
      <c r="K14" s="286"/>
      <c r="L14" s="286"/>
      <c r="M14" s="286"/>
    </row>
    <row r="15" customFormat="false" ht="15" hidden="true" customHeight="true" outlineLevel="0" collapsed="false">
      <c r="B15" s="288" t="s">
        <v>7</v>
      </c>
      <c r="C15" s="288" t="e">
        <f aca="false">+IF(C14=3,22+C10,C10-9)</f>
        <v>#VALUE!</v>
      </c>
      <c r="K15" s="286"/>
      <c r="L15" s="286"/>
      <c r="M15" s="286"/>
    </row>
    <row r="16" customFormat="false" ht="15" hidden="true" customHeight="true" outlineLevel="0" collapsed="false">
      <c r="K16" s="286"/>
      <c r="L16" s="286"/>
      <c r="M16" s="286"/>
    </row>
    <row r="17" customFormat="false" ht="15" hidden="false" customHeight="false" outlineLevel="0" collapsed="false">
      <c r="K17" s="286"/>
      <c r="L17" s="286"/>
      <c r="M17" s="286"/>
    </row>
    <row r="18" s="291" customFormat="true" ht="19.5" hidden="false" customHeight="true" outlineLevel="0" collapsed="false">
      <c r="B18" s="292" t="e">
        <f aca="false">DATEVALUE("01.01."&amp;Stammdaten!C2)</f>
        <v>#VALUE!</v>
      </c>
      <c r="C18" s="293" t="s">
        <v>107</v>
      </c>
      <c r="E18" s="294" t="s">
        <v>108</v>
      </c>
      <c r="F18" s="294"/>
      <c r="G18" s="294"/>
      <c r="K18" s="295"/>
      <c r="L18" s="295"/>
      <c r="M18" s="295"/>
    </row>
    <row r="19" s="291" customFormat="true" ht="19.5" hidden="false" customHeight="true" outlineLevel="0" collapsed="false">
      <c r="B19" s="296" t="e">
        <f aca="false">DATEVALUE("06.01."&amp;Stammdaten!C2)</f>
        <v>#VALUE!</v>
      </c>
      <c r="C19" s="297" t="s">
        <v>109</v>
      </c>
      <c r="E19" s="294"/>
      <c r="F19" s="294"/>
      <c r="G19" s="294"/>
      <c r="K19" s="295"/>
      <c r="L19" s="295"/>
      <c r="M19" s="295"/>
    </row>
    <row r="20" s="291" customFormat="true" ht="19.5" hidden="false" customHeight="true" outlineLevel="0" collapsed="false">
      <c r="B20" s="296" t="e">
        <f aca="false">B21-2</f>
        <v>#VALUE!</v>
      </c>
      <c r="C20" s="298" t="s">
        <v>110</v>
      </c>
      <c r="D20" s="299"/>
      <c r="E20" s="294"/>
      <c r="F20" s="294"/>
      <c r="G20" s="294"/>
      <c r="K20" s="295"/>
      <c r="L20" s="295"/>
      <c r="M20" s="295"/>
    </row>
    <row r="21" s="291" customFormat="true" ht="19.5" hidden="false" customHeight="true" outlineLevel="0" collapsed="false">
      <c r="B21" s="296" t="e">
        <f aca="false">+IF(AND(C14=4,C8=28,C5&gt;10,C15=26),DATE(C13,4,19),DATE(C13,C14,C15))</f>
        <v>#VALUE!</v>
      </c>
      <c r="C21" s="298" t="s">
        <v>111</v>
      </c>
      <c r="D21" s="299"/>
      <c r="E21" s="294"/>
      <c r="F21" s="294"/>
      <c r="G21" s="294"/>
      <c r="K21" s="295"/>
      <c r="L21" s="295"/>
      <c r="M21" s="295"/>
    </row>
    <row r="22" s="291" customFormat="true" ht="19.5" hidden="false" customHeight="true" outlineLevel="0" collapsed="false">
      <c r="B22" s="296" t="e">
        <f aca="false">B21+1</f>
        <v>#VALUE!</v>
      </c>
      <c r="C22" s="298" t="s">
        <v>112</v>
      </c>
      <c r="D22" s="299"/>
      <c r="E22" s="294"/>
      <c r="F22" s="294"/>
      <c r="G22" s="294"/>
      <c r="K22" s="295"/>
      <c r="L22" s="295"/>
      <c r="M22" s="295"/>
    </row>
    <row r="23" s="291" customFormat="true" ht="19.5" hidden="false" customHeight="true" outlineLevel="0" collapsed="false">
      <c r="B23" s="296" t="e">
        <f aca="false">B21+39</f>
        <v>#VALUE!</v>
      </c>
      <c r="C23" s="298" t="s">
        <v>113</v>
      </c>
      <c r="D23" s="299"/>
      <c r="E23" s="294"/>
      <c r="F23" s="294"/>
      <c r="G23" s="294"/>
      <c r="K23" s="295"/>
      <c r="L23" s="295"/>
      <c r="M23" s="295"/>
    </row>
    <row r="24" s="291" customFormat="true" ht="19.5" hidden="false" customHeight="true" outlineLevel="0" collapsed="false">
      <c r="B24" s="296" t="e">
        <f aca="false">B21+49</f>
        <v>#VALUE!</v>
      </c>
      <c r="C24" s="298" t="s">
        <v>114</v>
      </c>
      <c r="D24" s="299"/>
      <c r="E24" s="294"/>
      <c r="F24" s="294"/>
      <c r="G24" s="294"/>
      <c r="K24" s="295"/>
      <c r="L24" s="295"/>
      <c r="M24" s="295"/>
    </row>
    <row r="25" s="291" customFormat="true" ht="19.5" hidden="false" customHeight="true" outlineLevel="0" collapsed="false">
      <c r="B25" s="296" t="e">
        <f aca="false">B21+50</f>
        <v>#VALUE!</v>
      </c>
      <c r="C25" s="298" t="s">
        <v>115</v>
      </c>
      <c r="D25" s="299"/>
      <c r="E25" s="294"/>
      <c r="F25" s="294"/>
      <c r="G25" s="294"/>
      <c r="K25" s="295"/>
      <c r="L25" s="295"/>
      <c r="M25" s="295"/>
    </row>
    <row r="26" s="291" customFormat="true" ht="19.5" hidden="false" customHeight="true" outlineLevel="0" collapsed="false">
      <c r="B26" s="296" t="e">
        <f aca="false">B21+60</f>
        <v>#VALUE!</v>
      </c>
      <c r="C26" s="298" t="s">
        <v>116</v>
      </c>
      <c r="D26" s="299"/>
      <c r="E26" s="294"/>
      <c r="F26" s="294"/>
      <c r="G26" s="294"/>
      <c r="K26" s="295"/>
      <c r="L26" s="295"/>
      <c r="M26" s="295"/>
    </row>
    <row r="27" s="291" customFormat="true" ht="19.5" hidden="false" customHeight="true" outlineLevel="0" collapsed="false">
      <c r="B27" s="296"/>
      <c r="C27" s="298"/>
      <c r="D27" s="299"/>
      <c r="E27" s="294"/>
      <c r="F27" s="294"/>
      <c r="G27" s="294"/>
      <c r="K27" s="295"/>
      <c r="L27" s="295"/>
      <c r="M27" s="295"/>
    </row>
    <row r="28" s="291" customFormat="true" ht="19.5" hidden="false" customHeight="true" outlineLevel="0" collapsed="false">
      <c r="B28" s="296"/>
      <c r="C28" s="298"/>
      <c r="D28" s="299"/>
      <c r="E28" s="294"/>
      <c r="F28" s="294"/>
      <c r="G28" s="294"/>
      <c r="K28" s="295"/>
      <c r="L28" s="295"/>
      <c r="M28" s="295"/>
    </row>
    <row r="29" s="291" customFormat="true" ht="19.5" hidden="false" customHeight="true" outlineLevel="0" collapsed="false">
      <c r="B29" s="296"/>
      <c r="C29" s="298"/>
      <c r="D29" s="299"/>
      <c r="E29" s="300"/>
      <c r="F29" s="300"/>
      <c r="G29" s="300"/>
      <c r="K29" s="295"/>
      <c r="L29" s="295"/>
      <c r="M29" s="295"/>
    </row>
    <row r="30" s="291" customFormat="true" ht="19.5" hidden="false" customHeight="true" outlineLevel="0" collapsed="false">
      <c r="B30" s="296"/>
      <c r="C30" s="298"/>
      <c r="D30" s="299"/>
      <c r="E30" s="300"/>
      <c r="F30" s="300"/>
      <c r="G30" s="300"/>
      <c r="K30" s="295"/>
      <c r="L30" s="295"/>
      <c r="M30" s="295"/>
    </row>
    <row r="31" s="291" customFormat="true" ht="19.5" hidden="false" customHeight="true" outlineLevel="0" collapsed="false">
      <c r="B31" s="296"/>
      <c r="C31" s="298"/>
      <c r="D31" s="299"/>
      <c r="E31" s="300"/>
      <c r="F31" s="300"/>
      <c r="G31" s="300"/>
      <c r="K31" s="295"/>
      <c r="L31" s="295"/>
      <c r="M31" s="295"/>
    </row>
    <row r="32" s="291" customFormat="true" ht="19.5" hidden="false" customHeight="true" outlineLevel="0" collapsed="false">
      <c r="B32" s="296"/>
      <c r="C32" s="298"/>
      <c r="D32" s="299"/>
      <c r="E32" s="300"/>
      <c r="F32" s="300"/>
      <c r="G32" s="300"/>
      <c r="K32" s="295"/>
      <c r="L32" s="295"/>
      <c r="M32" s="295"/>
    </row>
    <row r="33" s="291" customFormat="true" ht="19.5" hidden="false" customHeight="true" outlineLevel="0" collapsed="false">
      <c r="B33" s="296"/>
      <c r="C33" s="298"/>
      <c r="D33" s="299"/>
      <c r="E33" s="300"/>
      <c r="F33" s="300"/>
      <c r="G33" s="300"/>
      <c r="K33" s="295"/>
      <c r="L33" s="295"/>
      <c r="M33" s="295"/>
    </row>
    <row r="34" s="291" customFormat="true" ht="19.5" hidden="false" customHeight="true" outlineLevel="0" collapsed="false">
      <c r="B34" s="296"/>
      <c r="C34" s="298"/>
      <c r="D34" s="299"/>
      <c r="E34" s="300"/>
      <c r="F34" s="300"/>
      <c r="G34" s="300"/>
      <c r="K34" s="295"/>
      <c r="L34" s="295"/>
      <c r="M34" s="295"/>
    </row>
    <row r="35" s="291" customFormat="true" ht="19.5" hidden="false" customHeight="true" outlineLevel="0" collapsed="false">
      <c r="B35" s="296"/>
      <c r="C35" s="298"/>
      <c r="D35" s="299"/>
      <c r="E35" s="300"/>
      <c r="F35" s="300"/>
      <c r="G35" s="300"/>
      <c r="K35" s="295"/>
      <c r="L35" s="295"/>
      <c r="M35" s="295"/>
    </row>
    <row r="36" s="291" customFormat="true" ht="19.5" hidden="false" customHeight="true" outlineLevel="0" collapsed="false">
      <c r="B36" s="296"/>
      <c r="C36" s="298"/>
      <c r="D36" s="299"/>
      <c r="E36" s="300"/>
      <c r="F36" s="300"/>
      <c r="G36" s="300"/>
      <c r="K36" s="295"/>
      <c r="L36" s="295"/>
      <c r="M36" s="295"/>
    </row>
    <row r="37" s="291" customFormat="true" ht="19.5" hidden="false" customHeight="true" outlineLevel="0" collapsed="false">
      <c r="B37" s="296"/>
      <c r="C37" s="298"/>
      <c r="D37" s="299"/>
      <c r="E37" s="300"/>
      <c r="F37" s="300"/>
      <c r="G37" s="300"/>
      <c r="K37" s="295"/>
      <c r="L37" s="295"/>
      <c r="M37" s="295"/>
    </row>
    <row r="38" s="291" customFormat="true" ht="19.5" hidden="false" customHeight="true" outlineLevel="0" collapsed="false">
      <c r="B38" s="296"/>
      <c r="C38" s="298"/>
      <c r="D38" s="299"/>
      <c r="E38" s="300"/>
      <c r="F38" s="300"/>
      <c r="G38" s="300"/>
      <c r="K38" s="295"/>
      <c r="L38" s="295"/>
      <c r="M38" s="295"/>
    </row>
    <row r="39" s="291" customFormat="true" ht="19.5" hidden="false" customHeight="true" outlineLevel="0" collapsed="false">
      <c r="B39" s="296"/>
      <c r="C39" s="298"/>
      <c r="D39" s="299"/>
      <c r="E39" s="300"/>
      <c r="F39" s="300"/>
      <c r="G39" s="300"/>
      <c r="K39" s="295"/>
      <c r="L39" s="295"/>
      <c r="M39" s="295"/>
    </row>
    <row r="40" s="291" customFormat="true" ht="19.5" hidden="false" customHeight="true" outlineLevel="0" collapsed="false">
      <c r="B40" s="296"/>
      <c r="C40" s="298"/>
      <c r="D40" s="299"/>
      <c r="E40" s="300"/>
      <c r="F40" s="300"/>
      <c r="G40" s="300"/>
      <c r="K40" s="295"/>
      <c r="L40" s="295"/>
      <c r="M40" s="295"/>
    </row>
    <row r="41" s="291" customFormat="true" ht="19.5" hidden="false" customHeight="true" outlineLevel="0" collapsed="false">
      <c r="B41" s="296" t="e">
        <f aca="false">DATEVALUE("03.10."&amp;Stammdaten!C2)</f>
        <v>#VALUE!</v>
      </c>
      <c r="C41" s="298" t="s">
        <v>117</v>
      </c>
      <c r="D41" s="299"/>
      <c r="E41" s="300"/>
      <c r="F41" s="300"/>
      <c r="G41" s="300"/>
      <c r="K41" s="295"/>
      <c r="L41" s="295"/>
      <c r="M41" s="295"/>
    </row>
    <row r="42" s="291" customFormat="true" ht="19.5" hidden="false" customHeight="true" outlineLevel="0" collapsed="false">
      <c r="B42" s="296" t="e">
        <f aca="false">DATEVALUE("24.12."&amp;Stammdaten!C2)</f>
        <v>#VALUE!</v>
      </c>
      <c r="C42" s="298" t="s">
        <v>118</v>
      </c>
      <c r="D42" s="299"/>
      <c r="E42" s="300"/>
      <c r="F42" s="300"/>
      <c r="G42" s="300"/>
      <c r="K42" s="295"/>
      <c r="L42" s="295"/>
      <c r="M42" s="295"/>
    </row>
    <row r="43" s="291" customFormat="true" ht="19.5" hidden="false" customHeight="true" outlineLevel="0" collapsed="false">
      <c r="B43" s="296" t="e">
        <f aca="false">B42+1</f>
        <v>#VALUE!</v>
      </c>
      <c r="C43" s="298" t="s">
        <v>119</v>
      </c>
      <c r="D43" s="299"/>
      <c r="E43" s="300"/>
      <c r="F43" s="300"/>
      <c r="G43" s="300"/>
      <c r="K43" s="295"/>
      <c r="L43" s="295"/>
      <c r="M43" s="295"/>
    </row>
    <row r="44" s="291" customFormat="true" ht="19.5" hidden="false" customHeight="true" outlineLevel="0" collapsed="false">
      <c r="B44" s="296" t="e">
        <f aca="false">B42+2</f>
        <v>#VALUE!</v>
      </c>
      <c r="C44" s="298" t="s">
        <v>120</v>
      </c>
      <c r="D44" s="299"/>
      <c r="E44" s="300"/>
      <c r="F44" s="300"/>
      <c r="G44" s="300"/>
      <c r="K44" s="295"/>
      <c r="L44" s="295"/>
      <c r="M44" s="295"/>
    </row>
    <row r="45" s="291" customFormat="true" ht="19.5" hidden="false" customHeight="true" outlineLevel="0" collapsed="false">
      <c r="B45" s="301" t="e">
        <f aca="false">DATEVALUE("31.12."&amp;Stammdaten!C2)</f>
        <v>#VALUE!</v>
      </c>
      <c r="C45" s="302" t="s">
        <v>121</v>
      </c>
      <c r="D45" s="299"/>
      <c r="E45" s="300"/>
      <c r="F45" s="300"/>
      <c r="G45" s="300"/>
      <c r="K45" s="295"/>
      <c r="L45" s="295"/>
      <c r="M45" s="295"/>
    </row>
    <row r="46" customFormat="false" ht="15" hidden="false" customHeight="false" outlineLevel="0" collapsed="false">
      <c r="E46" s="300"/>
      <c r="F46" s="300"/>
      <c r="G46" s="300"/>
    </row>
    <row r="47" customFormat="false" ht="15" hidden="false" customHeight="false" outlineLevel="0" collapsed="false">
      <c r="E47" s="300"/>
      <c r="F47" s="300"/>
      <c r="G47" s="300"/>
    </row>
    <row r="48" customFormat="false" ht="15" hidden="false" customHeight="false" outlineLevel="0" collapsed="false">
      <c r="E48" s="300"/>
      <c r="F48" s="300"/>
      <c r="G48" s="300"/>
    </row>
    <row r="49" customFormat="false" ht="15" hidden="false" customHeight="false" outlineLevel="0" collapsed="false">
      <c r="E49" s="300"/>
      <c r="F49" s="300"/>
      <c r="G49" s="300"/>
    </row>
    <row r="50" customFormat="false" ht="15" hidden="false" customHeight="false" outlineLevel="0" collapsed="false">
      <c r="E50" s="300"/>
      <c r="F50" s="300"/>
      <c r="G50" s="300"/>
    </row>
    <row r="51" customFormat="false" ht="15" hidden="false" customHeight="false" outlineLevel="0" collapsed="false">
      <c r="E51" s="300"/>
      <c r="F51" s="300"/>
      <c r="G51" s="300"/>
    </row>
    <row r="52" customFormat="false" ht="15" hidden="false" customHeight="false" outlineLevel="0" collapsed="false">
      <c r="E52" s="300"/>
      <c r="F52" s="300"/>
      <c r="G52" s="300"/>
    </row>
    <row r="53" customFormat="false" ht="15" hidden="false" customHeight="false" outlineLevel="0" collapsed="false">
      <c r="E53" s="300"/>
      <c r="F53" s="300"/>
      <c r="G53" s="300"/>
    </row>
    <row r="54" customFormat="false" ht="15" hidden="false" customHeight="false" outlineLevel="0" collapsed="false">
      <c r="E54" s="300"/>
      <c r="F54" s="300"/>
      <c r="G54" s="300"/>
    </row>
    <row r="55" customFormat="false" ht="15" hidden="false" customHeight="false" outlineLevel="0" collapsed="false">
      <c r="E55" s="300"/>
      <c r="F55" s="300"/>
      <c r="G55" s="300"/>
    </row>
    <row r="56" customFormat="false" ht="15" hidden="false" customHeight="false" outlineLevel="0" collapsed="false">
      <c r="E56" s="300"/>
      <c r="F56" s="300"/>
      <c r="G56" s="300"/>
    </row>
    <row r="57" customFormat="false" ht="15" hidden="false" customHeight="false" outlineLevel="0" collapsed="false">
      <c r="E57" s="300"/>
      <c r="F57" s="300"/>
      <c r="G57" s="300"/>
    </row>
    <row r="58" customFormat="false" ht="15" hidden="false" customHeight="false" outlineLevel="0" collapsed="false">
      <c r="E58" s="300"/>
      <c r="F58" s="300"/>
      <c r="G58" s="300"/>
    </row>
    <row r="59" customFormat="false" ht="15" hidden="false" customHeight="false" outlineLevel="0" collapsed="false">
      <c r="E59" s="303"/>
      <c r="F59" s="303"/>
      <c r="G59" s="303"/>
    </row>
  </sheetData>
  <sheetProtection sheet="true" password="e8fd" objects="true" scenarios="true"/>
  <mergeCells count="2">
    <mergeCell ref="B2:C2"/>
    <mergeCell ref="E18:G28"/>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Verdana,Regular"&amp;16Feiertage</oddHeader>
    <oddFooter/>
  </headerFooter>
  <picture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K24"/>
    </sheetView>
  </sheetViews>
  <sheetFormatPr defaultColWidth="11.41796875" defaultRowHeight="12.75" zeroHeight="false" outlineLevelRow="0" outlineLevelCol="0"/>
  <cols>
    <col collapsed="false" customWidth="true" hidden="false" outlineLevel="0" max="1" min="1" style="291" width="3.7"/>
    <col collapsed="false" customWidth="true" hidden="false" outlineLevel="0" max="2" min="2" style="291" width="4.7"/>
    <col collapsed="false" customWidth="true" hidden="false" outlineLevel="0" max="3" min="3" style="291" width="1.7"/>
    <col collapsed="false" customWidth="true" hidden="false" outlineLevel="0" max="4" min="4" style="291" width="12.28"/>
    <col collapsed="false" customWidth="false" hidden="false" outlineLevel="0" max="6" min="5" style="291" width="11.42"/>
    <col collapsed="false" customWidth="true" hidden="false" outlineLevel="0" max="9" min="7" style="291" width="18.85"/>
    <col collapsed="false" customWidth="false" hidden="false" outlineLevel="0" max="11" min="10" style="291" width="11.42"/>
    <col collapsed="false" customWidth="true" hidden="false" outlineLevel="0" max="12" min="12" style="291" width="4.7"/>
    <col collapsed="false" customWidth="false" hidden="false" outlineLevel="0" max="257" min="13" style="291" width="11.42"/>
  </cols>
  <sheetData>
    <row r="1" customFormat="false" ht="13.5" hidden="false" customHeight="false" outlineLevel="0" collapsed="false"/>
    <row r="2" customFormat="false" ht="12.75" hidden="false" customHeight="false" outlineLevel="0" collapsed="false">
      <c r="B2" s="304"/>
      <c r="C2" s="305"/>
      <c r="D2" s="306"/>
      <c r="E2" s="305"/>
      <c r="F2" s="305"/>
      <c r="G2" s="305"/>
      <c r="H2" s="305"/>
      <c r="I2" s="305"/>
      <c r="J2" s="305"/>
      <c r="K2" s="305"/>
      <c r="L2" s="307"/>
    </row>
    <row r="3" customFormat="false" ht="18" hidden="false" customHeight="false" outlineLevel="0" collapsed="false">
      <c r="B3" s="308" t="s">
        <v>122</v>
      </c>
      <c r="C3" s="308"/>
      <c r="D3" s="308"/>
      <c r="E3" s="308"/>
      <c r="F3" s="308"/>
      <c r="G3" s="308"/>
      <c r="H3" s="308"/>
      <c r="I3" s="308"/>
      <c r="J3" s="308"/>
      <c r="K3" s="308"/>
      <c r="L3" s="308"/>
    </row>
    <row r="4" customFormat="false" ht="12.75" hidden="false" customHeight="false" outlineLevel="0" collapsed="false">
      <c r="B4" s="309"/>
      <c r="C4" s="310"/>
      <c r="D4" s="311"/>
      <c r="E4" s="310"/>
      <c r="F4" s="310"/>
      <c r="G4" s="310"/>
      <c r="H4" s="310"/>
      <c r="I4" s="310"/>
      <c r="J4" s="310"/>
      <c r="K4" s="310"/>
      <c r="L4" s="312"/>
    </row>
    <row r="5" customFormat="false" ht="19.5" hidden="false" customHeight="true" outlineLevel="0" collapsed="false">
      <c r="B5" s="309"/>
      <c r="C5" s="313" t="s">
        <v>123</v>
      </c>
      <c r="D5" s="311"/>
      <c r="E5" s="310"/>
      <c r="F5" s="310"/>
      <c r="G5" s="310"/>
      <c r="H5" s="310"/>
      <c r="I5" s="310"/>
      <c r="J5" s="310"/>
      <c r="K5" s="310"/>
      <c r="L5" s="312"/>
    </row>
    <row r="6" customFormat="false" ht="12.75" hidden="false" customHeight="true" outlineLevel="0" collapsed="false">
      <c r="B6" s="309"/>
      <c r="C6" s="314" t="s">
        <v>124</v>
      </c>
      <c r="D6" s="315" t="s">
        <v>125</v>
      </c>
      <c r="E6" s="315"/>
      <c r="F6" s="315"/>
      <c r="G6" s="315"/>
      <c r="H6" s="315"/>
      <c r="I6" s="315"/>
      <c r="J6" s="315"/>
      <c r="K6" s="315"/>
      <c r="L6" s="316"/>
    </row>
    <row r="7" customFormat="false" ht="12.75" hidden="false" customHeight="true" outlineLevel="0" collapsed="false">
      <c r="B7" s="309"/>
      <c r="C7" s="310" t="s">
        <v>124</v>
      </c>
      <c r="D7" s="317" t="s">
        <v>126</v>
      </c>
      <c r="E7" s="317"/>
      <c r="F7" s="317"/>
      <c r="G7" s="317"/>
      <c r="H7" s="317"/>
      <c r="I7" s="317"/>
      <c r="J7" s="317"/>
      <c r="K7" s="317"/>
      <c r="L7" s="316"/>
    </row>
    <row r="8" customFormat="false" ht="12.75" hidden="false" customHeight="true" outlineLevel="0" collapsed="false">
      <c r="B8" s="309"/>
      <c r="C8" s="314" t="s">
        <v>124</v>
      </c>
      <c r="D8" s="315" t="s">
        <v>127</v>
      </c>
      <c r="E8" s="315"/>
      <c r="F8" s="315"/>
      <c r="G8" s="315"/>
      <c r="H8" s="315"/>
      <c r="I8" s="315"/>
      <c r="J8" s="315"/>
      <c r="K8" s="315"/>
      <c r="L8" s="316"/>
    </row>
    <row r="9" customFormat="false" ht="12.75" hidden="false" customHeight="true" outlineLevel="0" collapsed="false">
      <c r="B9" s="309"/>
      <c r="C9" s="310" t="s">
        <v>124</v>
      </c>
      <c r="D9" s="318" t="s">
        <v>128</v>
      </c>
      <c r="E9" s="318"/>
      <c r="F9" s="318"/>
      <c r="G9" s="318"/>
      <c r="H9" s="318"/>
      <c r="I9" s="318"/>
      <c r="J9" s="318"/>
      <c r="K9" s="318"/>
      <c r="L9" s="319"/>
    </row>
    <row r="10" customFormat="false" ht="12.75" hidden="false" customHeight="true" outlineLevel="0" collapsed="false">
      <c r="B10" s="309"/>
      <c r="C10" s="314" t="s">
        <v>124</v>
      </c>
      <c r="D10" s="320" t="s">
        <v>129</v>
      </c>
      <c r="E10" s="320"/>
      <c r="F10" s="320"/>
      <c r="G10" s="320"/>
      <c r="H10" s="320"/>
      <c r="I10" s="320"/>
      <c r="J10" s="320"/>
      <c r="K10" s="320"/>
      <c r="L10" s="319"/>
    </row>
    <row r="11" customFormat="false" ht="12.75" hidden="false" customHeight="true" outlineLevel="0" collapsed="false">
      <c r="B11" s="309"/>
      <c r="C11" s="314"/>
      <c r="D11" s="315" t="s">
        <v>130</v>
      </c>
      <c r="E11" s="315"/>
      <c r="F11" s="315"/>
      <c r="G11" s="315"/>
      <c r="H11" s="315"/>
      <c r="I11" s="315"/>
      <c r="J11" s="315"/>
      <c r="K11" s="315"/>
      <c r="L11" s="321"/>
    </row>
    <row r="12" customFormat="false" ht="12.75" hidden="false" customHeight="true" outlineLevel="0" collapsed="false">
      <c r="B12" s="309"/>
      <c r="C12" s="314"/>
      <c r="D12" s="315" t="s">
        <v>131</v>
      </c>
      <c r="E12" s="315"/>
      <c r="F12" s="315"/>
      <c r="G12" s="315"/>
      <c r="H12" s="315"/>
      <c r="I12" s="315"/>
      <c r="J12" s="315"/>
      <c r="K12" s="315"/>
      <c r="L12" s="321"/>
    </row>
    <row r="13" customFormat="false" ht="12.75" hidden="false" customHeight="true" outlineLevel="0" collapsed="false">
      <c r="B13" s="309"/>
      <c r="C13" s="314"/>
      <c r="D13" s="315" t="s">
        <v>132</v>
      </c>
      <c r="E13" s="315"/>
      <c r="F13" s="315"/>
      <c r="G13" s="315"/>
      <c r="H13" s="315"/>
      <c r="I13" s="315"/>
      <c r="J13" s="315"/>
      <c r="K13" s="315"/>
      <c r="L13" s="321"/>
    </row>
    <row r="14" customFormat="false" ht="12.75" hidden="false" customHeight="true" outlineLevel="0" collapsed="false">
      <c r="B14" s="309"/>
      <c r="C14" s="314"/>
      <c r="D14" s="315" t="s">
        <v>133</v>
      </c>
      <c r="E14" s="315"/>
      <c r="F14" s="315"/>
      <c r="G14" s="315"/>
      <c r="H14" s="315"/>
      <c r="I14" s="315"/>
      <c r="J14" s="315"/>
      <c r="K14" s="315"/>
      <c r="L14" s="321"/>
    </row>
    <row r="15" customFormat="false" ht="12.75" hidden="false" customHeight="true" outlineLevel="0" collapsed="false">
      <c r="B15" s="309"/>
      <c r="C15" s="314"/>
      <c r="D15" s="315" t="s">
        <v>134</v>
      </c>
      <c r="E15" s="315"/>
      <c r="F15" s="315"/>
      <c r="G15" s="315"/>
      <c r="H15" s="315"/>
      <c r="I15" s="315"/>
      <c r="J15" s="315"/>
      <c r="K15" s="315"/>
      <c r="L15" s="321"/>
    </row>
    <row r="16" customFormat="false" ht="66.75" hidden="false" customHeight="true" outlineLevel="0" collapsed="false">
      <c r="B16" s="309"/>
      <c r="C16" s="314"/>
      <c r="D16" s="315" t="s">
        <v>135</v>
      </c>
      <c r="E16" s="315"/>
      <c r="F16" s="315"/>
      <c r="G16" s="315"/>
      <c r="H16" s="315"/>
      <c r="I16" s="315"/>
      <c r="J16" s="315"/>
      <c r="K16" s="315"/>
      <c r="L16" s="321"/>
    </row>
    <row r="17" customFormat="false" ht="12.75" hidden="false" customHeight="true" outlineLevel="0" collapsed="false">
      <c r="B17" s="309"/>
      <c r="C17" s="310" t="s">
        <v>124</v>
      </c>
      <c r="D17" s="317" t="s">
        <v>136</v>
      </c>
      <c r="E17" s="317"/>
      <c r="F17" s="317"/>
      <c r="G17" s="317"/>
      <c r="H17" s="317"/>
      <c r="I17" s="317"/>
      <c r="J17" s="317"/>
      <c r="K17" s="317"/>
      <c r="L17" s="321"/>
    </row>
    <row r="18" customFormat="false" ht="12.75" hidden="false" customHeight="true" outlineLevel="0" collapsed="false">
      <c r="B18" s="309"/>
      <c r="C18" s="314" t="s">
        <v>124</v>
      </c>
      <c r="D18" s="315" t="s">
        <v>137</v>
      </c>
      <c r="E18" s="315"/>
      <c r="F18" s="315"/>
      <c r="G18" s="315"/>
      <c r="H18" s="315"/>
      <c r="I18" s="315"/>
      <c r="J18" s="315"/>
      <c r="K18" s="315"/>
      <c r="L18" s="321"/>
    </row>
    <row r="19" customFormat="false" ht="12.75" hidden="false" customHeight="true" outlineLevel="0" collapsed="false">
      <c r="B19" s="309"/>
      <c r="C19" s="314"/>
      <c r="D19" s="315" t="s">
        <v>138</v>
      </c>
      <c r="E19" s="315"/>
      <c r="F19" s="315"/>
      <c r="G19" s="315"/>
      <c r="H19" s="315"/>
      <c r="I19" s="315"/>
      <c r="J19" s="315"/>
      <c r="K19" s="315"/>
      <c r="L19" s="321"/>
    </row>
    <row r="20" customFormat="false" ht="12.75" hidden="false" customHeight="true" outlineLevel="0" collapsed="false">
      <c r="B20" s="309"/>
      <c r="C20" s="314"/>
      <c r="D20" s="315" t="s">
        <v>139</v>
      </c>
      <c r="E20" s="315"/>
      <c r="F20" s="315"/>
      <c r="G20" s="315"/>
      <c r="H20" s="315"/>
      <c r="I20" s="315"/>
      <c r="J20" s="315"/>
      <c r="K20" s="315"/>
      <c r="L20" s="321"/>
    </row>
    <row r="21" customFormat="false" ht="12.75" hidden="false" customHeight="true" outlineLevel="0" collapsed="false">
      <c r="B21" s="309"/>
      <c r="C21" s="314"/>
      <c r="D21" s="315" t="s">
        <v>140</v>
      </c>
      <c r="E21" s="315"/>
      <c r="F21" s="315"/>
      <c r="G21" s="315"/>
      <c r="H21" s="315"/>
      <c r="I21" s="315"/>
      <c r="J21" s="315"/>
      <c r="K21" s="315"/>
      <c r="L21" s="321"/>
    </row>
    <row r="22" customFormat="false" ht="12.75" hidden="false" customHeight="true" outlineLevel="0" collapsed="false">
      <c r="B22" s="309"/>
      <c r="C22" s="314"/>
      <c r="D22" s="315" t="s">
        <v>141</v>
      </c>
      <c r="E22" s="315"/>
      <c r="F22" s="315"/>
      <c r="G22" s="315"/>
      <c r="H22" s="315"/>
      <c r="I22" s="315"/>
      <c r="J22" s="315"/>
      <c r="K22" s="315"/>
      <c r="L22" s="321"/>
    </row>
    <row r="23" customFormat="false" ht="12.75" hidden="false" customHeight="true" outlineLevel="0" collapsed="false">
      <c r="B23" s="309"/>
      <c r="C23" s="314"/>
      <c r="D23" s="315" t="s">
        <v>142</v>
      </c>
      <c r="E23" s="315"/>
      <c r="F23" s="315"/>
      <c r="G23" s="315"/>
      <c r="H23" s="315"/>
      <c r="I23" s="315"/>
      <c r="J23" s="315"/>
      <c r="K23" s="315"/>
      <c r="L23" s="321"/>
    </row>
    <row r="24" customFormat="false" ht="12.75" hidden="false" customHeight="true" outlineLevel="0" collapsed="false">
      <c r="B24" s="309"/>
      <c r="C24" s="310" t="s">
        <v>124</v>
      </c>
      <c r="D24" s="317" t="s">
        <v>143</v>
      </c>
      <c r="E24" s="317"/>
      <c r="F24" s="317"/>
      <c r="G24" s="317"/>
      <c r="H24" s="317"/>
      <c r="I24" s="317"/>
      <c r="J24" s="317"/>
      <c r="K24" s="317"/>
      <c r="L24" s="321"/>
    </row>
    <row r="25" customFormat="false" ht="12.75" hidden="false" customHeight="true" outlineLevel="0" collapsed="false">
      <c r="B25" s="309"/>
      <c r="C25" s="314" t="s">
        <v>124</v>
      </c>
      <c r="D25" s="315" t="s">
        <v>144</v>
      </c>
      <c r="E25" s="315"/>
      <c r="F25" s="315"/>
      <c r="G25" s="315"/>
      <c r="H25" s="315"/>
      <c r="I25" s="315"/>
      <c r="J25" s="315"/>
      <c r="K25" s="315"/>
      <c r="L25" s="321"/>
    </row>
    <row r="26" customFormat="false" ht="12.75" hidden="false" customHeight="true" outlineLevel="0" collapsed="false">
      <c r="B26" s="309"/>
      <c r="C26" s="314"/>
      <c r="D26" s="322"/>
      <c r="E26" s="315" t="s">
        <v>145</v>
      </c>
      <c r="F26" s="315"/>
      <c r="G26" s="315"/>
      <c r="H26" s="315"/>
      <c r="I26" s="315"/>
      <c r="J26" s="315"/>
      <c r="K26" s="315"/>
      <c r="L26" s="321"/>
    </row>
    <row r="27" customFormat="false" ht="12.75" hidden="false" customHeight="true" outlineLevel="0" collapsed="false">
      <c r="B27" s="309"/>
      <c r="C27" s="314"/>
      <c r="D27" s="323"/>
      <c r="E27" s="315" t="s">
        <v>146</v>
      </c>
      <c r="F27" s="315"/>
      <c r="G27" s="315"/>
      <c r="H27" s="315"/>
      <c r="I27" s="315"/>
      <c r="J27" s="315"/>
      <c r="K27" s="315"/>
      <c r="L27" s="321"/>
    </row>
    <row r="28" customFormat="false" ht="12.75" hidden="false" customHeight="true" outlineLevel="0" collapsed="false">
      <c r="B28" s="309"/>
      <c r="C28" s="314"/>
      <c r="D28" s="324"/>
      <c r="E28" s="315" t="s">
        <v>147</v>
      </c>
      <c r="F28" s="315"/>
      <c r="G28" s="315"/>
      <c r="H28" s="315"/>
      <c r="I28" s="315"/>
      <c r="J28" s="315"/>
      <c r="K28" s="315"/>
      <c r="L28" s="321"/>
    </row>
    <row r="29" customFormat="false" ht="43.5" hidden="false" customHeight="true" outlineLevel="0" collapsed="false">
      <c r="B29" s="309"/>
      <c r="C29" s="325" t="s">
        <v>124</v>
      </c>
      <c r="D29" s="326" t="s">
        <v>148</v>
      </c>
      <c r="E29" s="326"/>
      <c r="F29" s="326"/>
      <c r="G29" s="326"/>
      <c r="H29" s="326"/>
      <c r="I29" s="326"/>
      <c r="J29" s="326"/>
      <c r="K29" s="326"/>
      <c r="L29" s="321"/>
    </row>
    <row r="30" customFormat="false" ht="12.75" hidden="false" customHeight="true" outlineLevel="0" collapsed="false">
      <c r="B30" s="309"/>
      <c r="C30" s="314" t="s">
        <v>124</v>
      </c>
      <c r="D30" s="327" t="s">
        <v>149</v>
      </c>
      <c r="E30" s="327"/>
      <c r="F30" s="327"/>
      <c r="G30" s="327"/>
      <c r="H30" s="327"/>
      <c r="I30" s="327"/>
      <c r="J30" s="327"/>
      <c r="K30" s="327"/>
      <c r="L30" s="321"/>
    </row>
    <row r="31" customFormat="false" ht="12.75" hidden="false" customHeight="false" outlineLevel="0" collapsed="false">
      <c r="B31" s="309"/>
      <c r="C31" s="310"/>
      <c r="D31" s="310"/>
      <c r="E31" s="310"/>
      <c r="F31" s="310"/>
      <c r="G31" s="310"/>
      <c r="H31" s="310"/>
      <c r="I31" s="310"/>
      <c r="J31" s="310"/>
      <c r="K31" s="310"/>
      <c r="L31" s="312"/>
    </row>
    <row r="32" customFormat="false" ht="12.75" hidden="false" customHeight="false" outlineLevel="0" collapsed="false">
      <c r="B32" s="309"/>
      <c r="C32" s="310"/>
      <c r="D32" s="310"/>
      <c r="E32" s="310"/>
      <c r="F32" s="310"/>
      <c r="G32" s="310"/>
      <c r="H32" s="310"/>
      <c r="I32" s="310"/>
      <c r="J32" s="310"/>
      <c r="K32" s="310"/>
      <c r="L32" s="312"/>
    </row>
    <row r="33" customFormat="false" ht="12.75" hidden="false" customHeight="false" outlineLevel="0" collapsed="false">
      <c r="B33" s="309"/>
      <c r="C33" s="310"/>
      <c r="D33" s="310" t="s">
        <v>2</v>
      </c>
      <c r="E33" s="310"/>
      <c r="F33" s="310"/>
      <c r="G33" s="310"/>
      <c r="H33" s="328" t="s">
        <v>3</v>
      </c>
      <c r="I33" s="328"/>
      <c r="J33" s="310"/>
      <c r="K33" s="310"/>
      <c r="L33" s="312"/>
    </row>
    <row r="34" customFormat="false" ht="12.75" hidden="false" customHeight="false" outlineLevel="0" collapsed="false">
      <c r="B34" s="309"/>
      <c r="C34" s="310"/>
      <c r="D34" s="310"/>
      <c r="E34" s="310"/>
      <c r="F34" s="310"/>
      <c r="G34" s="310"/>
      <c r="H34" s="310"/>
      <c r="I34" s="310"/>
      <c r="J34" s="310"/>
      <c r="K34" s="310"/>
      <c r="L34" s="312"/>
    </row>
    <row r="35" customFormat="false" ht="12.75" hidden="false" customHeight="false" outlineLevel="0" collapsed="false">
      <c r="B35" s="309"/>
      <c r="C35" s="310"/>
      <c r="D35" s="329" t="s">
        <v>4</v>
      </c>
      <c r="E35" s="329"/>
      <c r="F35" s="329"/>
      <c r="G35" s="329"/>
      <c r="H35" s="329"/>
      <c r="I35" s="329"/>
      <c r="J35" s="329"/>
      <c r="K35" s="329"/>
      <c r="L35" s="330"/>
    </row>
    <row r="36" customFormat="false" ht="12.75" hidden="false" customHeight="false" outlineLevel="0" collapsed="false">
      <c r="B36" s="309"/>
      <c r="C36" s="310"/>
      <c r="D36" s="329" t="s">
        <v>5</v>
      </c>
      <c r="E36" s="329"/>
      <c r="F36" s="329"/>
      <c r="G36" s="329"/>
      <c r="H36" s="329"/>
      <c r="I36" s="329"/>
      <c r="J36" s="329"/>
      <c r="K36" s="329"/>
      <c r="L36" s="330"/>
    </row>
    <row r="37" customFormat="false" ht="12.75" hidden="false" customHeight="false" outlineLevel="0" collapsed="false">
      <c r="B37" s="309"/>
      <c r="C37" s="310"/>
      <c r="D37" s="329" t="s">
        <v>6</v>
      </c>
      <c r="E37" s="329"/>
      <c r="F37" s="329"/>
      <c r="G37" s="329"/>
      <c r="H37" s="329"/>
      <c r="I37" s="329"/>
      <c r="J37" s="329"/>
      <c r="K37" s="329"/>
      <c r="L37" s="330"/>
    </row>
    <row r="38" customFormat="false" ht="13.5" hidden="false" customHeight="false" outlineLevel="0" collapsed="false">
      <c r="B38" s="331"/>
      <c r="C38" s="332"/>
      <c r="D38" s="332"/>
      <c r="E38" s="332"/>
      <c r="F38" s="332"/>
      <c r="G38" s="332"/>
      <c r="H38" s="332"/>
      <c r="I38" s="332"/>
      <c r="J38" s="332"/>
      <c r="K38" s="332"/>
      <c r="L38" s="333"/>
    </row>
  </sheetData>
  <sheetProtection sheet="true" password="e8fd" objects="true" scenarios="true"/>
  <mergeCells count="27">
    <mergeCell ref="B3:L3"/>
    <mergeCell ref="D6:K6"/>
    <mergeCell ref="D7:K7"/>
    <mergeCell ref="D8:K8"/>
    <mergeCell ref="D9:K9"/>
    <mergeCell ref="D10:K10"/>
    <mergeCell ref="D11:K11"/>
    <mergeCell ref="D12:K12"/>
    <mergeCell ref="D13:K13"/>
    <mergeCell ref="D14:K14"/>
    <mergeCell ref="D15:K15"/>
    <mergeCell ref="D16:K16"/>
    <mergeCell ref="D17:K17"/>
    <mergeCell ref="D18:K18"/>
    <mergeCell ref="D19:K19"/>
    <mergeCell ref="D20:K20"/>
    <mergeCell ref="D21:K21"/>
    <mergeCell ref="D22:K22"/>
    <mergeCell ref="D23:K23"/>
    <mergeCell ref="D24:K24"/>
    <mergeCell ref="D25:K25"/>
    <mergeCell ref="E26:K26"/>
    <mergeCell ref="E27:K27"/>
    <mergeCell ref="E28:K28"/>
    <mergeCell ref="D29:K29"/>
    <mergeCell ref="D30:K30"/>
    <mergeCell ref="H33:I33"/>
  </mergeCells>
  <hyperlinks>
    <hyperlink ref="H33" r:id="rId1" display="m.hartwich@web.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picture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1.41796875" defaultRowHeight="12.75" zeroHeight="false" outlineLevelRow="0" outlineLevelCol="0"/>
  <cols>
    <col collapsed="false" customWidth="true" hidden="false" outlineLevel="0" max="1" min="1" style="291" width="3.7"/>
    <col collapsed="false" customWidth="true" hidden="false" outlineLevel="0" max="2" min="2" style="291" width="4.7"/>
    <col collapsed="false" customWidth="true" hidden="false" outlineLevel="0" max="3" min="3" style="291" width="12.28"/>
    <col collapsed="false" customWidth="false" hidden="false" outlineLevel="0" max="5" min="4" style="291" width="11.42"/>
    <col collapsed="false" customWidth="true" hidden="false" outlineLevel="0" max="8" min="6" style="291" width="18.85"/>
    <col collapsed="false" customWidth="false" hidden="false" outlineLevel="0" max="10" min="9" style="291" width="11.42"/>
    <col collapsed="false" customWidth="true" hidden="false" outlineLevel="0" max="11" min="11" style="291" width="4.7"/>
    <col collapsed="false" customWidth="true" hidden="false" outlineLevel="0" max="12" min="12" style="291" width="3.7"/>
    <col collapsed="false" customWidth="false" hidden="false" outlineLevel="0" max="257" min="13" style="291" width="11.42"/>
  </cols>
  <sheetData>
    <row r="1" customFormat="false" ht="20.25" hidden="false" customHeight="true" outlineLevel="0" collapsed="false"/>
    <row r="2" customFormat="false" ht="20.25" hidden="false" customHeight="true" outlineLevel="0" collapsed="false">
      <c r="B2" s="304"/>
      <c r="C2" s="334" t="s">
        <v>150</v>
      </c>
      <c r="D2" s="334"/>
      <c r="E2" s="334"/>
      <c r="F2" s="334"/>
      <c r="G2" s="334"/>
      <c r="H2" s="334"/>
      <c r="I2" s="334"/>
      <c r="J2" s="334"/>
      <c r="K2" s="307"/>
    </row>
    <row r="3" customFormat="false" ht="55.5" hidden="false" customHeight="true" outlineLevel="0" collapsed="false">
      <c r="B3" s="331"/>
      <c r="C3" s="335" t="s">
        <v>151</v>
      </c>
      <c r="D3" s="335"/>
      <c r="E3" s="335"/>
      <c r="F3" s="335"/>
      <c r="G3" s="335"/>
      <c r="H3" s="335"/>
      <c r="I3" s="335"/>
      <c r="J3" s="335"/>
      <c r="K3" s="333"/>
    </row>
    <row r="4" customFormat="false" ht="20.25" hidden="false" customHeight="true" outlineLevel="0" collapsed="false"/>
    <row r="5" customFormat="false" ht="19.5" hidden="false" customHeight="true" outlineLevel="0" collapsed="false">
      <c r="B5" s="304"/>
      <c r="C5" s="336" t="s">
        <v>152</v>
      </c>
      <c r="D5" s="336"/>
      <c r="E5" s="336"/>
      <c r="F5" s="336"/>
      <c r="G5" s="336"/>
      <c r="H5" s="336"/>
      <c r="I5" s="336"/>
      <c r="J5" s="336"/>
      <c r="K5" s="307"/>
    </row>
    <row r="6" customFormat="false" ht="87.75" hidden="false" customHeight="true" outlineLevel="0" collapsed="false">
      <c r="B6" s="331"/>
      <c r="C6" s="335" t="s">
        <v>153</v>
      </c>
      <c r="D6" s="335"/>
      <c r="E6" s="335"/>
      <c r="F6" s="335"/>
      <c r="G6" s="335"/>
      <c r="H6" s="335"/>
      <c r="I6" s="335"/>
      <c r="J6" s="335"/>
      <c r="K6" s="337"/>
    </row>
    <row r="7" customFormat="false" ht="20.25" hidden="false" customHeight="true" outlineLevel="0" collapsed="false"/>
    <row r="8" customFormat="false" ht="19.5" hidden="false" customHeight="true" outlineLevel="0" collapsed="false">
      <c r="B8" s="304"/>
      <c r="C8" s="336" t="s">
        <v>154</v>
      </c>
      <c r="D8" s="336"/>
      <c r="E8" s="336"/>
      <c r="F8" s="336"/>
      <c r="G8" s="336"/>
      <c r="H8" s="336"/>
      <c r="I8" s="336"/>
      <c r="J8" s="336"/>
      <c r="K8" s="307"/>
    </row>
    <row r="9" customFormat="false" ht="19.5" hidden="false" customHeight="true" outlineLevel="0" collapsed="false">
      <c r="B9" s="309"/>
      <c r="C9" s="338" t="s">
        <v>155</v>
      </c>
      <c r="D9" s="338"/>
      <c r="E9" s="339"/>
      <c r="F9" s="339"/>
      <c r="G9" s="339"/>
      <c r="H9" s="339"/>
      <c r="I9" s="339"/>
      <c r="J9" s="339"/>
      <c r="K9" s="312"/>
    </row>
    <row r="10" customFormat="false" ht="28.5" hidden="false" customHeight="true" outlineLevel="0" collapsed="false">
      <c r="B10" s="309"/>
      <c r="C10" s="340" t="s">
        <v>156</v>
      </c>
      <c r="D10" s="340"/>
      <c r="E10" s="340"/>
      <c r="F10" s="340"/>
      <c r="G10" s="340"/>
      <c r="H10" s="340"/>
      <c r="I10" s="340"/>
      <c r="J10" s="340"/>
      <c r="K10" s="312"/>
    </row>
    <row r="11" customFormat="false" ht="20.25" hidden="false" customHeight="true" outlineLevel="0" collapsed="false">
      <c r="B11" s="309"/>
      <c r="C11" s="341" t="s">
        <v>157</v>
      </c>
      <c r="D11" s="341"/>
      <c r="E11" s="342"/>
      <c r="F11" s="342"/>
      <c r="G11" s="342"/>
      <c r="H11" s="342"/>
      <c r="I11" s="342"/>
      <c r="J11" s="342"/>
      <c r="K11" s="312"/>
    </row>
    <row r="12" customFormat="false" ht="49.5" hidden="false" customHeight="true" outlineLevel="0" collapsed="false">
      <c r="B12" s="309"/>
      <c r="C12" s="340" t="s">
        <v>158</v>
      </c>
      <c r="D12" s="340"/>
      <c r="E12" s="340"/>
      <c r="F12" s="340"/>
      <c r="G12" s="340"/>
      <c r="H12" s="340"/>
      <c r="I12" s="340"/>
      <c r="J12" s="340"/>
      <c r="K12" s="312"/>
    </row>
    <row r="13" customFormat="false" ht="20.25" hidden="false" customHeight="true" outlineLevel="0" collapsed="false">
      <c r="B13" s="309"/>
      <c r="C13" s="341" t="s">
        <v>159</v>
      </c>
      <c r="D13" s="341"/>
      <c r="E13" s="343"/>
      <c r="F13" s="343"/>
      <c r="G13" s="343"/>
      <c r="H13" s="343"/>
      <c r="I13" s="343"/>
      <c r="J13" s="343"/>
      <c r="K13" s="312"/>
    </row>
    <row r="14" customFormat="false" ht="55.5" hidden="false" customHeight="true" outlineLevel="0" collapsed="false">
      <c r="B14" s="331"/>
      <c r="C14" s="344" t="s">
        <v>160</v>
      </c>
      <c r="D14" s="344"/>
      <c r="E14" s="344"/>
      <c r="F14" s="344"/>
      <c r="G14" s="344"/>
      <c r="H14" s="344"/>
      <c r="I14" s="344"/>
      <c r="J14" s="344"/>
      <c r="K14" s="337"/>
    </row>
    <row r="15" customFormat="false" ht="20.25" hidden="false" customHeight="true" outlineLevel="0" collapsed="false"/>
    <row r="16" customFormat="false" ht="12.75" hidden="false" customHeight="false" outlineLevel="0" collapsed="false">
      <c r="B16" s="304"/>
      <c r="C16" s="306"/>
      <c r="D16" s="305"/>
      <c r="E16" s="305"/>
      <c r="F16" s="305"/>
      <c r="G16" s="305"/>
      <c r="H16" s="305"/>
      <c r="I16" s="305"/>
      <c r="J16" s="305"/>
      <c r="K16" s="307"/>
    </row>
    <row r="17" customFormat="false" ht="12.75" hidden="false" customHeight="false" outlineLevel="0" collapsed="false">
      <c r="B17" s="309"/>
      <c r="C17" s="310" t="s">
        <v>161</v>
      </c>
      <c r="D17" s="310"/>
      <c r="E17" s="310"/>
      <c r="F17" s="310"/>
      <c r="G17" s="345" t="s">
        <v>3</v>
      </c>
      <c r="H17" s="345"/>
      <c r="I17" s="310"/>
      <c r="J17" s="310"/>
      <c r="K17" s="312"/>
    </row>
    <row r="18" customFormat="false" ht="13.5" hidden="false" customHeight="false" outlineLevel="0" collapsed="false">
      <c r="B18" s="331"/>
      <c r="C18" s="332"/>
      <c r="D18" s="332"/>
      <c r="E18" s="332"/>
      <c r="F18" s="332"/>
      <c r="G18" s="332"/>
      <c r="H18" s="332"/>
      <c r="I18" s="332"/>
      <c r="J18" s="332"/>
      <c r="K18" s="333"/>
    </row>
    <row r="20" customFormat="false" ht="12.75" hidden="false" customHeight="false" outlineLevel="0" collapsed="false">
      <c r="C20" s="346"/>
    </row>
    <row r="21" customFormat="false" ht="12.75" hidden="false" customHeight="false" outlineLevel="0" collapsed="false">
      <c r="C21" s="346"/>
    </row>
    <row r="22" customFormat="false" ht="12.75" hidden="false" customHeight="false" outlineLevel="0" collapsed="false">
      <c r="C22" s="347"/>
    </row>
  </sheetData>
  <sheetProtection sheet="true" password="e8fd" objects="true" scenarios="true"/>
  <mergeCells count="12">
    <mergeCell ref="C2:J2"/>
    <mergeCell ref="C3:J3"/>
    <mergeCell ref="C5:J5"/>
    <mergeCell ref="C6:J6"/>
    <mergeCell ref="C8:J8"/>
    <mergeCell ref="C9:D9"/>
    <mergeCell ref="C10:J10"/>
    <mergeCell ref="C11:D11"/>
    <mergeCell ref="C12:J12"/>
    <mergeCell ref="C13:D13"/>
    <mergeCell ref="C14:J14"/>
    <mergeCell ref="G17:H17"/>
  </mergeCells>
  <hyperlinks>
    <hyperlink ref="G17" r:id="rId1" display="m.hartwich@web.de"/>
  </hyperlinks>
  <printOptions headings="false" gridLines="false" gridLinesSet="true" horizontalCentered="tru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G34" activeCellId="0" sqref="G34"/>
    </sheetView>
  </sheetViews>
  <sheetFormatPr defaultColWidth="11.41796875" defaultRowHeight="12.75" zeroHeight="false" outlineLevelRow="0" outlineLevelCol="0"/>
  <cols>
    <col collapsed="false" customWidth="false" hidden="false" outlineLevel="0" max="1" min="1" style="22" width="11.42"/>
    <col collapsed="false" customWidth="true" hidden="false" outlineLevel="0" max="2" min="2" style="22" width="2.99"/>
    <col collapsed="false" customWidth="true" hidden="true" outlineLevel="0" max="3" min="3" style="22" width="11.56"/>
    <col collapsed="false" customWidth="true" hidden="true" outlineLevel="0" max="4" min="4" style="22" width="10.41"/>
    <col collapsed="false" customWidth="true" hidden="false" outlineLevel="0" max="5" min="5" style="23" width="12.7"/>
    <col collapsed="false" customWidth="true" hidden="false" outlineLevel="0" max="9" min="6" style="22" width="7.7"/>
    <col collapsed="false" customWidth="true" hidden="false" outlineLevel="0" max="10" min="10" style="22" width="9.7"/>
    <col collapsed="false" customWidth="true" hidden="false" outlineLevel="0" max="11" min="11" style="22" width="7.7"/>
    <col collapsed="false" customWidth="true" hidden="false" outlineLevel="0" max="12" min="12" style="24" width="9.85"/>
    <col collapsed="false" customWidth="true" hidden="false" outlineLevel="0" max="13" min="13" style="22" width="7.7"/>
    <col collapsed="false" customWidth="true" hidden="false" outlineLevel="0" max="14" min="14" style="22" width="3.7"/>
    <col collapsed="false" customWidth="true" hidden="true" outlineLevel="0" max="15" min="15" style="22" width="8.7"/>
    <col collapsed="false" customWidth="true" hidden="true" outlineLevel="0" max="16" min="16" style="22" width="7.99"/>
    <col collapsed="false" customWidth="true" hidden="true" outlineLevel="0" max="17" min="17" style="22" width="10.71"/>
    <col collapsed="false" customWidth="true" hidden="true" outlineLevel="0" max="18" min="18" style="22" width="8.7"/>
    <col collapsed="false" customWidth="true" hidden="false" outlineLevel="0" max="19" min="19" style="22" width="3.7"/>
    <col collapsed="false" customWidth="true" hidden="false" outlineLevel="0" max="20" min="20" style="22" width="38.7"/>
    <col collapsed="false" customWidth="false" hidden="false" outlineLevel="0" max="257" min="21" style="22" width="11.42"/>
  </cols>
  <sheetData>
    <row r="1" customFormat="false" ht="15" hidden="false" customHeight="true" outlineLevel="0" collapsed="false">
      <c r="A1" s="25" t="e">
        <f aca="false">DATEVALUE("01.01."&amp;Stammdaten!C2)</f>
        <v>#VALUE!</v>
      </c>
      <c r="B1" s="25"/>
      <c r="C1" s="25"/>
      <c r="D1" s="25"/>
      <c r="E1" s="25"/>
      <c r="F1" s="25"/>
      <c r="G1" s="25"/>
      <c r="H1" s="26"/>
      <c r="I1" s="26"/>
      <c r="J1" s="27"/>
      <c r="K1" s="28"/>
      <c r="L1" s="29"/>
      <c r="M1" s="30"/>
      <c r="N1" s="30"/>
      <c r="O1" s="30"/>
      <c r="P1" s="30"/>
      <c r="Q1" s="30"/>
      <c r="R1" s="30"/>
      <c r="S1" s="30"/>
      <c r="T1" s="31" t="str">
        <f aca="false">Stammdaten!C5</f>
        <v>Hans Mustermann</v>
      </c>
    </row>
    <row r="2" customFormat="false" ht="15" hidden="false" customHeight="true" outlineLevel="0" collapsed="false">
      <c r="A2" s="25"/>
      <c r="B2" s="25"/>
      <c r="C2" s="25"/>
      <c r="D2" s="25"/>
      <c r="E2" s="25"/>
      <c r="F2" s="25"/>
      <c r="G2" s="25"/>
      <c r="H2" s="32"/>
      <c r="I2" s="32"/>
      <c r="J2" s="33"/>
      <c r="K2" s="34"/>
      <c r="L2" s="35"/>
      <c r="M2" s="36"/>
      <c r="N2" s="36"/>
      <c r="O2" s="36"/>
      <c r="P2" s="36"/>
      <c r="Q2" s="36"/>
      <c r="R2" s="36"/>
      <c r="S2" s="36"/>
      <c r="T2" s="37" t="str">
        <f aca="false">"Personal-Nr.: "&amp;Stammdaten!C7</f>
        <v>Personal-Nr.: 123456</v>
      </c>
    </row>
    <row r="3" customFormat="false" ht="13.5" hidden="false" customHeight="false" outlineLevel="0" collapsed="false">
      <c r="A3" s="38" t="e">
        <f aca="false">A1</f>
        <v>#VALUE!</v>
      </c>
      <c r="B3" s="38"/>
      <c r="C3" s="39"/>
      <c r="D3" s="39"/>
      <c r="E3" s="40"/>
      <c r="F3" s="41"/>
      <c r="G3" s="42"/>
      <c r="H3" s="41"/>
      <c r="I3" s="42"/>
      <c r="J3" s="43"/>
      <c r="K3" s="44"/>
      <c r="L3" s="45"/>
      <c r="M3" s="46"/>
      <c r="N3" s="46"/>
      <c r="O3" s="46"/>
      <c r="P3" s="46"/>
      <c r="Q3" s="46"/>
      <c r="R3" s="46"/>
      <c r="S3" s="46"/>
    </row>
    <row r="4" s="57" customFormat="true" ht="39" hidden="false" customHeight="false" outlineLevel="0" collapsed="false">
      <c r="A4" s="47" t="s">
        <v>7</v>
      </c>
      <c r="B4" s="48"/>
      <c r="C4" s="48"/>
      <c r="D4" s="48"/>
      <c r="E4" s="48" t="s">
        <v>8</v>
      </c>
      <c r="F4" s="49" t="s">
        <v>9</v>
      </c>
      <c r="G4" s="49" t="s">
        <v>10</v>
      </c>
      <c r="H4" s="50" t="s">
        <v>11</v>
      </c>
      <c r="I4" s="50" t="s">
        <v>12</v>
      </c>
      <c r="J4" s="51" t="s">
        <v>13</v>
      </c>
      <c r="K4" s="52" t="s">
        <v>14</v>
      </c>
      <c r="L4" s="53" t="s">
        <v>15</v>
      </c>
      <c r="M4" s="51" t="s">
        <v>16</v>
      </c>
      <c r="N4" s="54" t="s">
        <v>17</v>
      </c>
      <c r="O4" s="55" t="s">
        <v>18</v>
      </c>
      <c r="P4" s="54" t="s">
        <v>19</v>
      </c>
      <c r="Q4" s="54" t="s">
        <v>20</v>
      </c>
      <c r="R4" s="54" t="s">
        <v>21</v>
      </c>
      <c r="S4" s="54" t="s">
        <v>22</v>
      </c>
      <c r="T4" s="56" t="s">
        <v>23</v>
      </c>
    </row>
    <row r="5" s="69" customFormat="true" ht="12.75" hidden="false" customHeight="false" outlineLevel="0" collapsed="false">
      <c r="A5" s="58"/>
      <c r="B5" s="59"/>
      <c r="C5" s="59"/>
      <c r="D5" s="59"/>
      <c r="E5" s="60"/>
      <c r="F5" s="61"/>
      <c r="G5" s="61"/>
      <c r="H5" s="62"/>
      <c r="I5" s="62"/>
      <c r="J5" s="63"/>
      <c r="K5" s="64"/>
      <c r="L5" s="65"/>
      <c r="M5" s="66"/>
      <c r="N5" s="67"/>
      <c r="O5" s="67"/>
      <c r="P5" s="67"/>
      <c r="Q5" s="67"/>
      <c r="R5" s="67"/>
      <c r="S5" s="67"/>
      <c r="T5" s="68"/>
    </row>
    <row r="6" s="69" customFormat="true" ht="12.75" hidden="false" customHeight="false" outlineLevel="0" collapsed="false">
      <c r="A6" s="70" t="e">
        <f aca="false">A1</f>
        <v>#VALUE!</v>
      </c>
      <c r="B6" s="71" t="n">
        <v>1</v>
      </c>
      <c r="C6" s="72" t="e">
        <f aca="false">A6</f>
        <v>#VALUE!</v>
      </c>
      <c r="D6" s="73" t="str">
        <f aca="false">IF(ISERROR(VLOOKUP(C6,Feiertage,2,FALSE())),"F",(VLOOKUP(C6,Feiertage,2,FALSE())))</f>
        <v>F</v>
      </c>
      <c r="E6" s="74" t="str">
        <f aca="false">IF(D6&lt;&gt;"F",D6,"")</f>
        <v/>
      </c>
      <c r="F6" s="75"/>
      <c r="G6" s="75"/>
      <c r="H6" s="76"/>
      <c r="I6" s="76"/>
      <c r="J6" s="77" t="n">
        <f aca="false">IF(R6="",(IF(Q6="",(IF(F6&lt;=G6,G6-F6,1-F6+G6)+IF(H6&lt;=I6,I6-H6,1-H6+I6)),Q6)),R6)</f>
        <v>0</v>
      </c>
      <c r="K6" s="78"/>
      <c r="L6" s="79" t="e">
        <f aca="false">IF(D6="F",(IF(R6="",(IF(Q6="",P6,Q6)),R6)),0)</f>
        <v>#VALUE!</v>
      </c>
      <c r="M6" s="80" t="str">
        <f aca="false">IF(J6&gt;0,L6+K6-J6,"")</f>
        <v/>
      </c>
      <c r="N6" s="81"/>
      <c r="O6" s="82" t="n">
        <f aca="false">IF(OR(F6&lt;&gt;"",G6&lt;&gt;"",H6&lt;&gt;"",I6&lt;&gt;""),1,0)</f>
        <v>0</v>
      </c>
      <c r="P6" s="83" t="e">
        <f aca="false">IF(AND(A6&gt;=Stammdaten!$C$16,A6&lt;Stammdaten!$E$28),(VLOOKUP(WEEKDAY(A6,2),Tagesarbeitszeit,2,0)),IF(AND(A6&gt;=Stammdaten!$C$27,A6&lt;Stammdaten!$E$39),(VLOOKUP(WEEKDAY(A6,2),Tagesarbeitszeit1,2,0)),IF(AND(A6&gt;=Stammdaten!$C$38,A6&lt;Stammdaten!$E$50),(VLOOKUP(WEEKDAY(A6,2),Tagesarbeitszeit2,2,0)),IF(AND(A6&gt;=Stammdaten!$C$49,A6&lt;Stammdaten!$E$61),(VLOOKUP(WEEKDAY(A6,2),Tagesarbeitszeit3,2,0)),IF(AND(A6&gt;=Stammdaten!$C$60,A6&lt;=Stammdaten!$C$68),(VLOOKUP(WEEKDAY(A6,2),Tagesarbeitszeit4,2,0)))))))</f>
        <v>#VALUE!</v>
      </c>
      <c r="Q6" s="83" t="str">
        <f aca="false">IF(OR(S6="U",S6="K"),IF(AND(A6&gt;=Stammdaten!$C$16,A6&lt;Stammdaten!$E$28),(VLOOKUP(WEEKDAY(A6,2),Tagesarbeitszeit,3,0)),IF(AND(A6&gt;=Stammdaten!$C$27,A6&lt;Stammdaten!$E$39),(VLOOKUP(WEEKDAY(A6,2),Tagesarbeitszeit1,3,0)),IF(AND(A6&gt;=Stammdaten!$C$38,A6&lt;Stammdaten!$E$50),(VLOOKUP(WEEKDAY(A6,2),Tagesarbeitszeit2,3,0)),IF(AND(A6&gt;=Stammdaten!$C$49,A6&lt;Stammdaten!$E$61),(VLOOKUP(WEEKDAY(A6,2),Tagesarbeitszeit3,3,0)),IF(AND(A6&gt;=Stammdaten!$C$60,A6&lt;=Stammdaten!$C$68),(VLOOKUP(WEEKDAY(A6,2),Tagesarbeitszeit4,3,0))))))),"")</f>
        <v/>
      </c>
      <c r="R6" s="81" t="str">
        <f aca="false">IF(ISERROR(VLOOKUP(S6,Codes,2,FALSE())),"",(VLOOKUP(S6,Codes,2,FALSE())))</f>
        <v/>
      </c>
      <c r="S6" s="81"/>
      <c r="T6" s="84"/>
    </row>
    <row r="7" s="69" customFormat="true" ht="12.75" hidden="false" customHeight="false" outlineLevel="0" collapsed="false">
      <c r="A7" s="70" t="e">
        <f aca="false">A6+1</f>
        <v>#VALUE!</v>
      </c>
      <c r="B7" s="71" t="n">
        <v>2</v>
      </c>
      <c r="C7" s="72" t="e">
        <f aca="false">A7</f>
        <v>#VALUE!</v>
      </c>
      <c r="D7" s="73" t="str">
        <f aca="false">IF(ISERROR(VLOOKUP(C7,Feiertage,2,FALSE())),"F",(VLOOKUP(C7,Feiertage,2,FALSE())))</f>
        <v>F</v>
      </c>
      <c r="E7" s="74" t="str">
        <f aca="false">IF(D7&lt;&gt;"F",D7,"")</f>
        <v/>
      </c>
      <c r="F7" s="75"/>
      <c r="G7" s="75"/>
      <c r="H7" s="85"/>
      <c r="I7" s="85"/>
      <c r="J7" s="77" t="n">
        <f aca="false">IF(R7="",(IF(Q7="",(IF(F7&lt;=G7,G7-F7,1-F7+G7)+IF(H7&lt;=I7,I7-H7,1-H7+I7)),Q7)),R7)</f>
        <v>0</v>
      </c>
      <c r="K7" s="83"/>
      <c r="L7" s="79" t="e">
        <f aca="false">IF(D7="F",(IF(R7="",(IF(Q7="",P7,Q7)),R7)),0)</f>
        <v>#VALUE!</v>
      </c>
      <c r="M7" s="80" t="str">
        <f aca="false">IF(J7&gt;0,L7+K7-J7,"")</f>
        <v/>
      </c>
      <c r="N7" s="81"/>
      <c r="O7" s="82" t="n">
        <f aca="false">IF(OR(F7&lt;&gt;"",G7&lt;&gt;"",H7&lt;&gt;"",I7&lt;&gt;""),1,0)</f>
        <v>0</v>
      </c>
      <c r="P7" s="83" t="e">
        <f aca="false">IF(AND(A7&gt;=Stammdaten!$C$16,A7&lt;Stammdaten!$E$28),(VLOOKUP(WEEKDAY(A7,2),Tagesarbeitszeit,2,0)),IF(AND(A7&gt;=Stammdaten!$C$27,A7&lt;Stammdaten!$E$39),(VLOOKUP(WEEKDAY(A7,2),Tagesarbeitszeit1,2,0)),IF(AND(A7&gt;=Stammdaten!$C$38,A7&lt;Stammdaten!$E$50),(VLOOKUP(WEEKDAY(A7,2),Tagesarbeitszeit2,2,0)),IF(AND(A7&gt;=Stammdaten!$C$49,A7&lt;Stammdaten!$E$61),(VLOOKUP(WEEKDAY(A7,2),Tagesarbeitszeit3,2,0)),IF(AND(A7&gt;=Stammdaten!$C$60,A7&lt;=Stammdaten!$C$68),(VLOOKUP(WEEKDAY(A7,2),Tagesarbeitszeit4,2,0)))))))</f>
        <v>#VALUE!</v>
      </c>
      <c r="Q7" s="83" t="str">
        <f aca="false">IF(OR(S7="U",S7="K"),IF(AND(A7&gt;=Stammdaten!$C$16,A7&lt;Stammdaten!$E$28),(VLOOKUP(WEEKDAY(A7,2),Tagesarbeitszeit,3,0)),IF(AND(A7&gt;=Stammdaten!$C$27,A7&lt;Stammdaten!$E$39),(VLOOKUP(WEEKDAY(A7,2),Tagesarbeitszeit1,3,0)),IF(AND(A7&gt;=Stammdaten!$C$38,A7&lt;Stammdaten!$E$50),(VLOOKUP(WEEKDAY(A7,2),Tagesarbeitszeit2,3,0)),IF(AND(A7&gt;=Stammdaten!$C$49,A7&lt;Stammdaten!$E$61),(VLOOKUP(WEEKDAY(A7,2),Tagesarbeitszeit3,3,0)),IF(AND(A7&gt;=Stammdaten!$C$60,A7&lt;=Stammdaten!$C$68),(VLOOKUP(WEEKDAY(A7,2),Tagesarbeitszeit4,3,0))))))),"")</f>
        <v/>
      </c>
      <c r="R7" s="81" t="str">
        <f aca="false">IF(ISERROR(VLOOKUP(S7,Codes,2,FALSE())),"",(VLOOKUP(S7,Codes,2,FALSE())))</f>
        <v/>
      </c>
      <c r="S7" s="81"/>
      <c r="T7" s="84"/>
    </row>
    <row r="8" s="69" customFormat="true" ht="12.75" hidden="false" customHeight="false" outlineLevel="0" collapsed="false">
      <c r="A8" s="70" t="e">
        <f aca="false">A7+1</f>
        <v>#VALUE!</v>
      </c>
      <c r="B8" s="71" t="n">
        <v>3</v>
      </c>
      <c r="C8" s="72" t="e">
        <f aca="false">A8</f>
        <v>#VALUE!</v>
      </c>
      <c r="D8" s="73" t="str">
        <f aca="false">IF(ISERROR(VLOOKUP(C8,Feiertage,2,FALSE())),"F",(VLOOKUP(C8,Feiertage,2,FALSE())))</f>
        <v>F</v>
      </c>
      <c r="E8" s="74" t="str">
        <f aca="false">IF(D8&lt;&gt;"F",D8,"")</f>
        <v/>
      </c>
      <c r="F8" s="75"/>
      <c r="G8" s="75"/>
      <c r="H8" s="85"/>
      <c r="I8" s="85"/>
      <c r="J8" s="77" t="n">
        <f aca="false">IF(R8="",(IF(Q8="",(IF(F8&lt;=G8,G8-F8,1-F8+G8)+IF(H8&lt;=I8,I8-H8,1-H8+I8)),Q8)),R8)</f>
        <v>0</v>
      </c>
      <c r="K8" s="83"/>
      <c r="L8" s="79" t="e">
        <f aca="false">IF(D8="F",(IF(R8="",(IF(Q8="",P8,Q8)),R8)),0)</f>
        <v>#VALUE!</v>
      </c>
      <c r="M8" s="80" t="str">
        <f aca="false">IF(J8&gt;0,L8+K8-J8,"")</f>
        <v/>
      </c>
      <c r="N8" s="81"/>
      <c r="O8" s="82" t="n">
        <f aca="false">IF(OR(F8&lt;&gt;"",G8&lt;&gt;"",H8&lt;&gt;"",I8&lt;&gt;""),1,0)</f>
        <v>0</v>
      </c>
      <c r="P8" s="83" t="e">
        <f aca="false">IF(AND(A8&gt;=Stammdaten!$C$16,A8&lt;Stammdaten!$E$28),(VLOOKUP(WEEKDAY(A8,2),Tagesarbeitszeit,2,0)),IF(AND(A8&gt;=Stammdaten!$C$27,A8&lt;Stammdaten!$E$39),(VLOOKUP(WEEKDAY(A8,2),Tagesarbeitszeit1,2,0)),IF(AND(A8&gt;=Stammdaten!$C$38,A8&lt;Stammdaten!$E$50),(VLOOKUP(WEEKDAY(A8,2),Tagesarbeitszeit2,2,0)),IF(AND(A8&gt;=Stammdaten!$C$49,A8&lt;Stammdaten!$E$61),(VLOOKUP(WEEKDAY(A8,2),Tagesarbeitszeit3,2,0)),IF(AND(A8&gt;=Stammdaten!$C$60,A8&lt;=Stammdaten!$C$68),(VLOOKUP(WEEKDAY(A8,2),Tagesarbeitszeit4,2,0)))))))</f>
        <v>#VALUE!</v>
      </c>
      <c r="Q8" s="83" t="str">
        <f aca="false">IF(OR(S8="U",S8="K"),IF(AND(A8&gt;=Stammdaten!$C$16,A8&lt;Stammdaten!$E$28),(VLOOKUP(WEEKDAY(A8,2),Tagesarbeitszeit,3,0)),IF(AND(A8&gt;=Stammdaten!$C$27,A8&lt;Stammdaten!$E$39),(VLOOKUP(WEEKDAY(A8,2),Tagesarbeitszeit1,3,0)),IF(AND(A8&gt;=Stammdaten!$C$38,A8&lt;Stammdaten!$E$50),(VLOOKUP(WEEKDAY(A8,2),Tagesarbeitszeit2,3,0)),IF(AND(A8&gt;=Stammdaten!$C$49,A8&lt;Stammdaten!$E$61),(VLOOKUP(WEEKDAY(A8,2),Tagesarbeitszeit3,3,0)),IF(AND(A8&gt;=Stammdaten!$C$60,A8&lt;=Stammdaten!$C$68),(VLOOKUP(WEEKDAY(A8,2),Tagesarbeitszeit4,3,0))))))),"")</f>
        <v/>
      </c>
      <c r="R8" s="81" t="str">
        <f aca="false">IF(ISERROR(VLOOKUP(S8,Codes,2,FALSE())),"",(VLOOKUP(S8,Codes,2,FALSE())))</f>
        <v/>
      </c>
      <c r="S8" s="81"/>
      <c r="T8" s="84"/>
    </row>
    <row r="9" s="69" customFormat="true" ht="12.75" hidden="false" customHeight="false" outlineLevel="0" collapsed="false">
      <c r="A9" s="70" t="e">
        <f aca="false">A8+1</f>
        <v>#VALUE!</v>
      </c>
      <c r="B9" s="71" t="n">
        <v>4</v>
      </c>
      <c r="C9" s="72" t="e">
        <f aca="false">A9</f>
        <v>#VALUE!</v>
      </c>
      <c r="D9" s="73" t="str">
        <f aca="false">IF(ISERROR(VLOOKUP(C9,Feiertage,2,FALSE())),"F",(VLOOKUP(C9,Feiertage,2,FALSE())))</f>
        <v>F</v>
      </c>
      <c r="E9" s="74" t="str">
        <f aca="false">IF(D9&lt;&gt;"F",D9,"")</f>
        <v/>
      </c>
      <c r="F9" s="75"/>
      <c r="G9" s="75"/>
      <c r="H9" s="85"/>
      <c r="I9" s="85"/>
      <c r="J9" s="77" t="n">
        <f aca="false">IF(R9="",(IF(Q9="",(IF(F9&lt;=G9,G9-F9,1-F9+G9)+IF(H9&lt;=I9,I9-H9,1-H9+I9)),Q9)),R9)</f>
        <v>0</v>
      </c>
      <c r="K9" s="83"/>
      <c r="L9" s="79" t="e">
        <f aca="false">IF(D9="F",(IF(R9="",(IF(Q9="",P9,Q9)),R9)),0)</f>
        <v>#VALUE!</v>
      </c>
      <c r="M9" s="80" t="str">
        <f aca="false">IF(J9&gt;0,L9+K9-J9,"")</f>
        <v/>
      </c>
      <c r="N9" s="81"/>
      <c r="O9" s="82" t="n">
        <f aca="false">IF(OR(F9&lt;&gt;"",G9&lt;&gt;"",H9&lt;&gt;"",I9&lt;&gt;""),1,0)</f>
        <v>0</v>
      </c>
      <c r="P9" s="83" t="e">
        <f aca="false">IF(AND(A9&gt;=Stammdaten!$C$16,A9&lt;Stammdaten!$E$28),(VLOOKUP(WEEKDAY(A9,2),Tagesarbeitszeit,2,0)),IF(AND(A9&gt;=Stammdaten!$C$27,A9&lt;Stammdaten!$E$39),(VLOOKUP(WEEKDAY(A9,2),Tagesarbeitszeit1,2,0)),IF(AND(A9&gt;=Stammdaten!$C$38,A9&lt;Stammdaten!$E$50),(VLOOKUP(WEEKDAY(A9,2),Tagesarbeitszeit2,2,0)),IF(AND(A9&gt;=Stammdaten!$C$49,A9&lt;Stammdaten!$E$61),(VLOOKUP(WEEKDAY(A9,2),Tagesarbeitszeit3,2,0)),IF(AND(A9&gt;=Stammdaten!$C$60,A9&lt;=Stammdaten!$C$68),(VLOOKUP(WEEKDAY(A9,2),Tagesarbeitszeit4,2,0)))))))</f>
        <v>#VALUE!</v>
      </c>
      <c r="Q9" s="83" t="str">
        <f aca="false">IF(OR(S9="U",S9="K"),IF(AND(A9&gt;=Stammdaten!$C$16,A9&lt;Stammdaten!$E$28),(VLOOKUP(WEEKDAY(A9,2),Tagesarbeitszeit,3,0)),IF(AND(A9&gt;=Stammdaten!$C$27,A9&lt;Stammdaten!$E$39),(VLOOKUP(WEEKDAY(A9,2),Tagesarbeitszeit1,3,0)),IF(AND(A9&gt;=Stammdaten!$C$38,A9&lt;Stammdaten!$E$50),(VLOOKUP(WEEKDAY(A9,2),Tagesarbeitszeit2,3,0)),IF(AND(A9&gt;=Stammdaten!$C$49,A9&lt;Stammdaten!$E$61),(VLOOKUP(WEEKDAY(A9,2),Tagesarbeitszeit3,3,0)),IF(AND(A9&gt;=Stammdaten!$C$60,A9&lt;=Stammdaten!$C$68),(VLOOKUP(WEEKDAY(A9,2),Tagesarbeitszeit4,3,0))))))),"")</f>
        <v/>
      </c>
      <c r="R9" s="81" t="str">
        <f aca="false">IF(ISERROR(VLOOKUP(S9,Codes,2,FALSE())),"",(VLOOKUP(S9,Codes,2,FALSE())))</f>
        <v/>
      </c>
      <c r="S9" s="81"/>
      <c r="T9" s="84"/>
    </row>
    <row r="10" s="69" customFormat="true" ht="12.75" hidden="false" customHeight="false" outlineLevel="0" collapsed="false">
      <c r="A10" s="70" t="e">
        <f aca="false">A9+1</f>
        <v>#VALUE!</v>
      </c>
      <c r="B10" s="71" t="n">
        <v>5</v>
      </c>
      <c r="C10" s="72" t="e">
        <f aca="false">A10</f>
        <v>#VALUE!</v>
      </c>
      <c r="D10" s="73" t="str">
        <f aca="false">IF(ISERROR(VLOOKUP(C10,Feiertage,2,FALSE())),"F",(VLOOKUP(C10,Feiertage,2,FALSE())))</f>
        <v>F</v>
      </c>
      <c r="E10" s="74" t="str">
        <f aca="false">IF(D10&lt;&gt;"F",D10,"")</f>
        <v/>
      </c>
      <c r="F10" s="75"/>
      <c r="G10" s="75"/>
      <c r="H10" s="85"/>
      <c r="I10" s="85"/>
      <c r="J10" s="77" t="n">
        <f aca="false">IF(R10="",(IF(Q10="",(IF(F10&lt;=G10,G10-F10,1-F10+G10)+IF(H10&lt;=I10,I10-H10,1-H10+I10)),Q10)),R10)</f>
        <v>0</v>
      </c>
      <c r="K10" s="83"/>
      <c r="L10" s="79" t="e">
        <f aca="false">IF(D10="F",(IF(R10="",(IF(Q10="",P10,Q10)),R10)),0)</f>
        <v>#VALUE!</v>
      </c>
      <c r="M10" s="80" t="str">
        <f aca="false">IF(J10&gt;0,L10+K10-J10,"")</f>
        <v/>
      </c>
      <c r="N10" s="81"/>
      <c r="O10" s="82" t="n">
        <f aca="false">IF(OR(F10&lt;&gt;"",G10&lt;&gt;"",H10&lt;&gt;"",I10&lt;&gt;""),1,0)</f>
        <v>0</v>
      </c>
      <c r="P10" s="83" t="e">
        <f aca="false">IF(AND(A10&gt;=Stammdaten!$C$16,A10&lt;Stammdaten!$E$28),(VLOOKUP(WEEKDAY(A10,2),Tagesarbeitszeit,2,0)),IF(AND(A10&gt;=Stammdaten!$C$27,A10&lt;Stammdaten!$E$39),(VLOOKUP(WEEKDAY(A10,2),Tagesarbeitszeit1,2,0)),IF(AND(A10&gt;=Stammdaten!$C$38,A10&lt;Stammdaten!$E$50),(VLOOKUP(WEEKDAY(A10,2),Tagesarbeitszeit2,2,0)),IF(AND(A10&gt;=Stammdaten!$C$49,A10&lt;Stammdaten!$E$61),(VLOOKUP(WEEKDAY(A10,2),Tagesarbeitszeit3,2,0)),IF(AND(A10&gt;=Stammdaten!$C$60,A10&lt;=Stammdaten!$C$68),(VLOOKUP(WEEKDAY(A10,2),Tagesarbeitszeit4,2,0)))))))</f>
        <v>#VALUE!</v>
      </c>
      <c r="Q10" s="83" t="str">
        <f aca="false">IF(OR(S10="U",S10="K"),IF(AND(A10&gt;=Stammdaten!$C$16,A10&lt;Stammdaten!$E$28),(VLOOKUP(WEEKDAY(A10,2),Tagesarbeitszeit,3,0)),IF(AND(A10&gt;=Stammdaten!$C$27,A10&lt;Stammdaten!$E$39),(VLOOKUP(WEEKDAY(A10,2),Tagesarbeitszeit1,3,0)),IF(AND(A10&gt;=Stammdaten!$C$38,A10&lt;Stammdaten!$E$50),(VLOOKUP(WEEKDAY(A10,2),Tagesarbeitszeit2,3,0)),IF(AND(A10&gt;=Stammdaten!$C$49,A10&lt;Stammdaten!$E$61),(VLOOKUP(WEEKDAY(A10,2),Tagesarbeitszeit3,3,0)),IF(AND(A10&gt;=Stammdaten!$C$60,A10&lt;=Stammdaten!$C$68),(VLOOKUP(WEEKDAY(A10,2),Tagesarbeitszeit4,3,0))))))),"")</f>
        <v/>
      </c>
      <c r="R10" s="81" t="str">
        <f aca="false">IF(ISERROR(VLOOKUP(S10,Codes,2,FALSE())),"",(VLOOKUP(S10,Codes,2,FALSE())))</f>
        <v/>
      </c>
      <c r="S10" s="81"/>
      <c r="T10" s="84"/>
    </row>
    <row r="11" s="69" customFormat="true" ht="12.75" hidden="false" customHeight="false" outlineLevel="0" collapsed="false">
      <c r="A11" s="70" t="e">
        <f aca="false">A10+1</f>
        <v>#VALUE!</v>
      </c>
      <c r="B11" s="71" t="n">
        <v>6</v>
      </c>
      <c r="C11" s="72" t="e">
        <f aca="false">A11</f>
        <v>#VALUE!</v>
      </c>
      <c r="D11" s="73" t="str">
        <f aca="false">IF(ISERROR(VLOOKUP(C11,Feiertage,2,FALSE())),"F",(VLOOKUP(C11,Feiertage,2,FALSE())))</f>
        <v>F</v>
      </c>
      <c r="E11" s="74" t="str">
        <f aca="false">IF(D11&lt;&gt;"F",D11,"")</f>
        <v/>
      </c>
      <c r="F11" s="75"/>
      <c r="G11" s="75"/>
      <c r="H11" s="85"/>
      <c r="I11" s="85"/>
      <c r="J11" s="77" t="n">
        <f aca="false">IF(R11="",(IF(Q11="",(IF(F11&lt;=G11,G11-F11,1-F11+G11)+IF(H11&lt;=I11,I11-H11,1-H11+I11)),Q11)),R11)</f>
        <v>0</v>
      </c>
      <c r="K11" s="83"/>
      <c r="L11" s="79" t="e">
        <f aca="false">IF(D11="F",(IF(R11="",(IF(Q11="",P11,Q11)),R11)),0)</f>
        <v>#VALUE!</v>
      </c>
      <c r="M11" s="80" t="str">
        <f aca="false">IF(J11&gt;0,L11+K11-J11,"")</f>
        <v/>
      </c>
      <c r="N11" s="81"/>
      <c r="O11" s="82" t="n">
        <f aca="false">IF(OR(F11&lt;&gt;"",G11&lt;&gt;"",H11&lt;&gt;"",I11&lt;&gt;""),1,0)</f>
        <v>0</v>
      </c>
      <c r="P11" s="83" t="e">
        <f aca="false">IF(AND(A11&gt;=Stammdaten!$C$16,A11&lt;Stammdaten!$E$28),(VLOOKUP(WEEKDAY(A11,2),Tagesarbeitszeit,2,0)),IF(AND(A11&gt;=Stammdaten!$C$27,A11&lt;Stammdaten!$E$39),(VLOOKUP(WEEKDAY(A11,2),Tagesarbeitszeit1,2,0)),IF(AND(A11&gt;=Stammdaten!$C$38,A11&lt;Stammdaten!$E$50),(VLOOKUP(WEEKDAY(A11,2),Tagesarbeitszeit2,2,0)),IF(AND(A11&gt;=Stammdaten!$C$49,A11&lt;Stammdaten!$E$61),(VLOOKUP(WEEKDAY(A11,2),Tagesarbeitszeit3,2,0)),IF(AND(A11&gt;=Stammdaten!$C$60,A11&lt;=Stammdaten!$C$68),(VLOOKUP(WEEKDAY(A11,2),Tagesarbeitszeit4,2,0)))))))</f>
        <v>#VALUE!</v>
      </c>
      <c r="Q11" s="83" t="str">
        <f aca="false">IF(OR(S11="U",S11="K"),IF(AND(A11&gt;=Stammdaten!$C$16,A11&lt;Stammdaten!$E$28),(VLOOKUP(WEEKDAY(A11,2),Tagesarbeitszeit,3,0)),IF(AND(A11&gt;=Stammdaten!$C$27,A11&lt;Stammdaten!$E$39),(VLOOKUP(WEEKDAY(A11,2),Tagesarbeitszeit1,3,0)),IF(AND(A11&gt;=Stammdaten!$C$38,A11&lt;Stammdaten!$E$50),(VLOOKUP(WEEKDAY(A11,2),Tagesarbeitszeit2,3,0)),IF(AND(A11&gt;=Stammdaten!$C$49,A11&lt;Stammdaten!$E$61),(VLOOKUP(WEEKDAY(A11,2),Tagesarbeitszeit3,3,0)),IF(AND(A11&gt;=Stammdaten!$C$60,A11&lt;=Stammdaten!$C$68),(VLOOKUP(WEEKDAY(A11,2),Tagesarbeitszeit4,3,0))))))),"")</f>
        <v/>
      </c>
      <c r="R11" s="81" t="str">
        <f aca="false">IF(ISERROR(VLOOKUP(S11,Codes,2,FALSE())),"",(VLOOKUP(S11,Codes,2,FALSE())))</f>
        <v/>
      </c>
      <c r="S11" s="81"/>
      <c r="T11" s="84"/>
    </row>
    <row r="12" s="69" customFormat="true" ht="12.75" hidden="false" customHeight="false" outlineLevel="0" collapsed="false">
      <c r="A12" s="70" t="e">
        <f aca="false">A11+1</f>
        <v>#VALUE!</v>
      </c>
      <c r="B12" s="71" t="n">
        <v>7</v>
      </c>
      <c r="C12" s="72" t="e">
        <f aca="false">A12</f>
        <v>#VALUE!</v>
      </c>
      <c r="D12" s="73" t="str">
        <f aca="false">IF(ISERROR(VLOOKUP(C12,Feiertage,2,FALSE())),"F",(VLOOKUP(C12,Feiertage,2,FALSE())))</f>
        <v>F</v>
      </c>
      <c r="E12" s="74" t="str">
        <f aca="false">IF(D12&lt;&gt;"F",D12,"")</f>
        <v/>
      </c>
      <c r="F12" s="75"/>
      <c r="G12" s="75"/>
      <c r="H12" s="85"/>
      <c r="I12" s="85"/>
      <c r="J12" s="77" t="n">
        <f aca="false">IF(R12="",(IF(Q12="",(IF(F12&lt;=G12,G12-F12,1-F12+G12)+IF(H12&lt;=I12,I12-H12,1-H12+I12)),Q12)),R12)</f>
        <v>0</v>
      </c>
      <c r="K12" s="83"/>
      <c r="L12" s="79" t="e">
        <f aca="false">IF(D12="F",(IF(R12="",(IF(Q12="",P12,Q12)),R12)),0)</f>
        <v>#VALUE!</v>
      </c>
      <c r="M12" s="80" t="str">
        <f aca="false">IF(J12&gt;0,L12+K12-J12,"")</f>
        <v/>
      </c>
      <c r="N12" s="81"/>
      <c r="O12" s="82" t="n">
        <f aca="false">IF(OR(F12&lt;&gt;"",G12&lt;&gt;"",H12&lt;&gt;"",I12&lt;&gt;""),1,0)</f>
        <v>0</v>
      </c>
      <c r="P12" s="83" t="e">
        <f aca="false">IF(AND(A12&gt;=Stammdaten!$C$16,A12&lt;Stammdaten!$E$28),(VLOOKUP(WEEKDAY(A12,2),Tagesarbeitszeit,2,0)),IF(AND(A12&gt;=Stammdaten!$C$27,A12&lt;Stammdaten!$E$39),(VLOOKUP(WEEKDAY(A12,2),Tagesarbeitszeit1,2,0)),IF(AND(A12&gt;=Stammdaten!$C$38,A12&lt;Stammdaten!$E$50),(VLOOKUP(WEEKDAY(A12,2),Tagesarbeitszeit2,2,0)),IF(AND(A12&gt;=Stammdaten!$C$49,A12&lt;Stammdaten!$E$61),(VLOOKUP(WEEKDAY(A12,2),Tagesarbeitszeit3,2,0)),IF(AND(A12&gt;=Stammdaten!$C$60,A12&lt;=Stammdaten!$C$68),(VLOOKUP(WEEKDAY(A12,2),Tagesarbeitszeit4,2,0)))))))</f>
        <v>#VALUE!</v>
      </c>
      <c r="Q12" s="83" t="str">
        <f aca="false">IF(OR(S12="U",S12="K"),IF(AND(A12&gt;=Stammdaten!$C$16,A12&lt;Stammdaten!$E$28),(VLOOKUP(WEEKDAY(A12,2),Tagesarbeitszeit,3,0)),IF(AND(A12&gt;=Stammdaten!$C$27,A12&lt;Stammdaten!$E$39),(VLOOKUP(WEEKDAY(A12,2),Tagesarbeitszeit1,3,0)),IF(AND(A12&gt;=Stammdaten!$C$38,A12&lt;Stammdaten!$E$50),(VLOOKUP(WEEKDAY(A12,2),Tagesarbeitszeit2,3,0)),IF(AND(A12&gt;=Stammdaten!$C$49,A12&lt;Stammdaten!$E$61),(VLOOKUP(WEEKDAY(A12,2),Tagesarbeitszeit3,3,0)),IF(AND(A12&gt;=Stammdaten!$C$60,A12&lt;=Stammdaten!$C$68),(VLOOKUP(WEEKDAY(A12,2),Tagesarbeitszeit4,3,0))))))),"")</f>
        <v/>
      </c>
      <c r="R12" s="81" t="str">
        <f aca="false">IF(ISERROR(VLOOKUP(S12,Codes,2,FALSE())),"",(VLOOKUP(S12,Codes,2,FALSE())))</f>
        <v/>
      </c>
      <c r="S12" s="81"/>
      <c r="T12" s="84"/>
    </row>
    <row r="13" s="69" customFormat="true" ht="12.75" hidden="false" customHeight="false" outlineLevel="0" collapsed="false">
      <c r="A13" s="70" t="e">
        <f aca="false">A12+1</f>
        <v>#VALUE!</v>
      </c>
      <c r="B13" s="71" t="n">
        <v>8</v>
      </c>
      <c r="C13" s="72" t="e">
        <f aca="false">A13</f>
        <v>#VALUE!</v>
      </c>
      <c r="D13" s="73" t="str">
        <f aca="false">IF(ISERROR(VLOOKUP(C13,Feiertage,2,FALSE())),"F",(VLOOKUP(C13,Feiertage,2,FALSE())))</f>
        <v>F</v>
      </c>
      <c r="E13" s="74" t="str">
        <f aca="false">IF(D13&lt;&gt;"F",D13,"")</f>
        <v/>
      </c>
      <c r="F13" s="75"/>
      <c r="G13" s="75"/>
      <c r="H13" s="85"/>
      <c r="I13" s="85"/>
      <c r="J13" s="77" t="n">
        <f aca="false">IF(R13="",(IF(Q13="",(IF(F13&lt;=G13,G13-F13,1-F13+G13)+IF(H13&lt;=I13,I13-H13,1-H13+I13)),Q13)),R13)</f>
        <v>0</v>
      </c>
      <c r="K13" s="83"/>
      <c r="L13" s="79" t="e">
        <f aca="false">IF(D13="F",(IF(R13="",(IF(Q13="",P13,Q13)),R13)),0)</f>
        <v>#VALUE!</v>
      </c>
      <c r="M13" s="80" t="str">
        <f aca="false">IF(J13&gt;0,L13+K13-J13,"")</f>
        <v/>
      </c>
      <c r="N13" s="81"/>
      <c r="O13" s="82" t="n">
        <f aca="false">IF(OR(F13&lt;&gt;"",G13&lt;&gt;"",H13&lt;&gt;"",I13&lt;&gt;""),1,0)</f>
        <v>0</v>
      </c>
      <c r="P13" s="83" t="e">
        <f aca="false">IF(AND(A13&gt;=Stammdaten!$C$16,A13&lt;Stammdaten!$E$28),(VLOOKUP(WEEKDAY(A13,2),Tagesarbeitszeit,2,0)),IF(AND(A13&gt;=Stammdaten!$C$27,A13&lt;Stammdaten!$E$39),(VLOOKUP(WEEKDAY(A13,2),Tagesarbeitszeit1,2,0)),IF(AND(A13&gt;=Stammdaten!$C$38,A13&lt;Stammdaten!$E$50),(VLOOKUP(WEEKDAY(A13,2),Tagesarbeitszeit2,2,0)),IF(AND(A13&gt;=Stammdaten!$C$49,A13&lt;Stammdaten!$E$61),(VLOOKUP(WEEKDAY(A13,2),Tagesarbeitszeit3,2,0)),IF(AND(A13&gt;=Stammdaten!$C$60,A13&lt;=Stammdaten!$C$68),(VLOOKUP(WEEKDAY(A13,2),Tagesarbeitszeit4,2,0)))))))</f>
        <v>#VALUE!</v>
      </c>
      <c r="Q13" s="83" t="str">
        <f aca="false">IF(OR(S13="U",S13="K"),IF(AND(A13&gt;=Stammdaten!$C$16,A13&lt;Stammdaten!$E$28),(VLOOKUP(WEEKDAY(A13,2),Tagesarbeitszeit,3,0)),IF(AND(A13&gt;=Stammdaten!$C$27,A13&lt;Stammdaten!$E$39),(VLOOKUP(WEEKDAY(A13,2),Tagesarbeitszeit1,3,0)),IF(AND(A13&gt;=Stammdaten!$C$38,A13&lt;Stammdaten!$E$50),(VLOOKUP(WEEKDAY(A13,2),Tagesarbeitszeit2,3,0)),IF(AND(A13&gt;=Stammdaten!$C$49,A13&lt;Stammdaten!$E$61),(VLOOKUP(WEEKDAY(A13,2),Tagesarbeitszeit3,3,0)),IF(AND(A13&gt;=Stammdaten!$C$60,A13&lt;=Stammdaten!$C$68),(VLOOKUP(WEEKDAY(A13,2),Tagesarbeitszeit4,3,0))))))),"")</f>
        <v/>
      </c>
      <c r="R13" s="81" t="str">
        <f aca="false">IF(ISERROR(VLOOKUP(S13,Codes,2,FALSE())),"",(VLOOKUP(S13,Codes,2,FALSE())))</f>
        <v/>
      </c>
      <c r="S13" s="81"/>
      <c r="T13" s="84"/>
    </row>
    <row r="14" s="69" customFormat="true" ht="12.75" hidden="false" customHeight="false" outlineLevel="0" collapsed="false">
      <c r="A14" s="70" t="e">
        <f aca="false">A13+1</f>
        <v>#VALUE!</v>
      </c>
      <c r="B14" s="71" t="n">
        <v>9</v>
      </c>
      <c r="C14" s="72" t="e">
        <f aca="false">A14</f>
        <v>#VALUE!</v>
      </c>
      <c r="D14" s="73" t="str">
        <f aca="false">IF(ISERROR(VLOOKUP(C14,Feiertage,2,FALSE())),"F",(VLOOKUP(C14,Feiertage,2,FALSE())))</f>
        <v>F</v>
      </c>
      <c r="E14" s="74" t="str">
        <f aca="false">IF(D14&lt;&gt;"F",D14,"")</f>
        <v/>
      </c>
      <c r="F14" s="75"/>
      <c r="G14" s="75"/>
      <c r="H14" s="85"/>
      <c r="I14" s="85"/>
      <c r="J14" s="77" t="n">
        <f aca="false">IF(R14="",(IF(Q14="",(IF(F14&lt;=G14,G14-F14,1-F14+G14)+IF(H14&lt;=I14,I14-H14,1-H14+I14)),Q14)),R14)</f>
        <v>0</v>
      </c>
      <c r="K14" s="83"/>
      <c r="L14" s="79" t="e">
        <f aca="false">IF(D14="F",(IF(R14="",(IF(Q14="",P14,Q14)),R14)),0)</f>
        <v>#VALUE!</v>
      </c>
      <c r="M14" s="80" t="str">
        <f aca="false">IF(J14&gt;0,L14+K14-J14,"")</f>
        <v/>
      </c>
      <c r="N14" s="81"/>
      <c r="O14" s="82" t="n">
        <f aca="false">IF(OR(F14&lt;&gt;"",G14&lt;&gt;"",H14&lt;&gt;"",I14&lt;&gt;""),1,0)</f>
        <v>0</v>
      </c>
      <c r="P14" s="83" t="e">
        <f aca="false">IF(AND(A14&gt;=Stammdaten!$C$16,A14&lt;Stammdaten!$E$28),(VLOOKUP(WEEKDAY(A14,2),Tagesarbeitszeit,2,0)),IF(AND(A14&gt;=Stammdaten!$C$27,A14&lt;Stammdaten!$E$39),(VLOOKUP(WEEKDAY(A14,2),Tagesarbeitszeit1,2,0)),IF(AND(A14&gt;=Stammdaten!$C$38,A14&lt;Stammdaten!$E$50),(VLOOKUP(WEEKDAY(A14,2),Tagesarbeitszeit2,2,0)),IF(AND(A14&gt;=Stammdaten!$C$49,A14&lt;Stammdaten!$E$61),(VLOOKUP(WEEKDAY(A14,2),Tagesarbeitszeit3,2,0)),IF(AND(A14&gt;=Stammdaten!$C$60,A14&lt;=Stammdaten!$C$68),(VLOOKUP(WEEKDAY(A14,2),Tagesarbeitszeit4,2,0)))))))</f>
        <v>#VALUE!</v>
      </c>
      <c r="Q14" s="83" t="str">
        <f aca="false">IF(OR(S14="U",S14="K"),IF(AND(A14&gt;=Stammdaten!$C$16,A14&lt;Stammdaten!$E$28),(VLOOKUP(WEEKDAY(A14,2),Tagesarbeitszeit,3,0)),IF(AND(A14&gt;=Stammdaten!$C$27,A14&lt;Stammdaten!$E$39),(VLOOKUP(WEEKDAY(A14,2),Tagesarbeitszeit1,3,0)),IF(AND(A14&gt;=Stammdaten!$C$38,A14&lt;Stammdaten!$E$50),(VLOOKUP(WEEKDAY(A14,2),Tagesarbeitszeit2,3,0)),IF(AND(A14&gt;=Stammdaten!$C$49,A14&lt;Stammdaten!$E$61),(VLOOKUP(WEEKDAY(A14,2),Tagesarbeitszeit3,3,0)),IF(AND(A14&gt;=Stammdaten!$C$60,A14&lt;=Stammdaten!$C$68),(VLOOKUP(WEEKDAY(A14,2),Tagesarbeitszeit4,3,0))))))),"")</f>
        <v/>
      </c>
      <c r="R14" s="81" t="str">
        <f aca="false">IF(ISERROR(VLOOKUP(S14,Codes,2,FALSE())),"",(VLOOKUP(S14,Codes,2,FALSE())))</f>
        <v/>
      </c>
      <c r="S14" s="81"/>
      <c r="T14" s="84"/>
    </row>
    <row r="15" s="69" customFormat="true" ht="12.75" hidden="false" customHeight="false" outlineLevel="0" collapsed="false">
      <c r="A15" s="70" t="e">
        <f aca="false">A14+1</f>
        <v>#VALUE!</v>
      </c>
      <c r="B15" s="71" t="n">
        <v>10</v>
      </c>
      <c r="C15" s="72" t="e">
        <f aca="false">A15</f>
        <v>#VALUE!</v>
      </c>
      <c r="D15" s="73" t="str">
        <f aca="false">IF(ISERROR(VLOOKUP(C15,Feiertage,2,FALSE())),"F",(VLOOKUP(C15,Feiertage,2,FALSE())))</f>
        <v>F</v>
      </c>
      <c r="E15" s="74" t="str">
        <f aca="false">IF(D15&lt;&gt;"F",D15,"")</f>
        <v/>
      </c>
      <c r="F15" s="75"/>
      <c r="G15" s="75"/>
      <c r="H15" s="85"/>
      <c r="I15" s="85"/>
      <c r="J15" s="77" t="n">
        <f aca="false">IF(R15="",(IF(Q15="",(IF(F15&lt;=G15,G15-F15,1-F15+G15)+IF(H15&lt;=I15,I15-H15,1-H15+I15)),Q15)),R15)</f>
        <v>0</v>
      </c>
      <c r="K15" s="83"/>
      <c r="L15" s="79" t="e">
        <f aca="false">IF(D15="F",(IF(R15="",(IF(Q15="",P15,Q15)),R15)),0)</f>
        <v>#VALUE!</v>
      </c>
      <c r="M15" s="80" t="str">
        <f aca="false">IF(J15&gt;0,L15+K15-J15,"")</f>
        <v/>
      </c>
      <c r="N15" s="81"/>
      <c r="O15" s="82" t="n">
        <f aca="false">IF(OR(F15&lt;&gt;"",G15&lt;&gt;"",H15&lt;&gt;"",I15&lt;&gt;""),1,0)</f>
        <v>0</v>
      </c>
      <c r="P15" s="83" t="e">
        <f aca="false">IF(AND(A15&gt;=Stammdaten!$C$16,A15&lt;Stammdaten!$E$28),(VLOOKUP(WEEKDAY(A15,2),Tagesarbeitszeit,2,0)),IF(AND(A15&gt;=Stammdaten!$C$27,A15&lt;Stammdaten!$E$39),(VLOOKUP(WEEKDAY(A15,2),Tagesarbeitszeit1,2,0)),IF(AND(A15&gt;=Stammdaten!$C$38,A15&lt;Stammdaten!$E$50),(VLOOKUP(WEEKDAY(A15,2),Tagesarbeitszeit2,2,0)),IF(AND(A15&gt;=Stammdaten!$C$49,A15&lt;Stammdaten!$E$61),(VLOOKUP(WEEKDAY(A15,2),Tagesarbeitszeit3,2,0)),IF(AND(A15&gt;=Stammdaten!$C$60,A15&lt;=Stammdaten!$C$68),(VLOOKUP(WEEKDAY(A15,2),Tagesarbeitszeit4,2,0)))))))</f>
        <v>#VALUE!</v>
      </c>
      <c r="Q15" s="83" t="str">
        <f aca="false">IF(OR(S15="U",S15="K"),IF(AND(A15&gt;=Stammdaten!$C$16,A15&lt;Stammdaten!$E$28),(VLOOKUP(WEEKDAY(A15,2),Tagesarbeitszeit,3,0)),IF(AND(A15&gt;=Stammdaten!$C$27,A15&lt;Stammdaten!$E$39),(VLOOKUP(WEEKDAY(A15,2),Tagesarbeitszeit1,3,0)),IF(AND(A15&gt;=Stammdaten!$C$38,A15&lt;Stammdaten!$E$50),(VLOOKUP(WEEKDAY(A15,2),Tagesarbeitszeit2,3,0)),IF(AND(A15&gt;=Stammdaten!$C$49,A15&lt;Stammdaten!$E$61),(VLOOKUP(WEEKDAY(A15,2),Tagesarbeitszeit3,3,0)),IF(AND(A15&gt;=Stammdaten!$C$60,A15&lt;=Stammdaten!$C$68),(VLOOKUP(WEEKDAY(A15,2),Tagesarbeitszeit4,3,0))))))),"")</f>
        <v/>
      </c>
      <c r="R15" s="81" t="str">
        <f aca="false">IF(ISERROR(VLOOKUP(S15,Codes,2,FALSE())),"",(VLOOKUP(S15,Codes,2,FALSE())))</f>
        <v/>
      </c>
      <c r="S15" s="81"/>
      <c r="T15" s="84"/>
    </row>
    <row r="16" s="69" customFormat="true" ht="12.75" hidden="false" customHeight="false" outlineLevel="0" collapsed="false">
      <c r="A16" s="70" t="e">
        <f aca="false">A15+1</f>
        <v>#VALUE!</v>
      </c>
      <c r="B16" s="71" t="n">
        <v>11</v>
      </c>
      <c r="C16" s="72" t="e">
        <f aca="false">A16</f>
        <v>#VALUE!</v>
      </c>
      <c r="D16" s="73" t="str">
        <f aca="false">IF(ISERROR(VLOOKUP(C16,Feiertage,2,FALSE())),"F",(VLOOKUP(C16,Feiertage,2,FALSE())))</f>
        <v>F</v>
      </c>
      <c r="E16" s="74" t="str">
        <f aca="false">IF(D16&lt;&gt;"F",D16,"")</f>
        <v/>
      </c>
      <c r="F16" s="75"/>
      <c r="G16" s="75"/>
      <c r="H16" s="85"/>
      <c r="I16" s="85"/>
      <c r="J16" s="77" t="n">
        <f aca="false">IF(R16="",(IF(Q16="",(IF(F16&lt;=G16,G16-F16,1-F16+G16)+IF(H16&lt;=I16,I16-H16,1-H16+I16)),Q16)),R16)</f>
        <v>0</v>
      </c>
      <c r="K16" s="83"/>
      <c r="L16" s="79" t="e">
        <f aca="false">IF(D16="F",(IF(R16="",(IF(Q16="",P16,Q16)),R16)),0)</f>
        <v>#VALUE!</v>
      </c>
      <c r="M16" s="80" t="str">
        <f aca="false">IF(J16&gt;0,L16+K16-J16,"")</f>
        <v/>
      </c>
      <c r="N16" s="81"/>
      <c r="O16" s="82" t="n">
        <f aca="false">IF(OR(F16&lt;&gt;"",G16&lt;&gt;"",H16&lt;&gt;"",I16&lt;&gt;""),1,0)</f>
        <v>0</v>
      </c>
      <c r="P16" s="83" t="e">
        <f aca="false">IF(AND(A16&gt;=Stammdaten!$C$16,A16&lt;Stammdaten!$E$28),(VLOOKUP(WEEKDAY(A16,2),Tagesarbeitszeit,2,0)),IF(AND(A16&gt;=Stammdaten!$C$27,A16&lt;Stammdaten!$E$39),(VLOOKUP(WEEKDAY(A16,2),Tagesarbeitszeit1,2,0)),IF(AND(A16&gt;=Stammdaten!$C$38,A16&lt;Stammdaten!$E$50),(VLOOKUP(WEEKDAY(A16,2),Tagesarbeitszeit2,2,0)),IF(AND(A16&gt;=Stammdaten!$C$49,A16&lt;Stammdaten!$E$61),(VLOOKUP(WEEKDAY(A16,2),Tagesarbeitszeit3,2,0)),IF(AND(A16&gt;=Stammdaten!$C$60,A16&lt;=Stammdaten!$C$68),(VLOOKUP(WEEKDAY(A16,2),Tagesarbeitszeit4,2,0)))))))</f>
        <v>#VALUE!</v>
      </c>
      <c r="Q16" s="83" t="str">
        <f aca="false">IF(OR(S16="U",S16="K"),IF(AND(A16&gt;=Stammdaten!$C$16,A16&lt;Stammdaten!$E$28),(VLOOKUP(WEEKDAY(A16,2),Tagesarbeitszeit,3,0)),IF(AND(A16&gt;=Stammdaten!$C$27,A16&lt;Stammdaten!$E$39),(VLOOKUP(WEEKDAY(A16,2),Tagesarbeitszeit1,3,0)),IF(AND(A16&gt;=Stammdaten!$C$38,A16&lt;Stammdaten!$E$50),(VLOOKUP(WEEKDAY(A16,2),Tagesarbeitszeit2,3,0)),IF(AND(A16&gt;=Stammdaten!$C$49,A16&lt;Stammdaten!$E$61),(VLOOKUP(WEEKDAY(A16,2),Tagesarbeitszeit3,3,0)),IF(AND(A16&gt;=Stammdaten!$C$60,A16&lt;=Stammdaten!$C$68),(VLOOKUP(WEEKDAY(A16,2),Tagesarbeitszeit4,3,0))))))),"")</f>
        <v/>
      </c>
      <c r="R16" s="81" t="str">
        <f aca="false">IF(ISERROR(VLOOKUP(S16,Codes,2,FALSE())),"",(VLOOKUP(S16,Codes,2,FALSE())))</f>
        <v/>
      </c>
      <c r="S16" s="81"/>
      <c r="T16" s="84"/>
    </row>
    <row r="17" s="69" customFormat="true" ht="12.75" hidden="false" customHeight="false" outlineLevel="0" collapsed="false">
      <c r="A17" s="70" t="e">
        <f aca="false">A16+1</f>
        <v>#VALUE!</v>
      </c>
      <c r="B17" s="71" t="n">
        <v>12</v>
      </c>
      <c r="C17" s="72" t="e">
        <f aca="false">A17</f>
        <v>#VALUE!</v>
      </c>
      <c r="D17" s="73" t="str">
        <f aca="false">IF(ISERROR(VLOOKUP(C17,Feiertage,2,FALSE())),"F",(VLOOKUP(C17,Feiertage,2,FALSE())))</f>
        <v>F</v>
      </c>
      <c r="E17" s="74" t="str">
        <f aca="false">IF(D17&lt;&gt;"F",D17,"")</f>
        <v/>
      </c>
      <c r="F17" s="75"/>
      <c r="G17" s="75"/>
      <c r="H17" s="85"/>
      <c r="I17" s="85"/>
      <c r="J17" s="77" t="n">
        <f aca="false">IF(R17="",(IF(Q17="",(IF(F17&lt;=G17,G17-F17,1-F17+G17)+IF(H17&lt;=I17,I17-H17,1-H17+I17)),Q17)),R17)</f>
        <v>0</v>
      </c>
      <c r="K17" s="83"/>
      <c r="L17" s="79" t="e">
        <f aca="false">IF(D17="F",(IF(R17="",(IF(Q17="",P17,Q17)),R17)),0)</f>
        <v>#VALUE!</v>
      </c>
      <c r="M17" s="80" t="str">
        <f aca="false">IF(J17&gt;0,L17+K17-J17,"")</f>
        <v/>
      </c>
      <c r="N17" s="81"/>
      <c r="O17" s="82" t="n">
        <f aca="false">IF(OR(F17&lt;&gt;"",G17&lt;&gt;"",H17&lt;&gt;"",I17&lt;&gt;""),1,0)</f>
        <v>0</v>
      </c>
      <c r="P17" s="83" t="e">
        <f aca="false">IF(AND(A17&gt;=Stammdaten!$C$16,A17&lt;Stammdaten!$E$28),(VLOOKUP(WEEKDAY(A17,2),Tagesarbeitszeit,2,0)),IF(AND(A17&gt;=Stammdaten!$C$27,A17&lt;Stammdaten!$E$39),(VLOOKUP(WEEKDAY(A17,2),Tagesarbeitszeit1,2,0)),IF(AND(A17&gt;=Stammdaten!$C$38,A17&lt;Stammdaten!$E$50),(VLOOKUP(WEEKDAY(A17,2),Tagesarbeitszeit2,2,0)),IF(AND(A17&gt;=Stammdaten!$C$49,A17&lt;Stammdaten!$E$61),(VLOOKUP(WEEKDAY(A17,2),Tagesarbeitszeit3,2,0)),IF(AND(A17&gt;=Stammdaten!$C$60,A17&lt;=Stammdaten!$C$68),(VLOOKUP(WEEKDAY(A17,2),Tagesarbeitszeit4,2,0)))))))</f>
        <v>#VALUE!</v>
      </c>
      <c r="Q17" s="83" t="str">
        <f aca="false">IF(OR(S17="U",S17="K"),IF(AND(A17&gt;=Stammdaten!$C$16,A17&lt;Stammdaten!$E$28),(VLOOKUP(WEEKDAY(A17,2),Tagesarbeitszeit,3,0)),IF(AND(A17&gt;=Stammdaten!$C$27,A17&lt;Stammdaten!$E$39),(VLOOKUP(WEEKDAY(A17,2),Tagesarbeitszeit1,3,0)),IF(AND(A17&gt;=Stammdaten!$C$38,A17&lt;Stammdaten!$E$50),(VLOOKUP(WEEKDAY(A17,2),Tagesarbeitszeit2,3,0)),IF(AND(A17&gt;=Stammdaten!$C$49,A17&lt;Stammdaten!$E$61),(VLOOKUP(WEEKDAY(A17,2),Tagesarbeitszeit3,3,0)),IF(AND(A17&gt;=Stammdaten!$C$60,A17&lt;=Stammdaten!$C$68),(VLOOKUP(WEEKDAY(A17,2),Tagesarbeitszeit4,3,0))))))),"")</f>
        <v/>
      </c>
      <c r="R17" s="81" t="str">
        <f aca="false">IF(ISERROR(VLOOKUP(S17,Codes,2,FALSE())),"",(VLOOKUP(S17,Codes,2,FALSE())))</f>
        <v/>
      </c>
      <c r="S17" s="81"/>
      <c r="T17" s="84"/>
    </row>
    <row r="18" s="69" customFormat="true" ht="12.75" hidden="false" customHeight="false" outlineLevel="0" collapsed="false">
      <c r="A18" s="70" t="e">
        <f aca="false">A17+1</f>
        <v>#VALUE!</v>
      </c>
      <c r="B18" s="71" t="n">
        <v>13</v>
      </c>
      <c r="C18" s="72" t="e">
        <f aca="false">A18</f>
        <v>#VALUE!</v>
      </c>
      <c r="D18" s="73" t="str">
        <f aca="false">IF(ISERROR(VLOOKUP(C18,Feiertage,2,FALSE())),"F",(VLOOKUP(C18,Feiertage,2,FALSE())))</f>
        <v>F</v>
      </c>
      <c r="E18" s="74" t="str">
        <f aca="false">IF(D18&lt;&gt;"F",D18,"")</f>
        <v/>
      </c>
      <c r="F18" s="75"/>
      <c r="G18" s="75"/>
      <c r="H18" s="85"/>
      <c r="I18" s="85"/>
      <c r="J18" s="77" t="n">
        <f aca="false">IF(R18="",(IF(Q18="",(IF(F18&lt;=G18,G18-F18,1-F18+G18)+IF(H18&lt;=I18,I18-H18,1-H18+I18)),Q18)),R18)</f>
        <v>0</v>
      </c>
      <c r="K18" s="83"/>
      <c r="L18" s="79" t="e">
        <f aca="false">IF(D18="F",(IF(R18="",(IF(Q18="",P18,Q18)),R18)),0)</f>
        <v>#VALUE!</v>
      </c>
      <c r="M18" s="80" t="str">
        <f aca="false">IF(J18&gt;0,L18+K18-J18,"")</f>
        <v/>
      </c>
      <c r="N18" s="81"/>
      <c r="O18" s="82" t="n">
        <f aca="false">IF(OR(F18&lt;&gt;"",G18&lt;&gt;"",H18&lt;&gt;"",I18&lt;&gt;""),1,0)</f>
        <v>0</v>
      </c>
      <c r="P18" s="83" t="e">
        <f aca="false">IF(AND(A18&gt;=Stammdaten!$C$16,A18&lt;Stammdaten!$E$28),(VLOOKUP(WEEKDAY(A18,2),Tagesarbeitszeit,2,0)),IF(AND(A18&gt;=Stammdaten!$C$27,A18&lt;Stammdaten!$E$39),(VLOOKUP(WEEKDAY(A18,2),Tagesarbeitszeit1,2,0)),IF(AND(A18&gt;=Stammdaten!$C$38,A18&lt;Stammdaten!$E$50),(VLOOKUP(WEEKDAY(A18,2),Tagesarbeitszeit2,2,0)),IF(AND(A18&gt;=Stammdaten!$C$49,A18&lt;Stammdaten!$E$61),(VLOOKUP(WEEKDAY(A18,2),Tagesarbeitszeit3,2,0)),IF(AND(A18&gt;=Stammdaten!$C$60,A18&lt;=Stammdaten!$C$68),(VLOOKUP(WEEKDAY(A18,2),Tagesarbeitszeit4,2,0)))))))</f>
        <v>#VALUE!</v>
      </c>
      <c r="Q18" s="83" t="str">
        <f aca="false">IF(OR(S18="U",S18="K"),IF(AND(A18&gt;=Stammdaten!$C$16,A18&lt;Stammdaten!$E$28),(VLOOKUP(WEEKDAY(A18,2),Tagesarbeitszeit,3,0)),IF(AND(A18&gt;=Stammdaten!$C$27,A18&lt;Stammdaten!$E$39),(VLOOKUP(WEEKDAY(A18,2),Tagesarbeitszeit1,3,0)),IF(AND(A18&gt;=Stammdaten!$C$38,A18&lt;Stammdaten!$E$50),(VLOOKUP(WEEKDAY(A18,2),Tagesarbeitszeit2,3,0)),IF(AND(A18&gt;=Stammdaten!$C$49,A18&lt;Stammdaten!$E$61),(VLOOKUP(WEEKDAY(A18,2),Tagesarbeitszeit3,3,0)),IF(AND(A18&gt;=Stammdaten!$C$60,A18&lt;=Stammdaten!$C$68),(VLOOKUP(WEEKDAY(A18,2),Tagesarbeitszeit4,3,0))))))),"")</f>
        <v/>
      </c>
      <c r="R18" s="81" t="str">
        <f aca="false">IF(ISERROR(VLOOKUP(S18,Codes,2,FALSE())),"",(VLOOKUP(S18,Codes,2,FALSE())))</f>
        <v/>
      </c>
      <c r="S18" s="81"/>
      <c r="T18" s="84"/>
    </row>
    <row r="19" s="69" customFormat="true" ht="12.75" hidden="false" customHeight="false" outlineLevel="0" collapsed="false">
      <c r="A19" s="70" t="e">
        <f aca="false">A18+1</f>
        <v>#VALUE!</v>
      </c>
      <c r="B19" s="71" t="n">
        <v>14</v>
      </c>
      <c r="C19" s="72" t="e">
        <f aca="false">A19</f>
        <v>#VALUE!</v>
      </c>
      <c r="D19" s="73" t="str">
        <f aca="false">IF(ISERROR(VLOOKUP(C19,Feiertage,2,FALSE())),"F",(VLOOKUP(C19,Feiertage,2,FALSE())))</f>
        <v>F</v>
      </c>
      <c r="E19" s="74" t="str">
        <f aca="false">IF(D19&lt;&gt;"F",D19,"")</f>
        <v/>
      </c>
      <c r="F19" s="75"/>
      <c r="G19" s="75"/>
      <c r="H19" s="85"/>
      <c r="I19" s="85"/>
      <c r="J19" s="77" t="n">
        <f aca="false">IF(R19="",(IF(Q19="",(IF(F19&lt;=G19,G19-F19,1-F19+G19)+IF(H19&lt;=I19,I19-H19,1-H19+I19)),Q19)),R19)</f>
        <v>0</v>
      </c>
      <c r="K19" s="83"/>
      <c r="L19" s="79" t="e">
        <f aca="false">IF(D19="F",(IF(R19="",(IF(Q19="",P19,Q19)),R19)),0)</f>
        <v>#VALUE!</v>
      </c>
      <c r="M19" s="80" t="str">
        <f aca="false">IF(J19&gt;0,L19+K19-J19,"")</f>
        <v/>
      </c>
      <c r="N19" s="81"/>
      <c r="O19" s="82" t="n">
        <f aca="false">IF(OR(F19&lt;&gt;"",G19&lt;&gt;"",H19&lt;&gt;"",I19&lt;&gt;""),1,0)</f>
        <v>0</v>
      </c>
      <c r="P19" s="83" t="e">
        <f aca="false">IF(AND(A19&gt;=Stammdaten!$C$16,A19&lt;Stammdaten!$E$28),(VLOOKUP(WEEKDAY(A19,2),Tagesarbeitszeit,2,0)),IF(AND(A19&gt;=Stammdaten!$C$27,A19&lt;Stammdaten!$E$39),(VLOOKUP(WEEKDAY(A19,2),Tagesarbeitszeit1,2,0)),IF(AND(A19&gt;=Stammdaten!$C$38,A19&lt;Stammdaten!$E$50),(VLOOKUP(WEEKDAY(A19,2),Tagesarbeitszeit2,2,0)),IF(AND(A19&gt;=Stammdaten!$C$49,A19&lt;Stammdaten!$E$61),(VLOOKUP(WEEKDAY(A19,2),Tagesarbeitszeit3,2,0)),IF(AND(A19&gt;=Stammdaten!$C$60,A19&lt;=Stammdaten!$C$68),(VLOOKUP(WEEKDAY(A19,2),Tagesarbeitszeit4,2,0)))))))</f>
        <v>#VALUE!</v>
      </c>
      <c r="Q19" s="83" t="str">
        <f aca="false">IF(OR(S19="U",S19="K"),IF(AND(A19&gt;=Stammdaten!$C$16,A19&lt;Stammdaten!$E$28),(VLOOKUP(WEEKDAY(A19,2),Tagesarbeitszeit,3,0)),IF(AND(A19&gt;=Stammdaten!$C$27,A19&lt;Stammdaten!$E$39),(VLOOKUP(WEEKDAY(A19,2),Tagesarbeitszeit1,3,0)),IF(AND(A19&gt;=Stammdaten!$C$38,A19&lt;Stammdaten!$E$50),(VLOOKUP(WEEKDAY(A19,2),Tagesarbeitszeit2,3,0)),IF(AND(A19&gt;=Stammdaten!$C$49,A19&lt;Stammdaten!$E$61),(VLOOKUP(WEEKDAY(A19,2),Tagesarbeitszeit3,3,0)),IF(AND(A19&gt;=Stammdaten!$C$60,A19&lt;=Stammdaten!$C$68),(VLOOKUP(WEEKDAY(A19,2),Tagesarbeitszeit4,3,0))))))),"")</f>
        <v/>
      </c>
      <c r="R19" s="81" t="str">
        <f aca="false">IF(ISERROR(VLOOKUP(S19,Codes,2,FALSE())),"",(VLOOKUP(S19,Codes,2,FALSE())))</f>
        <v/>
      </c>
      <c r="S19" s="81"/>
      <c r="T19" s="84"/>
    </row>
    <row r="20" s="69" customFormat="true" ht="12.75" hidden="false" customHeight="false" outlineLevel="0" collapsed="false">
      <c r="A20" s="70" t="e">
        <f aca="false">A19+1</f>
        <v>#VALUE!</v>
      </c>
      <c r="B20" s="71" t="n">
        <v>15</v>
      </c>
      <c r="C20" s="72" t="e">
        <f aca="false">A20</f>
        <v>#VALUE!</v>
      </c>
      <c r="D20" s="73" t="str">
        <f aca="false">IF(ISERROR(VLOOKUP(C20,Feiertage,2,FALSE())),"F",(VLOOKUP(C20,Feiertage,2,FALSE())))</f>
        <v>F</v>
      </c>
      <c r="E20" s="74" t="str">
        <f aca="false">IF(D20&lt;&gt;"F",D20,"")</f>
        <v/>
      </c>
      <c r="F20" s="75"/>
      <c r="G20" s="75"/>
      <c r="H20" s="85"/>
      <c r="I20" s="85"/>
      <c r="J20" s="77" t="n">
        <f aca="false">IF(R20="",(IF(Q20="",(IF(F20&lt;=G20,G20-F20,1-F20+G20)+IF(H20&lt;=I20,I20-H20,1-H20+I20)),Q20)),R20)</f>
        <v>0</v>
      </c>
      <c r="K20" s="83"/>
      <c r="L20" s="79" t="e">
        <f aca="false">IF(D20="F",(IF(R20="",(IF(Q20="",P20,Q20)),R20)),0)</f>
        <v>#VALUE!</v>
      </c>
      <c r="M20" s="80" t="str">
        <f aca="false">IF(J20&gt;0,L20+K20-J20,"")</f>
        <v/>
      </c>
      <c r="N20" s="81"/>
      <c r="O20" s="82" t="n">
        <f aca="false">IF(OR(F20&lt;&gt;"",G20&lt;&gt;"",H20&lt;&gt;"",I20&lt;&gt;""),1,0)</f>
        <v>0</v>
      </c>
      <c r="P20" s="83" t="e">
        <f aca="false">IF(AND(A20&gt;=Stammdaten!$C$16,A20&lt;Stammdaten!$E$28),(VLOOKUP(WEEKDAY(A20,2),Tagesarbeitszeit,2,0)),IF(AND(A20&gt;=Stammdaten!$C$27,A20&lt;Stammdaten!$E$39),(VLOOKUP(WEEKDAY(A20,2),Tagesarbeitszeit1,2,0)),IF(AND(A20&gt;=Stammdaten!$C$38,A20&lt;Stammdaten!$E$50),(VLOOKUP(WEEKDAY(A20,2),Tagesarbeitszeit2,2,0)),IF(AND(A20&gt;=Stammdaten!$C$49,A20&lt;Stammdaten!$E$61),(VLOOKUP(WEEKDAY(A20,2),Tagesarbeitszeit3,2,0)),IF(AND(A20&gt;=Stammdaten!$C$60,A20&lt;=Stammdaten!$C$68),(VLOOKUP(WEEKDAY(A20,2),Tagesarbeitszeit4,2,0)))))))</f>
        <v>#VALUE!</v>
      </c>
      <c r="Q20" s="83" t="str">
        <f aca="false">IF(OR(S20="U",S20="K"),IF(AND(A20&gt;=Stammdaten!$C$16,A20&lt;Stammdaten!$E$28),(VLOOKUP(WEEKDAY(A20,2),Tagesarbeitszeit,3,0)),IF(AND(A20&gt;=Stammdaten!$C$27,A20&lt;Stammdaten!$E$39),(VLOOKUP(WEEKDAY(A20,2),Tagesarbeitszeit1,3,0)),IF(AND(A20&gt;=Stammdaten!$C$38,A20&lt;Stammdaten!$E$50),(VLOOKUP(WEEKDAY(A20,2),Tagesarbeitszeit2,3,0)),IF(AND(A20&gt;=Stammdaten!$C$49,A20&lt;Stammdaten!$E$61),(VLOOKUP(WEEKDAY(A20,2),Tagesarbeitszeit3,3,0)),IF(AND(A20&gt;=Stammdaten!$C$60,A20&lt;=Stammdaten!$C$68),(VLOOKUP(WEEKDAY(A20,2),Tagesarbeitszeit4,3,0))))))),"")</f>
        <v/>
      </c>
      <c r="R20" s="81" t="str">
        <f aca="false">IF(ISERROR(VLOOKUP(S20,Codes,2,FALSE())),"",(VLOOKUP(S20,Codes,2,FALSE())))</f>
        <v/>
      </c>
      <c r="S20" s="81"/>
      <c r="T20" s="84"/>
    </row>
    <row r="21" s="69" customFormat="true" ht="12.75" hidden="false" customHeight="false" outlineLevel="0" collapsed="false">
      <c r="A21" s="70" t="e">
        <f aca="false">A20+1</f>
        <v>#VALUE!</v>
      </c>
      <c r="B21" s="71" t="n">
        <v>16</v>
      </c>
      <c r="C21" s="72" t="e">
        <f aca="false">A21</f>
        <v>#VALUE!</v>
      </c>
      <c r="D21" s="73" t="str">
        <f aca="false">IF(ISERROR(VLOOKUP(C21,Feiertage,2,FALSE())),"F",(VLOOKUP(C21,Feiertage,2,FALSE())))</f>
        <v>F</v>
      </c>
      <c r="E21" s="74" t="str">
        <f aca="false">IF(D21&lt;&gt;"F",D21,"")</f>
        <v/>
      </c>
      <c r="F21" s="75"/>
      <c r="G21" s="75"/>
      <c r="H21" s="85"/>
      <c r="I21" s="85"/>
      <c r="J21" s="77" t="n">
        <f aca="false">IF(R21="",(IF(Q21="",(IF(F21&lt;=G21,G21-F21,1-F21+G21)+IF(H21&lt;=I21,I21-H21,1-H21+I21)),Q21)),R21)</f>
        <v>0</v>
      </c>
      <c r="K21" s="83"/>
      <c r="L21" s="79" t="e">
        <f aca="false">IF(D21="F",(IF(R21="",(IF(Q21="",P21,Q21)),R21)),0)</f>
        <v>#VALUE!</v>
      </c>
      <c r="M21" s="80" t="str">
        <f aca="false">IF(J21&gt;0,L21+K21-J21,"")</f>
        <v/>
      </c>
      <c r="N21" s="81"/>
      <c r="O21" s="82" t="n">
        <f aca="false">IF(OR(F21&lt;&gt;"",G21&lt;&gt;"",H21&lt;&gt;"",I21&lt;&gt;""),1,0)</f>
        <v>0</v>
      </c>
      <c r="P21" s="83" t="e">
        <f aca="false">IF(AND(A21&gt;=Stammdaten!$C$16,A21&lt;Stammdaten!$E$28),(VLOOKUP(WEEKDAY(A21,2),Tagesarbeitszeit,2,0)),IF(AND(A21&gt;=Stammdaten!$C$27,A21&lt;Stammdaten!$E$39),(VLOOKUP(WEEKDAY(A21,2),Tagesarbeitszeit1,2,0)),IF(AND(A21&gt;=Stammdaten!$C$38,A21&lt;Stammdaten!$E$50),(VLOOKUP(WEEKDAY(A21,2),Tagesarbeitszeit2,2,0)),IF(AND(A21&gt;=Stammdaten!$C$49,A21&lt;Stammdaten!$E$61),(VLOOKUP(WEEKDAY(A21,2),Tagesarbeitszeit3,2,0)),IF(AND(A21&gt;=Stammdaten!$C$60,A21&lt;=Stammdaten!$C$68),(VLOOKUP(WEEKDAY(A21,2),Tagesarbeitszeit4,2,0)))))))</f>
        <v>#VALUE!</v>
      </c>
      <c r="Q21" s="83" t="str">
        <f aca="false">IF(OR(S21="U",S21="K"),IF(AND(A21&gt;=Stammdaten!$C$16,A21&lt;Stammdaten!$E$28),(VLOOKUP(WEEKDAY(A21,2),Tagesarbeitszeit,3,0)),IF(AND(A21&gt;=Stammdaten!$C$27,A21&lt;Stammdaten!$E$39),(VLOOKUP(WEEKDAY(A21,2),Tagesarbeitszeit1,3,0)),IF(AND(A21&gt;=Stammdaten!$C$38,A21&lt;Stammdaten!$E$50),(VLOOKUP(WEEKDAY(A21,2),Tagesarbeitszeit2,3,0)),IF(AND(A21&gt;=Stammdaten!$C$49,A21&lt;Stammdaten!$E$61),(VLOOKUP(WEEKDAY(A21,2),Tagesarbeitszeit3,3,0)),IF(AND(A21&gt;=Stammdaten!$C$60,A21&lt;=Stammdaten!$C$68),(VLOOKUP(WEEKDAY(A21,2),Tagesarbeitszeit4,3,0))))))),"")</f>
        <v/>
      </c>
      <c r="R21" s="81" t="str">
        <f aca="false">IF(ISERROR(VLOOKUP(S21,Codes,2,FALSE())),"",(VLOOKUP(S21,Codes,2,FALSE())))</f>
        <v/>
      </c>
      <c r="S21" s="81"/>
      <c r="T21" s="84"/>
    </row>
    <row r="22" s="69" customFormat="true" ht="12.75" hidden="false" customHeight="false" outlineLevel="0" collapsed="false">
      <c r="A22" s="70" t="e">
        <f aca="false">A21+1</f>
        <v>#VALUE!</v>
      </c>
      <c r="B22" s="71" t="n">
        <v>17</v>
      </c>
      <c r="C22" s="72" t="e">
        <f aca="false">A22</f>
        <v>#VALUE!</v>
      </c>
      <c r="D22" s="73" t="str">
        <f aca="false">IF(ISERROR(VLOOKUP(C22,Feiertage,2,FALSE())),"F",(VLOOKUP(C22,Feiertage,2,FALSE())))</f>
        <v>F</v>
      </c>
      <c r="E22" s="74" t="str">
        <f aca="false">IF(D22&lt;&gt;"F",D22,"")</f>
        <v/>
      </c>
      <c r="F22" s="75"/>
      <c r="G22" s="75"/>
      <c r="H22" s="85"/>
      <c r="I22" s="85"/>
      <c r="J22" s="77" t="n">
        <f aca="false">IF(R22="",(IF(Q22="",(IF(F22&lt;=G22,G22-F22,1-F22+G22)+IF(H22&lt;=I22,I22-H22,1-H22+I22)),Q22)),R22)</f>
        <v>0</v>
      </c>
      <c r="K22" s="83"/>
      <c r="L22" s="79" t="e">
        <f aca="false">IF(D22="F",(IF(R22="",(IF(Q22="",P22,Q22)),R22)),0)</f>
        <v>#VALUE!</v>
      </c>
      <c r="M22" s="80" t="str">
        <f aca="false">IF(J22&gt;0,L22+K22-J22,"")</f>
        <v/>
      </c>
      <c r="N22" s="81"/>
      <c r="O22" s="82" t="n">
        <f aca="false">IF(OR(F22&lt;&gt;"",G22&lt;&gt;"",H22&lt;&gt;"",I22&lt;&gt;""),1,0)</f>
        <v>0</v>
      </c>
      <c r="P22" s="83" t="e">
        <f aca="false">IF(AND(A22&gt;=Stammdaten!$C$16,A22&lt;Stammdaten!$E$28),(VLOOKUP(WEEKDAY(A22,2),Tagesarbeitszeit,2,0)),IF(AND(A22&gt;=Stammdaten!$C$27,A22&lt;Stammdaten!$E$39),(VLOOKUP(WEEKDAY(A22,2),Tagesarbeitszeit1,2,0)),IF(AND(A22&gt;=Stammdaten!$C$38,A22&lt;Stammdaten!$E$50),(VLOOKUP(WEEKDAY(A22,2),Tagesarbeitszeit2,2,0)),IF(AND(A22&gt;=Stammdaten!$C$49,A22&lt;Stammdaten!$E$61),(VLOOKUP(WEEKDAY(A22,2),Tagesarbeitszeit3,2,0)),IF(AND(A22&gt;=Stammdaten!$C$60,A22&lt;=Stammdaten!$C$68),(VLOOKUP(WEEKDAY(A22,2),Tagesarbeitszeit4,2,0)))))))</f>
        <v>#VALUE!</v>
      </c>
      <c r="Q22" s="83" t="str">
        <f aca="false">IF(OR(S22="U",S22="K"),IF(AND(A22&gt;=Stammdaten!$C$16,A22&lt;Stammdaten!$E$28),(VLOOKUP(WEEKDAY(A22,2),Tagesarbeitszeit,3,0)),IF(AND(A22&gt;=Stammdaten!$C$27,A22&lt;Stammdaten!$E$39),(VLOOKUP(WEEKDAY(A22,2),Tagesarbeitszeit1,3,0)),IF(AND(A22&gt;=Stammdaten!$C$38,A22&lt;Stammdaten!$E$50),(VLOOKUP(WEEKDAY(A22,2),Tagesarbeitszeit2,3,0)),IF(AND(A22&gt;=Stammdaten!$C$49,A22&lt;Stammdaten!$E$61),(VLOOKUP(WEEKDAY(A22,2),Tagesarbeitszeit3,3,0)),IF(AND(A22&gt;=Stammdaten!$C$60,A22&lt;=Stammdaten!$C$68),(VLOOKUP(WEEKDAY(A22,2),Tagesarbeitszeit4,3,0))))))),"")</f>
        <v/>
      </c>
      <c r="R22" s="81" t="str">
        <f aca="false">IF(ISERROR(VLOOKUP(S22,Codes,2,FALSE())),"",(VLOOKUP(S22,Codes,2,FALSE())))</f>
        <v/>
      </c>
      <c r="S22" s="81"/>
      <c r="T22" s="84"/>
    </row>
    <row r="23" s="69" customFormat="true" ht="12.75" hidden="false" customHeight="false" outlineLevel="0" collapsed="false">
      <c r="A23" s="70" t="e">
        <f aca="false">A22+1</f>
        <v>#VALUE!</v>
      </c>
      <c r="B23" s="71" t="n">
        <v>18</v>
      </c>
      <c r="C23" s="72" t="e">
        <f aca="false">A23</f>
        <v>#VALUE!</v>
      </c>
      <c r="D23" s="73" t="str">
        <f aca="false">IF(ISERROR(VLOOKUP(C23,Feiertage,2,FALSE())),"F",(VLOOKUP(C23,Feiertage,2,FALSE())))</f>
        <v>F</v>
      </c>
      <c r="E23" s="74" t="str">
        <f aca="false">IF(D23&lt;&gt;"F",D23,"")</f>
        <v/>
      </c>
      <c r="F23" s="75"/>
      <c r="G23" s="75"/>
      <c r="H23" s="85"/>
      <c r="I23" s="85"/>
      <c r="J23" s="77" t="n">
        <f aca="false">IF(R23="",(IF(Q23="",(IF(F23&lt;=G23,G23-F23,1-F23+G23)+IF(H23&lt;=I23,I23-H23,1-H23+I23)),Q23)),R23)</f>
        <v>0</v>
      </c>
      <c r="K23" s="83"/>
      <c r="L23" s="79" t="e">
        <f aca="false">IF(D23="F",(IF(R23="",(IF(Q23="",P23,Q23)),R23)),0)</f>
        <v>#VALUE!</v>
      </c>
      <c r="M23" s="80" t="str">
        <f aca="false">IF(J23&gt;0,L23+K23-J23,"")</f>
        <v/>
      </c>
      <c r="N23" s="81"/>
      <c r="O23" s="82" t="n">
        <f aca="false">IF(OR(F23&lt;&gt;"",G23&lt;&gt;"",H23&lt;&gt;"",I23&lt;&gt;""),1,0)</f>
        <v>0</v>
      </c>
      <c r="P23" s="83" t="e">
        <f aca="false">IF(AND(A23&gt;=Stammdaten!$C$16,A23&lt;Stammdaten!$E$28),(VLOOKUP(WEEKDAY(A23,2),Tagesarbeitszeit,2,0)),IF(AND(A23&gt;=Stammdaten!$C$27,A23&lt;Stammdaten!$E$39),(VLOOKUP(WEEKDAY(A23,2),Tagesarbeitszeit1,2,0)),IF(AND(A23&gt;=Stammdaten!$C$38,A23&lt;Stammdaten!$E$50),(VLOOKUP(WEEKDAY(A23,2),Tagesarbeitszeit2,2,0)),IF(AND(A23&gt;=Stammdaten!$C$49,A23&lt;Stammdaten!$E$61),(VLOOKUP(WEEKDAY(A23,2),Tagesarbeitszeit3,2,0)),IF(AND(A23&gt;=Stammdaten!$C$60,A23&lt;=Stammdaten!$C$68),(VLOOKUP(WEEKDAY(A23,2),Tagesarbeitszeit4,2,0)))))))</f>
        <v>#VALUE!</v>
      </c>
      <c r="Q23" s="83" t="str">
        <f aca="false">IF(OR(S23="U",S23="K"),IF(AND(A23&gt;=Stammdaten!$C$16,A23&lt;Stammdaten!$E$28),(VLOOKUP(WEEKDAY(A23,2),Tagesarbeitszeit,3,0)),IF(AND(A23&gt;=Stammdaten!$C$27,A23&lt;Stammdaten!$E$39),(VLOOKUP(WEEKDAY(A23,2),Tagesarbeitszeit1,3,0)),IF(AND(A23&gt;=Stammdaten!$C$38,A23&lt;Stammdaten!$E$50),(VLOOKUP(WEEKDAY(A23,2),Tagesarbeitszeit2,3,0)),IF(AND(A23&gt;=Stammdaten!$C$49,A23&lt;Stammdaten!$E$61),(VLOOKUP(WEEKDAY(A23,2),Tagesarbeitszeit3,3,0)),IF(AND(A23&gt;=Stammdaten!$C$60,A23&lt;=Stammdaten!$C$68),(VLOOKUP(WEEKDAY(A23,2),Tagesarbeitszeit4,3,0))))))),"")</f>
        <v/>
      </c>
      <c r="R23" s="81" t="str">
        <f aca="false">IF(ISERROR(VLOOKUP(S23,Codes,2,FALSE())),"",(VLOOKUP(S23,Codes,2,FALSE())))</f>
        <v/>
      </c>
      <c r="S23" s="81"/>
      <c r="T23" s="84"/>
    </row>
    <row r="24" s="69" customFormat="true" ht="12.75" hidden="false" customHeight="false" outlineLevel="0" collapsed="false">
      <c r="A24" s="70" t="e">
        <f aca="false">A23+1</f>
        <v>#VALUE!</v>
      </c>
      <c r="B24" s="71" t="n">
        <v>19</v>
      </c>
      <c r="C24" s="72" t="e">
        <f aca="false">A24</f>
        <v>#VALUE!</v>
      </c>
      <c r="D24" s="73" t="str">
        <f aca="false">IF(ISERROR(VLOOKUP(C24,Feiertage,2,FALSE())),"F",(VLOOKUP(C24,Feiertage,2,FALSE())))</f>
        <v>F</v>
      </c>
      <c r="E24" s="74" t="str">
        <f aca="false">IF(D24&lt;&gt;"F",D24,"")</f>
        <v/>
      </c>
      <c r="F24" s="75"/>
      <c r="G24" s="75"/>
      <c r="H24" s="85"/>
      <c r="I24" s="85"/>
      <c r="J24" s="77" t="n">
        <f aca="false">IF(R24="",(IF(Q24="",(IF(F24&lt;=G24,G24-F24,1-F24+G24)+IF(H24&lt;=I24,I24-H24,1-H24+I24)),Q24)),R24)</f>
        <v>0</v>
      </c>
      <c r="K24" s="83"/>
      <c r="L24" s="79" t="e">
        <f aca="false">IF(D24="F",(IF(R24="",(IF(Q24="",P24,Q24)),R24)),0)</f>
        <v>#VALUE!</v>
      </c>
      <c r="M24" s="80" t="str">
        <f aca="false">IF(J24&gt;0,L24+K24-J24,"")</f>
        <v/>
      </c>
      <c r="N24" s="81"/>
      <c r="O24" s="82" t="n">
        <f aca="false">IF(OR(F24&lt;&gt;"",G24&lt;&gt;"",H24&lt;&gt;"",I24&lt;&gt;""),1,0)</f>
        <v>0</v>
      </c>
      <c r="P24" s="83" t="e">
        <f aca="false">IF(AND(A24&gt;=Stammdaten!$C$16,A24&lt;Stammdaten!$E$28),(VLOOKUP(WEEKDAY(A24,2),Tagesarbeitszeit,2,0)),IF(AND(A24&gt;=Stammdaten!$C$27,A24&lt;Stammdaten!$E$39),(VLOOKUP(WEEKDAY(A24,2),Tagesarbeitszeit1,2,0)),IF(AND(A24&gt;=Stammdaten!$C$38,A24&lt;Stammdaten!$E$50),(VLOOKUP(WEEKDAY(A24,2),Tagesarbeitszeit2,2,0)),IF(AND(A24&gt;=Stammdaten!$C$49,A24&lt;Stammdaten!$E$61),(VLOOKUP(WEEKDAY(A24,2),Tagesarbeitszeit3,2,0)),IF(AND(A24&gt;=Stammdaten!$C$60,A24&lt;=Stammdaten!$C$68),(VLOOKUP(WEEKDAY(A24,2),Tagesarbeitszeit4,2,0)))))))</f>
        <v>#VALUE!</v>
      </c>
      <c r="Q24" s="83" t="str">
        <f aca="false">IF(OR(S24="U",S24="K"),IF(AND(A24&gt;=Stammdaten!$C$16,A24&lt;Stammdaten!$E$28),(VLOOKUP(WEEKDAY(A24,2),Tagesarbeitszeit,3,0)),IF(AND(A24&gt;=Stammdaten!$C$27,A24&lt;Stammdaten!$E$39),(VLOOKUP(WEEKDAY(A24,2),Tagesarbeitszeit1,3,0)),IF(AND(A24&gt;=Stammdaten!$C$38,A24&lt;Stammdaten!$E$50),(VLOOKUP(WEEKDAY(A24,2),Tagesarbeitszeit2,3,0)),IF(AND(A24&gt;=Stammdaten!$C$49,A24&lt;Stammdaten!$E$61),(VLOOKUP(WEEKDAY(A24,2),Tagesarbeitszeit3,3,0)),IF(AND(A24&gt;=Stammdaten!$C$60,A24&lt;=Stammdaten!$C$68),(VLOOKUP(WEEKDAY(A24,2),Tagesarbeitszeit4,3,0))))))),"")</f>
        <v/>
      </c>
      <c r="R24" s="81" t="str">
        <f aca="false">IF(ISERROR(VLOOKUP(S24,Codes,2,FALSE())),"",(VLOOKUP(S24,Codes,2,FALSE())))</f>
        <v/>
      </c>
      <c r="S24" s="81"/>
      <c r="T24" s="84"/>
    </row>
    <row r="25" s="69" customFormat="true" ht="12.75" hidden="false" customHeight="false" outlineLevel="0" collapsed="false">
      <c r="A25" s="70" t="e">
        <f aca="false">A24+1</f>
        <v>#VALUE!</v>
      </c>
      <c r="B25" s="71" t="n">
        <v>20</v>
      </c>
      <c r="C25" s="72" t="e">
        <f aca="false">A25</f>
        <v>#VALUE!</v>
      </c>
      <c r="D25" s="73" t="str">
        <f aca="false">IF(ISERROR(VLOOKUP(C25,Feiertage,2,FALSE())),"F",(VLOOKUP(C25,Feiertage,2,FALSE())))</f>
        <v>F</v>
      </c>
      <c r="E25" s="74" t="str">
        <f aca="false">IF(D25&lt;&gt;"F",D25,"")</f>
        <v/>
      </c>
      <c r="F25" s="75"/>
      <c r="G25" s="75"/>
      <c r="H25" s="85"/>
      <c r="I25" s="85"/>
      <c r="J25" s="77" t="n">
        <f aca="false">IF(R25="",(IF(Q25="",(IF(F25&lt;=G25,G25-F25,1-F25+G25)+IF(H25&lt;=I25,I25-H25,1-H25+I25)),Q25)),R25)</f>
        <v>0</v>
      </c>
      <c r="K25" s="83"/>
      <c r="L25" s="79" t="e">
        <f aca="false">IF(D25="F",(IF(R25="",(IF(Q25="",P25,Q25)),R25)),0)</f>
        <v>#VALUE!</v>
      </c>
      <c r="M25" s="80" t="str">
        <f aca="false">IF(J25&gt;0,L25+K25-J25,"")</f>
        <v/>
      </c>
      <c r="N25" s="81"/>
      <c r="O25" s="82" t="n">
        <f aca="false">IF(OR(F25&lt;&gt;"",G25&lt;&gt;"",H25&lt;&gt;"",I25&lt;&gt;""),1,0)</f>
        <v>0</v>
      </c>
      <c r="P25" s="83" t="e">
        <f aca="false">IF(AND(A25&gt;=Stammdaten!$C$16,A25&lt;Stammdaten!$E$28),(VLOOKUP(WEEKDAY(A25,2),Tagesarbeitszeit,2,0)),IF(AND(A25&gt;=Stammdaten!$C$27,A25&lt;Stammdaten!$E$39),(VLOOKUP(WEEKDAY(A25,2),Tagesarbeitszeit1,2,0)),IF(AND(A25&gt;=Stammdaten!$C$38,A25&lt;Stammdaten!$E$50),(VLOOKUP(WEEKDAY(A25,2),Tagesarbeitszeit2,2,0)),IF(AND(A25&gt;=Stammdaten!$C$49,A25&lt;Stammdaten!$E$61),(VLOOKUP(WEEKDAY(A25,2),Tagesarbeitszeit3,2,0)),IF(AND(A25&gt;=Stammdaten!$C$60,A25&lt;=Stammdaten!$C$68),(VLOOKUP(WEEKDAY(A25,2),Tagesarbeitszeit4,2,0)))))))</f>
        <v>#VALUE!</v>
      </c>
      <c r="Q25" s="83" t="str">
        <f aca="false">IF(OR(S25="U",S25="K"),IF(AND(A25&gt;=Stammdaten!$C$16,A25&lt;Stammdaten!$E$28),(VLOOKUP(WEEKDAY(A25,2),Tagesarbeitszeit,3,0)),IF(AND(A25&gt;=Stammdaten!$C$27,A25&lt;Stammdaten!$E$39),(VLOOKUP(WEEKDAY(A25,2),Tagesarbeitszeit1,3,0)),IF(AND(A25&gt;=Stammdaten!$C$38,A25&lt;Stammdaten!$E$50),(VLOOKUP(WEEKDAY(A25,2),Tagesarbeitszeit2,3,0)),IF(AND(A25&gt;=Stammdaten!$C$49,A25&lt;Stammdaten!$E$61),(VLOOKUP(WEEKDAY(A25,2),Tagesarbeitszeit3,3,0)),IF(AND(A25&gt;=Stammdaten!$C$60,A25&lt;=Stammdaten!$C$68),(VLOOKUP(WEEKDAY(A25,2),Tagesarbeitszeit4,3,0))))))),"")</f>
        <v/>
      </c>
      <c r="R25" s="81" t="str">
        <f aca="false">IF(ISERROR(VLOOKUP(S25,Codes,2,FALSE())),"",(VLOOKUP(S25,Codes,2,FALSE())))</f>
        <v/>
      </c>
      <c r="S25" s="81"/>
      <c r="T25" s="84"/>
    </row>
    <row r="26" s="69" customFormat="true" ht="12.75" hidden="false" customHeight="false" outlineLevel="0" collapsed="false">
      <c r="A26" s="70" t="e">
        <f aca="false">A25+1</f>
        <v>#VALUE!</v>
      </c>
      <c r="B26" s="71" t="n">
        <v>21</v>
      </c>
      <c r="C26" s="72" t="e">
        <f aca="false">A26</f>
        <v>#VALUE!</v>
      </c>
      <c r="D26" s="73" t="str">
        <f aca="false">IF(ISERROR(VLOOKUP(C26,Feiertage,2,FALSE())),"F",(VLOOKUP(C26,Feiertage,2,FALSE())))</f>
        <v>F</v>
      </c>
      <c r="E26" s="74" t="str">
        <f aca="false">IF(D26&lt;&gt;"F",D26,"")</f>
        <v/>
      </c>
      <c r="F26" s="75"/>
      <c r="G26" s="75"/>
      <c r="H26" s="85"/>
      <c r="I26" s="85"/>
      <c r="J26" s="77" t="n">
        <f aca="false">IF(R26="",(IF(Q26="",(IF(F26&lt;=G26,G26-F26,1-F26+G26)+IF(H26&lt;=I26,I26-H26,1-H26+I26)),Q26)),R26)</f>
        <v>0</v>
      </c>
      <c r="K26" s="83"/>
      <c r="L26" s="79" t="e">
        <f aca="false">IF(D26="F",(IF(R26="",(IF(Q26="",P26,Q26)),R26)),0)</f>
        <v>#VALUE!</v>
      </c>
      <c r="M26" s="80" t="str">
        <f aca="false">IF(J26&gt;0,L26+K26-J26,"")</f>
        <v/>
      </c>
      <c r="N26" s="81"/>
      <c r="O26" s="82" t="n">
        <f aca="false">IF(OR(F26&lt;&gt;"",G26&lt;&gt;"",H26&lt;&gt;"",I26&lt;&gt;""),1,0)</f>
        <v>0</v>
      </c>
      <c r="P26" s="83" t="e">
        <f aca="false">IF(AND(A26&gt;=Stammdaten!$C$16,A26&lt;Stammdaten!$E$28),(VLOOKUP(WEEKDAY(A26,2),Tagesarbeitszeit,2,0)),IF(AND(A26&gt;=Stammdaten!$C$27,A26&lt;Stammdaten!$E$39),(VLOOKUP(WEEKDAY(A26,2),Tagesarbeitszeit1,2,0)),IF(AND(A26&gt;=Stammdaten!$C$38,A26&lt;Stammdaten!$E$50),(VLOOKUP(WEEKDAY(A26,2),Tagesarbeitszeit2,2,0)),IF(AND(A26&gt;=Stammdaten!$C$49,A26&lt;Stammdaten!$E$61),(VLOOKUP(WEEKDAY(A26,2),Tagesarbeitszeit3,2,0)),IF(AND(A26&gt;=Stammdaten!$C$60,A26&lt;=Stammdaten!$C$68),(VLOOKUP(WEEKDAY(A26,2),Tagesarbeitszeit4,2,0)))))))</f>
        <v>#VALUE!</v>
      </c>
      <c r="Q26" s="83" t="str">
        <f aca="false">IF(OR(S26="U",S26="K"),IF(AND(A26&gt;=Stammdaten!$C$16,A26&lt;Stammdaten!$E$28),(VLOOKUP(WEEKDAY(A26,2),Tagesarbeitszeit,3,0)),IF(AND(A26&gt;=Stammdaten!$C$27,A26&lt;Stammdaten!$E$39),(VLOOKUP(WEEKDAY(A26,2),Tagesarbeitszeit1,3,0)),IF(AND(A26&gt;=Stammdaten!$C$38,A26&lt;Stammdaten!$E$50),(VLOOKUP(WEEKDAY(A26,2),Tagesarbeitszeit2,3,0)),IF(AND(A26&gt;=Stammdaten!$C$49,A26&lt;Stammdaten!$E$61),(VLOOKUP(WEEKDAY(A26,2),Tagesarbeitszeit3,3,0)),IF(AND(A26&gt;=Stammdaten!$C$60,A26&lt;=Stammdaten!$C$68),(VLOOKUP(WEEKDAY(A26,2),Tagesarbeitszeit4,3,0))))))),"")</f>
        <v/>
      </c>
      <c r="R26" s="81" t="str">
        <f aca="false">IF(ISERROR(VLOOKUP(S26,Codes,2,FALSE())),"",(VLOOKUP(S26,Codes,2,FALSE())))</f>
        <v/>
      </c>
      <c r="S26" s="81"/>
      <c r="T26" s="84"/>
    </row>
    <row r="27" s="69" customFormat="true" ht="12.75" hidden="false" customHeight="false" outlineLevel="0" collapsed="false">
      <c r="A27" s="70" t="e">
        <f aca="false">A26+1</f>
        <v>#VALUE!</v>
      </c>
      <c r="B27" s="71" t="n">
        <v>22</v>
      </c>
      <c r="C27" s="72" t="e">
        <f aca="false">A27</f>
        <v>#VALUE!</v>
      </c>
      <c r="D27" s="73" t="str">
        <f aca="false">IF(ISERROR(VLOOKUP(C27,Feiertage,2,FALSE())),"F",(VLOOKUP(C27,Feiertage,2,FALSE())))</f>
        <v>F</v>
      </c>
      <c r="E27" s="74" t="str">
        <f aca="false">IF(D27&lt;&gt;"F",D27,"")</f>
        <v/>
      </c>
      <c r="F27" s="75"/>
      <c r="G27" s="75"/>
      <c r="H27" s="85"/>
      <c r="I27" s="85"/>
      <c r="J27" s="77" t="n">
        <f aca="false">IF(R27="",(IF(Q27="",(IF(F27&lt;=G27,G27-F27,1-F27+G27)+IF(H27&lt;=I27,I27-H27,1-H27+I27)),Q27)),R27)</f>
        <v>0</v>
      </c>
      <c r="K27" s="78"/>
      <c r="L27" s="79" t="e">
        <f aca="false">IF(D27="F",(IF(R27="",(IF(Q27="",P27,Q27)),R27)),0)</f>
        <v>#VALUE!</v>
      </c>
      <c r="M27" s="80" t="str">
        <f aca="false">IF(J27&gt;0,L27+K27-J27,"")</f>
        <v/>
      </c>
      <c r="N27" s="81"/>
      <c r="O27" s="82" t="n">
        <f aca="false">IF(OR(F27&lt;&gt;"",G27&lt;&gt;"",H27&lt;&gt;"",I27&lt;&gt;""),1,0)</f>
        <v>0</v>
      </c>
      <c r="P27" s="83" t="e">
        <f aca="false">IF(AND(A27&gt;=Stammdaten!$C$16,A27&lt;Stammdaten!$E$28),(VLOOKUP(WEEKDAY(A27,2),Tagesarbeitszeit,2,0)),IF(AND(A27&gt;=Stammdaten!$C$27,A27&lt;Stammdaten!$E$39),(VLOOKUP(WEEKDAY(A27,2),Tagesarbeitszeit1,2,0)),IF(AND(A27&gt;=Stammdaten!$C$38,A27&lt;Stammdaten!$E$50),(VLOOKUP(WEEKDAY(A27,2),Tagesarbeitszeit2,2,0)),IF(AND(A27&gt;=Stammdaten!$C$49,A27&lt;Stammdaten!$E$61),(VLOOKUP(WEEKDAY(A27,2),Tagesarbeitszeit3,2,0)),IF(AND(A27&gt;=Stammdaten!$C$60,A27&lt;=Stammdaten!$C$68),(VLOOKUP(WEEKDAY(A27,2),Tagesarbeitszeit4,2,0)))))))</f>
        <v>#VALUE!</v>
      </c>
      <c r="Q27" s="83" t="str">
        <f aca="false">IF(OR(S27="U",S27="K"),IF(AND(A27&gt;=Stammdaten!$C$16,A27&lt;Stammdaten!$E$28),(VLOOKUP(WEEKDAY(A27,2),Tagesarbeitszeit,3,0)),IF(AND(A27&gt;=Stammdaten!$C$27,A27&lt;Stammdaten!$E$39),(VLOOKUP(WEEKDAY(A27,2),Tagesarbeitszeit1,3,0)),IF(AND(A27&gt;=Stammdaten!$C$38,A27&lt;Stammdaten!$E$50),(VLOOKUP(WEEKDAY(A27,2),Tagesarbeitszeit2,3,0)),IF(AND(A27&gt;=Stammdaten!$C$49,A27&lt;Stammdaten!$E$61),(VLOOKUP(WEEKDAY(A27,2),Tagesarbeitszeit3,3,0)),IF(AND(A27&gt;=Stammdaten!$C$60,A27&lt;=Stammdaten!$C$68),(VLOOKUP(WEEKDAY(A27,2),Tagesarbeitszeit4,3,0))))))),"")</f>
        <v/>
      </c>
      <c r="R27" s="81" t="str">
        <f aca="false">IF(ISERROR(VLOOKUP(S27,Codes,2,FALSE())),"",(VLOOKUP(S27,Codes,2,FALSE())))</f>
        <v/>
      </c>
      <c r="S27" s="81"/>
      <c r="T27" s="84"/>
    </row>
    <row r="28" s="69" customFormat="true" ht="12.75" hidden="false" customHeight="false" outlineLevel="0" collapsed="false">
      <c r="A28" s="70" t="e">
        <f aca="false">A27+1</f>
        <v>#VALUE!</v>
      </c>
      <c r="B28" s="71" t="n">
        <v>23</v>
      </c>
      <c r="C28" s="72" t="e">
        <f aca="false">A28</f>
        <v>#VALUE!</v>
      </c>
      <c r="D28" s="73" t="str">
        <f aca="false">IF(ISERROR(VLOOKUP(C28,Feiertage,2,FALSE())),"F",(VLOOKUP(C28,Feiertage,2,FALSE())))</f>
        <v>F</v>
      </c>
      <c r="E28" s="74" t="str">
        <f aca="false">IF(D28&lt;&gt;"F",D28,"")</f>
        <v/>
      </c>
      <c r="F28" s="75"/>
      <c r="G28" s="75"/>
      <c r="H28" s="85"/>
      <c r="I28" s="85"/>
      <c r="J28" s="77" t="n">
        <f aca="false">IF(R28="",(IF(Q28="",(IF(F28&lt;=G28,G28-F28,1-F28+G28)+IF(H28&lt;=I28,I28-H28,1-H28+I28)),Q28)),R28)</f>
        <v>0</v>
      </c>
      <c r="K28" s="83"/>
      <c r="L28" s="79" t="e">
        <f aca="false">IF(D28="F",(IF(R28="",(IF(Q28="",P28,Q28)),R28)),0)</f>
        <v>#VALUE!</v>
      </c>
      <c r="M28" s="80" t="str">
        <f aca="false">IF(J28&gt;0,L28+K28-J28,"")</f>
        <v/>
      </c>
      <c r="N28" s="81"/>
      <c r="O28" s="82" t="n">
        <f aca="false">IF(OR(F28&lt;&gt;"",G28&lt;&gt;"",H28&lt;&gt;"",I28&lt;&gt;""),1,0)</f>
        <v>0</v>
      </c>
      <c r="P28" s="83" t="e">
        <f aca="false">IF(AND(A28&gt;=Stammdaten!$C$16,A28&lt;Stammdaten!$E$28),(VLOOKUP(WEEKDAY(A28,2),Tagesarbeitszeit,2,0)),IF(AND(A28&gt;=Stammdaten!$C$27,A28&lt;Stammdaten!$E$39),(VLOOKUP(WEEKDAY(A28,2),Tagesarbeitszeit1,2,0)),IF(AND(A28&gt;=Stammdaten!$C$38,A28&lt;Stammdaten!$E$50),(VLOOKUP(WEEKDAY(A28,2),Tagesarbeitszeit2,2,0)),IF(AND(A28&gt;=Stammdaten!$C$49,A28&lt;Stammdaten!$E$61),(VLOOKUP(WEEKDAY(A28,2),Tagesarbeitszeit3,2,0)),IF(AND(A28&gt;=Stammdaten!$C$60,A28&lt;=Stammdaten!$C$68),(VLOOKUP(WEEKDAY(A28,2),Tagesarbeitszeit4,2,0)))))))</f>
        <v>#VALUE!</v>
      </c>
      <c r="Q28" s="83" t="str">
        <f aca="false">IF(OR(S28="U",S28="K"),IF(AND(A28&gt;=Stammdaten!$C$16,A28&lt;Stammdaten!$E$28),(VLOOKUP(WEEKDAY(A28,2),Tagesarbeitszeit,3,0)),IF(AND(A28&gt;=Stammdaten!$C$27,A28&lt;Stammdaten!$E$39),(VLOOKUP(WEEKDAY(A28,2),Tagesarbeitszeit1,3,0)),IF(AND(A28&gt;=Stammdaten!$C$38,A28&lt;Stammdaten!$E$50),(VLOOKUP(WEEKDAY(A28,2),Tagesarbeitszeit2,3,0)),IF(AND(A28&gt;=Stammdaten!$C$49,A28&lt;Stammdaten!$E$61),(VLOOKUP(WEEKDAY(A28,2),Tagesarbeitszeit3,3,0)),IF(AND(A28&gt;=Stammdaten!$C$60,A28&lt;=Stammdaten!$C$68),(VLOOKUP(WEEKDAY(A28,2),Tagesarbeitszeit4,3,0))))))),"")</f>
        <v/>
      </c>
      <c r="R28" s="81" t="str">
        <f aca="false">IF(ISERROR(VLOOKUP(S28,Codes,2,FALSE())),"",(VLOOKUP(S28,Codes,2,FALSE())))</f>
        <v/>
      </c>
      <c r="S28" s="81"/>
      <c r="T28" s="84"/>
    </row>
    <row r="29" s="69" customFormat="true" ht="12.75" hidden="false" customHeight="false" outlineLevel="0" collapsed="false">
      <c r="A29" s="70" t="e">
        <f aca="false">A28+1</f>
        <v>#VALUE!</v>
      </c>
      <c r="B29" s="71" t="n">
        <v>24</v>
      </c>
      <c r="C29" s="72" t="e">
        <f aca="false">A29</f>
        <v>#VALUE!</v>
      </c>
      <c r="D29" s="73" t="str">
        <f aca="false">IF(ISERROR(VLOOKUP(C29,Feiertage,2,FALSE())),"F",(VLOOKUP(C29,Feiertage,2,FALSE())))</f>
        <v>F</v>
      </c>
      <c r="E29" s="74" t="str">
        <f aca="false">IF(D29&lt;&gt;"F",D29,"")</f>
        <v/>
      </c>
      <c r="F29" s="75"/>
      <c r="G29" s="75"/>
      <c r="H29" s="85"/>
      <c r="I29" s="85"/>
      <c r="J29" s="77" t="n">
        <f aca="false">IF(R29="",(IF(Q29="",(IF(F29&lt;=G29,G29-F29,1-F29+G29)+IF(H29&lt;=I29,I29-H29,1-H29+I29)),Q29)),R29)</f>
        <v>0</v>
      </c>
      <c r="K29" s="83"/>
      <c r="L29" s="79" t="e">
        <f aca="false">IF(D29="F",(IF(R29="",(IF(Q29="",P29,Q29)),R29)),0)</f>
        <v>#VALUE!</v>
      </c>
      <c r="M29" s="80" t="str">
        <f aca="false">IF(J29&gt;0,L29+K29-J29,"")</f>
        <v/>
      </c>
      <c r="N29" s="81"/>
      <c r="O29" s="82" t="n">
        <f aca="false">IF(OR(F29&lt;&gt;"",G29&lt;&gt;"",H29&lt;&gt;"",I29&lt;&gt;""),1,0)</f>
        <v>0</v>
      </c>
      <c r="P29" s="83" t="e">
        <f aca="false">IF(AND(A29&gt;=Stammdaten!$C$16,A29&lt;Stammdaten!$E$28),(VLOOKUP(WEEKDAY(A29,2),Tagesarbeitszeit,2,0)),IF(AND(A29&gt;=Stammdaten!$C$27,A29&lt;Stammdaten!$E$39),(VLOOKUP(WEEKDAY(A29,2),Tagesarbeitszeit1,2,0)),IF(AND(A29&gt;=Stammdaten!$C$38,A29&lt;Stammdaten!$E$50),(VLOOKUP(WEEKDAY(A29,2),Tagesarbeitszeit2,2,0)),IF(AND(A29&gt;=Stammdaten!$C$49,A29&lt;Stammdaten!$E$61),(VLOOKUP(WEEKDAY(A29,2),Tagesarbeitszeit3,2,0)),IF(AND(A29&gt;=Stammdaten!$C$60,A29&lt;=Stammdaten!$C$68),(VLOOKUP(WEEKDAY(A29,2),Tagesarbeitszeit4,2,0)))))))</f>
        <v>#VALUE!</v>
      </c>
      <c r="Q29" s="83" t="str">
        <f aca="false">IF(OR(S29="U",S29="K"),IF(AND(A29&gt;=Stammdaten!$C$16,A29&lt;Stammdaten!$E$28),(VLOOKUP(WEEKDAY(A29,2),Tagesarbeitszeit,3,0)),IF(AND(A29&gt;=Stammdaten!$C$27,A29&lt;Stammdaten!$E$39),(VLOOKUP(WEEKDAY(A29,2),Tagesarbeitszeit1,3,0)),IF(AND(A29&gt;=Stammdaten!$C$38,A29&lt;Stammdaten!$E$50),(VLOOKUP(WEEKDAY(A29,2),Tagesarbeitszeit2,3,0)),IF(AND(A29&gt;=Stammdaten!$C$49,A29&lt;Stammdaten!$E$61),(VLOOKUP(WEEKDAY(A29,2),Tagesarbeitszeit3,3,0)),IF(AND(A29&gt;=Stammdaten!$C$60,A29&lt;=Stammdaten!$C$68),(VLOOKUP(WEEKDAY(A29,2),Tagesarbeitszeit4,3,0))))))),"")</f>
        <v/>
      </c>
      <c r="R29" s="81" t="str">
        <f aca="false">IF(ISERROR(VLOOKUP(S29,Codes,2,FALSE())),"",(VLOOKUP(S29,Codes,2,FALSE())))</f>
        <v/>
      </c>
      <c r="S29" s="81"/>
      <c r="T29" s="84"/>
    </row>
    <row r="30" s="69" customFormat="true" ht="12.75" hidden="false" customHeight="false" outlineLevel="0" collapsed="false">
      <c r="A30" s="70" t="e">
        <f aca="false">A29+1</f>
        <v>#VALUE!</v>
      </c>
      <c r="B30" s="71" t="n">
        <v>25</v>
      </c>
      <c r="C30" s="72" t="e">
        <f aca="false">A30</f>
        <v>#VALUE!</v>
      </c>
      <c r="D30" s="73" t="str">
        <f aca="false">IF(ISERROR(VLOOKUP(C30,Feiertage,2,FALSE())),"F",(VLOOKUP(C30,Feiertage,2,FALSE())))</f>
        <v>F</v>
      </c>
      <c r="E30" s="74" t="str">
        <f aca="false">IF(D30&lt;&gt;"F",D30,"")</f>
        <v/>
      </c>
      <c r="F30" s="75"/>
      <c r="G30" s="75"/>
      <c r="H30" s="85"/>
      <c r="I30" s="85"/>
      <c r="J30" s="77" t="n">
        <f aca="false">IF(R30="",(IF(Q30="",(IF(F30&lt;=G30,G30-F30,1-F30+G30)+IF(H30&lt;=I30,I30-H30,1-H30+I30)),Q30)),R30)</f>
        <v>0</v>
      </c>
      <c r="K30" s="83"/>
      <c r="L30" s="79" t="e">
        <f aca="false">IF(D30="F",(IF(R30="",(IF(Q30="",P30,Q30)),R30)),0)</f>
        <v>#VALUE!</v>
      </c>
      <c r="M30" s="80" t="str">
        <f aca="false">IF(J30&gt;0,L30+K30-J30,"")</f>
        <v/>
      </c>
      <c r="N30" s="81"/>
      <c r="O30" s="82" t="n">
        <f aca="false">IF(OR(F30&lt;&gt;"",G30&lt;&gt;"",H30&lt;&gt;"",I30&lt;&gt;""),1,0)</f>
        <v>0</v>
      </c>
      <c r="P30" s="83" t="e">
        <f aca="false">IF(AND(A30&gt;=Stammdaten!$C$16,A30&lt;Stammdaten!$E$28),(VLOOKUP(WEEKDAY(A30,2),Tagesarbeitszeit,2,0)),IF(AND(A30&gt;=Stammdaten!$C$27,A30&lt;Stammdaten!$E$39),(VLOOKUP(WEEKDAY(A30,2),Tagesarbeitszeit1,2,0)),IF(AND(A30&gt;=Stammdaten!$C$38,A30&lt;Stammdaten!$E$50),(VLOOKUP(WEEKDAY(A30,2),Tagesarbeitszeit2,2,0)),IF(AND(A30&gt;=Stammdaten!$C$49,A30&lt;Stammdaten!$E$61),(VLOOKUP(WEEKDAY(A30,2),Tagesarbeitszeit3,2,0)),IF(AND(A30&gt;=Stammdaten!$C$60,A30&lt;=Stammdaten!$C$68),(VLOOKUP(WEEKDAY(A30,2),Tagesarbeitszeit4,2,0)))))))</f>
        <v>#VALUE!</v>
      </c>
      <c r="Q30" s="83" t="str">
        <f aca="false">IF(OR(S30="U",S30="K"),IF(AND(A30&gt;=Stammdaten!$C$16,A30&lt;Stammdaten!$E$28),(VLOOKUP(WEEKDAY(A30,2),Tagesarbeitszeit,3,0)),IF(AND(A30&gt;=Stammdaten!$C$27,A30&lt;Stammdaten!$E$39),(VLOOKUP(WEEKDAY(A30,2),Tagesarbeitszeit1,3,0)),IF(AND(A30&gt;=Stammdaten!$C$38,A30&lt;Stammdaten!$E$50),(VLOOKUP(WEEKDAY(A30,2),Tagesarbeitszeit2,3,0)),IF(AND(A30&gt;=Stammdaten!$C$49,A30&lt;Stammdaten!$E$61),(VLOOKUP(WEEKDAY(A30,2),Tagesarbeitszeit3,3,0)),IF(AND(A30&gt;=Stammdaten!$C$60,A30&lt;=Stammdaten!$C$68),(VLOOKUP(WEEKDAY(A30,2),Tagesarbeitszeit4,3,0))))))),"")</f>
        <v/>
      </c>
      <c r="R30" s="81" t="str">
        <f aca="false">IF(ISERROR(VLOOKUP(S30,Codes,2,FALSE())),"",(VLOOKUP(S30,Codes,2,FALSE())))</f>
        <v/>
      </c>
      <c r="S30" s="81"/>
      <c r="T30" s="84"/>
    </row>
    <row r="31" s="69" customFormat="true" ht="12.75" hidden="false" customHeight="false" outlineLevel="0" collapsed="false">
      <c r="A31" s="70" t="e">
        <f aca="false">A30+1</f>
        <v>#VALUE!</v>
      </c>
      <c r="B31" s="71" t="n">
        <v>26</v>
      </c>
      <c r="C31" s="72" t="e">
        <f aca="false">A31</f>
        <v>#VALUE!</v>
      </c>
      <c r="D31" s="73" t="str">
        <f aca="false">IF(ISERROR(VLOOKUP(C31,Feiertage,2,FALSE())),"F",(VLOOKUP(C31,Feiertage,2,FALSE())))</f>
        <v>F</v>
      </c>
      <c r="E31" s="74" t="str">
        <f aca="false">IF(D31&lt;&gt;"F",D31,"")</f>
        <v/>
      </c>
      <c r="F31" s="75"/>
      <c r="G31" s="75"/>
      <c r="H31" s="85"/>
      <c r="I31" s="85"/>
      <c r="J31" s="77" t="n">
        <f aca="false">IF(R31="",(IF(Q31="",(IF(F31&lt;=G31,G31-F31,1-F31+G31)+IF(H31&lt;=I31,I31-H31,1-H31+I31)),Q31)),R31)</f>
        <v>0</v>
      </c>
      <c r="K31" s="83"/>
      <c r="L31" s="79" t="e">
        <f aca="false">IF(D31="F",(IF(R31="",(IF(Q31="",P31,Q31)),R31)),0)</f>
        <v>#VALUE!</v>
      </c>
      <c r="M31" s="80" t="str">
        <f aca="false">IF(J31&gt;0,L31+K31-J31,"")</f>
        <v/>
      </c>
      <c r="N31" s="81"/>
      <c r="O31" s="82" t="n">
        <f aca="false">IF(OR(F31&lt;&gt;"",G31&lt;&gt;"",H31&lt;&gt;"",I31&lt;&gt;""),1,0)</f>
        <v>0</v>
      </c>
      <c r="P31" s="83" t="e">
        <f aca="false">IF(AND(A31&gt;=Stammdaten!$C$16,A31&lt;Stammdaten!$E$28),(VLOOKUP(WEEKDAY(A31,2),Tagesarbeitszeit,2,0)),IF(AND(A31&gt;=Stammdaten!$C$27,A31&lt;Stammdaten!$E$39),(VLOOKUP(WEEKDAY(A31,2),Tagesarbeitszeit1,2,0)),IF(AND(A31&gt;=Stammdaten!$C$38,A31&lt;Stammdaten!$E$50),(VLOOKUP(WEEKDAY(A31,2),Tagesarbeitszeit2,2,0)),IF(AND(A31&gt;=Stammdaten!$C$49,A31&lt;Stammdaten!$E$61),(VLOOKUP(WEEKDAY(A31,2),Tagesarbeitszeit3,2,0)),IF(AND(A31&gt;=Stammdaten!$C$60,A31&lt;=Stammdaten!$C$68),(VLOOKUP(WEEKDAY(A31,2),Tagesarbeitszeit4,2,0)))))))</f>
        <v>#VALUE!</v>
      </c>
      <c r="Q31" s="83" t="str">
        <f aca="false">IF(OR(S31="U",S31="K"),IF(AND(A31&gt;=Stammdaten!$C$16,A31&lt;Stammdaten!$E$28),(VLOOKUP(WEEKDAY(A31,2),Tagesarbeitszeit,3,0)),IF(AND(A31&gt;=Stammdaten!$C$27,A31&lt;Stammdaten!$E$39),(VLOOKUP(WEEKDAY(A31,2),Tagesarbeitszeit1,3,0)),IF(AND(A31&gt;=Stammdaten!$C$38,A31&lt;Stammdaten!$E$50),(VLOOKUP(WEEKDAY(A31,2),Tagesarbeitszeit2,3,0)),IF(AND(A31&gt;=Stammdaten!$C$49,A31&lt;Stammdaten!$E$61),(VLOOKUP(WEEKDAY(A31,2),Tagesarbeitszeit3,3,0)),IF(AND(A31&gt;=Stammdaten!$C$60,A31&lt;=Stammdaten!$C$68),(VLOOKUP(WEEKDAY(A31,2),Tagesarbeitszeit4,3,0))))))),"")</f>
        <v/>
      </c>
      <c r="R31" s="81" t="str">
        <f aca="false">IF(ISERROR(VLOOKUP(S31,Codes,2,FALSE())),"",(VLOOKUP(S31,Codes,2,FALSE())))</f>
        <v/>
      </c>
      <c r="S31" s="81"/>
      <c r="T31" s="84"/>
    </row>
    <row r="32" s="69" customFormat="true" ht="12.75" hidden="false" customHeight="false" outlineLevel="0" collapsed="false">
      <c r="A32" s="70" t="e">
        <f aca="false">A31+1</f>
        <v>#VALUE!</v>
      </c>
      <c r="B32" s="71" t="n">
        <v>27</v>
      </c>
      <c r="C32" s="72" t="e">
        <f aca="false">A32</f>
        <v>#VALUE!</v>
      </c>
      <c r="D32" s="73" t="str">
        <f aca="false">IF(ISERROR(VLOOKUP(C32,Feiertage,2,FALSE())),"F",(VLOOKUP(C32,Feiertage,2,FALSE())))</f>
        <v>F</v>
      </c>
      <c r="E32" s="74" t="str">
        <f aca="false">IF(D32&lt;&gt;"F",D32,"")</f>
        <v/>
      </c>
      <c r="F32" s="75"/>
      <c r="G32" s="75"/>
      <c r="H32" s="85"/>
      <c r="I32" s="85"/>
      <c r="J32" s="77" t="n">
        <f aca="false">IF(R32="",(IF(Q32="",(IF(F32&lt;=G32,G32-F32,1-F32+G32)+IF(H32&lt;=I32,I32-H32,1-H32+I32)),Q32)),R32)</f>
        <v>0</v>
      </c>
      <c r="K32" s="83"/>
      <c r="L32" s="79" t="e">
        <f aca="false">IF(D32="F",(IF(R32="",(IF(Q32="",P32,Q32)),R32)),0)</f>
        <v>#VALUE!</v>
      </c>
      <c r="M32" s="80" t="str">
        <f aca="false">IF(J32&gt;0,L32+K32-J32,"")</f>
        <v/>
      </c>
      <c r="N32" s="81"/>
      <c r="O32" s="82" t="n">
        <f aca="false">IF(OR(F32&lt;&gt;"",G32&lt;&gt;"",H32&lt;&gt;"",I32&lt;&gt;""),1,0)</f>
        <v>0</v>
      </c>
      <c r="P32" s="83" t="e">
        <f aca="false">IF(AND(A32&gt;=Stammdaten!$C$16,A32&lt;Stammdaten!$E$28),(VLOOKUP(WEEKDAY(A32,2),Tagesarbeitszeit,2,0)),IF(AND(A32&gt;=Stammdaten!$C$27,A32&lt;Stammdaten!$E$39),(VLOOKUP(WEEKDAY(A32,2),Tagesarbeitszeit1,2,0)),IF(AND(A32&gt;=Stammdaten!$C$38,A32&lt;Stammdaten!$E$50),(VLOOKUP(WEEKDAY(A32,2),Tagesarbeitszeit2,2,0)),IF(AND(A32&gt;=Stammdaten!$C$49,A32&lt;Stammdaten!$E$61),(VLOOKUP(WEEKDAY(A32,2),Tagesarbeitszeit3,2,0)),IF(AND(A32&gt;=Stammdaten!$C$60,A32&lt;=Stammdaten!$C$68),(VLOOKUP(WEEKDAY(A32,2),Tagesarbeitszeit4,2,0)))))))</f>
        <v>#VALUE!</v>
      </c>
      <c r="Q32" s="83" t="str">
        <f aca="false">IF(OR(S32="U",S32="K"),IF(AND(A32&gt;=Stammdaten!$C$16,A32&lt;Stammdaten!$E$28),(VLOOKUP(WEEKDAY(A32,2),Tagesarbeitszeit,3,0)),IF(AND(A32&gt;=Stammdaten!$C$27,A32&lt;Stammdaten!$E$39),(VLOOKUP(WEEKDAY(A32,2),Tagesarbeitszeit1,3,0)),IF(AND(A32&gt;=Stammdaten!$C$38,A32&lt;Stammdaten!$E$50),(VLOOKUP(WEEKDAY(A32,2),Tagesarbeitszeit2,3,0)),IF(AND(A32&gt;=Stammdaten!$C$49,A32&lt;Stammdaten!$E$61),(VLOOKUP(WEEKDAY(A32,2),Tagesarbeitszeit3,3,0)),IF(AND(A32&gt;=Stammdaten!$C$60,A32&lt;=Stammdaten!$C$68),(VLOOKUP(WEEKDAY(A32,2),Tagesarbeitszeit4,3,0))))))),"")</f>
        <v/>
      </c>
      <c r="R32" s="81" t="str">
        <f aca="false">IF(ISERROR(VLOOKUP(S32,Codes,2,FALSE())),"",(VLOOKUP(S32,Codes,2,FALSE())))</f>
        <v/>
      </c>
      <c r="S32" s="81"/>
      <c r="T32" s="84"/>
    </row>
    <row r="33" s="69" customFormat="true" ht="12.75" hidden="false" customHeight="false" outlineLevel="0" collapsed="false">
      <c r="A33" s="70" t="e">
        <f aca="false">A32+1</f>
        <v>#VALUE!</v>
      </c>
      <c r="B33" s="71" t="n">
        <v>28</v>
      </c>
      <c r="C33" s="72" t="e">
        <f aca="false">A33</f>
        <v>#VALUE!</v>
      </c>
      <c r="D33" s="73" t="str">
        <f aca="false">IF(ISERROR(VLOOKUP(C33,Feiertage,2,FALSE())),"F",(VLOOKUP(C33,Feiertage,2,FALSE())))</f>
        <v>F</v>
      </c>
      <c r="E33" s="74" t="str">
        <f aca="false">IF(D33&lt;&gt;"F",D33,"")</f>
        <v/>
      </c>
      <c r="F33" s="75"/>
      <c r="G33" s="75"/>
      <c r="H33" s="85"/>
      <c r="I33" s="85"/>
      <c r="J33" s="77" t="n">
        <f aca="false">IF(R33="",(IF(Q33="",(IF(F33&lt;=G33,G33-F33,1-F33+G33)+IF(H33&lt;=I33,I33-H33,1-H33+I33)),Q33)),R33)</f>
        <v>0</v>
      </c>
      <c r="K33" s="83"/>
      <c r="L33" s="79" t="e">
        <f aca="false">IF(D33="F",(IF(R33="",(IF(Q33="",P33,Q33)),R33)),0)</f>
        <v>#VALUE!</v>
      </c>
      <c r="M33" s="80" t="str">
        <f aca="false">IF(J33&gt;0,L33+K33-J33,"")</f>
        <v/>
      </c>
      <c r="N33" s="81"/>
      <c r="O33" s="82" t="n">
        <f aca="false">IF(OR(F33&lt;&gt;"",G33&lt;&gt;"",H33&lt;&gt;"",I33&lt;&gt;""),1,0)</f>
        <v>0</v>
      </c>
      <c r="P33" s="83" t="e">
        <f aca="false">IF(AND(A33&gt;=Stammdaten!$C$16,A33&lt;Stammdaten!$E$28),(VLOOKUP(WEEKDAY(A33,2),Tagesarbeitszeit,2,0)),IF(AND(A33&gt;=Stammdaten!$C$27,A33&lt;Stammdaten!$E$39),(VLOOKUP(WEEKDAY(A33,2),Tagesarbeitszeit1,2,0)),IF(AND(A33&gt;=Stammdaten!$C$38,A33&lt;Stammdaten!$E$50),(VLOOKUP(WEEKDAY(A33,2),Tagesarbeitszeit2,2,0)),IF(AND(A33&gt;=Stammdaten!$C$49,A33&lt;Stammdaten!$E$61),(VLOOKUP(WEEKDAY(A33,2),Tagesarbeitszeit3,2,0)),IF(AND(A33&gt;=Stammdaten!$C$60,A33&lt;=Stammdaten!$C$68),(VLOOKUP(WEEKDAY(A33,2),Tagesarbeitszeit4,2,0)))))))</f>
        <v>#VALUE!</v>
      </c>
      <c r="Q33" s="83" t="str">
        <f aca="false">IF(OR(S33="U",S33="K"),IF(AND(A33&gt;=Stammdaten!$C$16,A33&lt;Stammdaten!$E$28),(VLOOKUP(WEEKDAY(A33,2),Tagesarbeitszeit,3,0)),IF(AND(A33&gt;=Stammdaten!$C$27,A33&lt;Stammdaten!$E$39),(VLOOKUP(WEEKDAY(A33,2),Tagesarbeitszeit1,3,0)),IF(AND(A33&gt;=Stammdaten!$C$38,A33&lt;Stammdaten!$E$50),(VLOOKUP(WEEKDAY(A33,2),Tagesarbeitszeit2,3,0)),IF(AND(A33&gt;=Stammdaten!$C$49,A33&lt;Stammdaten!$E$61),(VLOOKUP(WEEKDAY(A33,2),Tagesarbeitszeit3,3,0)),IF(AND(A33&gt;=Stammdaten!$C$60,A33&lt;=Stammdaten!$C$68),(VLOOKUP(WEEKDAY(A33,2),Tagesarbeitszeit4,3,0))))))),"")</f>
        <v/>
      </c>
      <c r="R33" s="81" t="str">
        <f aca="false">IF(ISERROR(VLOOKUP(S33,Codes,2,FALSE())),"",(VLOOKUP(S33,Codes,2,FALSE())))</f>
        <v/>
      </c>
      <c r="S33" s="81"/>
      <c r="T33" s="84"/>
    </row>
    <row r="34" s="69" customFormat="true" ht="12.75" hidden="false" customHeight="false" outlineLevel="0" collapsed="false">
      <c r="A34" s="70" t="e">
        <f aca="false">IF(MONTH(A33+1)&gt;MONTH(A33),"",A33+1)</f>
        <v>#VALUE!</v>
      </c>
      <c r="B34" s="71" t="n">
        <v>29</v>
      </c>
      <c r="C34" s="72" t="e">
        <f aca="false">A34</f>
        <v>#VALUE!</v>
      </c>
      <c r="D34" s="73" t="str">
        <f aca="false">IF(ISERROR(VLOOKUP(C34,Feiertage,2,FALSE())),"F",(VLOOKUP(C34,Feiertage,2,FALSE())))</f>
        <v>F</v>
      </c>
      <c r="E34" s="74" t="str">
        <f aca="false">IF(D34&lt;&gt;"F",D34,"")</f>
        <v/>
      </c>
      <c r="F34" s="75"/>
      <c r="G34" s="75"/>
      <c r="H34" s="85"/>
      <c r="I34" s="85"/>
      <c r="J34" s="77" t="n">
        <f aca="false">IF(R34="",(IF(Q34="",(IF(F34&lt;=G34,G34-F34,1-F34+G34)+IF(H34&lt;=I34,I34-H34,1-H34+I34)),Q34)),R34)</f>
        <v>0</v>
      </c>
      <c r="K34" s="83"/>
      <c r="L34" s="79" t="e">
        <f aca="false">IF(D34="F",(IF(R34="",(IF(Q34="",P34,Q34)),R34)),0)</f>
        <v>#VALUE!</v>
      </c>
      <c r="M34" s="80" t="str">
        <f aca="false">IF(J34&gt;0,L34+K34-J34,"")</f>
        <v/>
      </c>
      <c r="N34" s="81"/>
      <c r="O34" s="82" t="n">
        <f aca="false">IF(OR(F34&lt;&gt;"",G34&lt;&gt;"",H34&lt;&gt;"",I34&lt;&gt;""),1,0)</f>
        <v>0</v>
      </c>
      <c r="P34" s="83" t="e">
        <f aca="false">IF(AND(A34&gt;=Stammdaten!$C$16,A34&lt;Stammdaten!$E$28),(VLOOKUP(WEEKDAY(A34,2),Tagesarbeitszeit,2,0)),IF(AND(A34&gt;=Stammdaten!$C$27,A34&lt;Stammdaten!$E$39),(VLOOKUP(WEEKDAY(A34,2),Tagesarbeitszeit1,2,0)),IF(AND(A34&gt;=Stammdaten!$C$38,A34&lt;Stammdaten!$E$50),(VLOOKUP(WEEKDAY(A34,2),Tagesarbeitszeit2,2,0)),IF(AND(A34&gt;=Stammdaten!$C$49,A34&lt;Stammdaten!$E$61),(VLOOKUP(WEEKDAY(A34,2),Tagesarbeitszeit3,2,0)),IF(AND(A34&gt;=Stammdaten!$C$60,A34&lt;=Stammdaten!$C$68),(VLOOKUP(WEEKDAY(A34,2),Tagesarbeitszeit4,2,0)))))))</f>
        <v>#VALUE!</v>
      </c>
      <c r="Q34" s="83" t="str">
        <f aca="false">IF(OR(S34="U",S34="K"),IF(AND(A34&gt;=Stammdaten!$C$16,A34&lt;Stammdaten!$E$28),(VLOOKUP(WEEKDAY(A34,2),Tagesarbeitszeit,3,0)),IF(AND(A34&gt;=Stammdaten!$C$27,A34&lt;Stammdaten!$E$39),(VLOOKUP(WEEKDAY(A34,2),Tagesarbeitszeit1,3,0)),IF(AND(A34&gt;=Stammdaten!$C$38,A34&lt;Stammdaten!$E$50),(VLOOKUP(WEEKDAY(A34,2),Tagesarbeitszeit2,3,0)),IF(AND(A34&gt;=Stammdaten!$C$49,A34&lt;Stammdaten!$E$61),(VLOOKUP(WEEKDAY(A34,2),Tagesarbeitszeit3,3,0)),IF(AND(A34&gt;=Stammdaten!$C$60,A34&lt;=Stammdaten!$C$68),(VLOOKUP(WEEKDAY(A34,2),Tagesarbeitszeit4,3,0))))))),"")</f>
        <v/>
      </c>
      <c r="R34" s="81" t="str">
        <f aca="false">IF(ISERROR(VLOOKUP(S34,Codes,2,FALSE())),"",(VLOOKUP(S34,Codes,2,FALSE())))</f>
        <v/>
      </c>
      <c r="S34" s="81"/>
      <c r="T34" s="84"/>
    </row>
    <row r="35" s="69" customFormat="true" ht="12.75" hidden="false" customHeight="false" outlineLevel="0" collapsed="false">
      <c r="A35" s="70" t="e">
        <f aca="false">IF(MONTH(A33+2)&gt;MONTH(A33),"",A33+2)</f>
        <v>#VALUE!</v>
      </c>
      <c r="B35" s="71" t="n">
        <v>30</v>
      </c>
      <c r="C35" s="72" t="e">
        <f aca="false">A35</f>
        <v>#VALUE!</v>
      </c>
      <c r="D35" s="73" t="str">
        <f aca="false">IF(ISERROR(VLOOKUP(C35,Feiertage,2,FALSE())),"F",(VLOOKUP(C35,Feiertage,2,FALSE())))</f>
        <v>F</v>
      </c>
      <c r="E35" s="74" t="str">
        <f aca="false">IF(D35&lt;&gt;"F",D35,"")</f>
        <v/>
      </c>
      <c r="F35" s="75"/>
      <c r="G35" s="75"/>
      <c r="H35" s="85"/>
      <c r="I35" s="85"/>
      <c r="J35" s="77" t="n">
        <f aca="false">IF(R35="",(IF(Q35="",(IF(F35&lt;=G35,G35-F35,1-F35+G35)+IF(H35&lt;=I35,I35-H35,1-H35+I35)),Q35)),R35)</f>
        <v>0</v>
      </c>
      <c r="K35" s="83"/>
      <c r="L35" s="79" t="e">
        <f aca="false">IF(D35="F",(IF(R35="",(IF(Q35="",P35,Q35)),R35)),0)</f>
        <v>#VALUE!</v>
      </c>
      <c r="M35" s="80" t="str">
        <f aca="false">IF(J35&gt;0,L35+K35-J35,"")</f>
        <v/>
      </c>
      <c r="N35" s="81"/>
      <c r="O35" s="82" t="n">
        <f aca="false">IF(OR(F35&lt;&gt;"",G35&lt;&gt;"",H35&lt;&gt;"",I35&lt;&gt;""),1,0)</f>
        <v>0</v>
      </c>
      <c r="P35" s="83" t="e">
        <f aca="false">IF(AND(A35&gt;=Stammdaten!$C$16,A35&lt;Stammdaten!$E$28),(VLOOKUP(WEEKDAY(A35,2),Tagesarbeitszeit,2,0)),IF(AND(A35&gt;=Stammdaten!$C$27,A35&lt;Stammdaten!$E$39),(VLOOKUP(WEEKDAY(A35,2),Tagesarbeitszeit1,2,0)),IF(AND(A35&gt;=Stammdaten!$C$38,A35&lt;Stammdaten!$E$50),(VLOOKUP(WEEKDAY(A35,2),Tagesarbeitszeit2,2,0)),IF(AND(A35&gt;=Stammdaten!$C$49,A35&lt;Stammdaten!$E$61),(VLOOKUP(WEEKDAY(A35,2),Tagesarbeitszeit3,2,0)),IF(AND(A35&gt;=Stammdaten!$C$60,A35&lt;=Stammdaten!$C$68),(VLOOKUP(WEEKDAY(A35,2),Tagesarbeitszeit4,2,0)))))))</f>
        <v>#VALUE!</v>
      </c>
      <c r="Q35" s="83" t="str">
        <f aca="false">IF(OR(S35="U",S35="K"),IF(AND(A35&gt;=Stammdaten!$C$16,A35&lt;Stammdaten!$E$28),(VLOOKUP(WEEKDAY(A35,2),Tagesarbeitszeit,3,0)),IF(AND(A35&gt;=Stammdaten!$C$27,A35&lt;Stammdaten!$E$39),(VLOOKUP(WEEKDAY(A35,2),Tagesarbeitszeit1,3,0)),IF(AND(A35&gt;=Stammdaten!$C$38,A35&lt;Stammdaten!$E$50),(VLOOKUP(WEEKDAY(A35,2),Tagesarbeitszeit2,3,0)),IF(AND(A35&gt;=Stammdaten!$C$49,A35&lt;Stammdaten!$E$61),(VLOOKUP(WEEKDAY(A35,2),Tagesarbeitszeit3,3,0)),IF(AND(A35&gt;=Stammdaten!$C$60,A35&lt;=Stammdaten!$C$68),(VLOOKUP(WEEKDAY(A35,2),Tagesarbeitszeit4,3,0))))))),"")</f>
        <v/>
      </c>
      <c r="R35" s="81" t="str">
        <f aca="false">IF(ISERROR(VLOOKUP(S35,Codes,2,FALSE())),"",(VLOOKUP(S35,Codes,2,FALSE())))</f>
        <v/>
      </c>
      <c r="S35" s="81"/>
      <c r="T35" s="84"/>
    </row>
    <row r="36" s="69" customFormat="true" ht="12.75" hidden="false" customHeight="false" outlineLevel="0" collapsed="false">
      <c r="A36" s="70" t="e">
        <f aca="false">IF(MONTH(A33+3)&gt;MONTH(A33),"",A33+3)</f>
        <v>#VALUE!</v>
      </c>
      <c r="B36" s="71" t="n">
        <v>31</v>
      </c>
      <c r="C36" s="72" t="e">
        <f aca="false">A36</f>
        <v>#VALUE!</v>
      </c>
      <c r="D36" s="73" t="str">
        <f aca="false">IF(ISERROR(VLOOKUP(C36,Feiertage,2,FALSE())),"F",(VLOOKUP(C36,Feiertage,2,FALSE())))</f>
        <v>F</v>
      </c>
      <c r="E36" s="74" t="str">
        <f aca="false">IF(D36&lt;&gt;"F",D36,"")</f>
        <v/>
      </c>
      <c r="F36" s="75"/>
      <c r="G36" s="75"/>
      <c r="H36" s="85"/>
      <c r="I36" s="85"/>
      <c r="J36" s="77" t="n">
        <f aca="false">IF(R36="",(IF(Q36="",(IF(F36&lt;=G36,G36-F36,1-F36+G36)+IF(H36&lt;=I36,I36-H36,1-H36+I36)),Q36)),R36)</f>
        <v>0</v>
      </c>
      <c r="K36" s="83"/>
      <c r="L36" s="79" t="e">
        <f aca="false">IF(D36="F",(IF(R36="",(IF(Q36="",P36,Q36)),R36)),0)</f>
        <v>#VALUE!</v>
      </c>
      <c r="M36" s="80" t="str">
        <f aca="false">IF(J36&gt;0,L36+K36-J36,"")</f>
        <v/>
      </c>
      <c r="N36" s="81"/>
      <c r="O36" s="82" t="n">
        <f aca="false">IF(OR(F36&lt;&gt;"",G36&lt;&gt;"",H36&lt;&gt;"",I36&lt;&gt;""),1,0)</f>
        <v>0</v>
      </c>
      <c r="P36" s="83" t="e">
        <f aca="false">IF(AND(A36&gt;=Stammdaten!$C$16,A36&lt;Stammdaten!$E$28),(VLOOKUP(WEEKDAY(A36,2),Tagesarbeitszeit,2,0)),IF(AND(A36&gt;=Stammdaten!$C$27,A36&lt;Stammdaten!$E$39),(VLOOKUP(WEEKDAY(A36,2),Tagesarbeitszeit1,2,0)),IF(AND(A36&gt;=Stammdaten!$C$38,A36&lt;Stammdaten!$E$50),(VLOOKUP(WEEKDAY(A36,2),Tagesarbeitszeit2,2,0)),IF(AND(A36&gt;=Stammdaten!$C$49,A36&lt;Stammdaten!$E$61),(VLOOKUP(WEEKDAY(A36,2),Tagesarbeitszeit3,2,0)),IF(AND(A36&gt;=Stammdaten!$C$60,A36&lt;=Stammdaten!$C$68),(VLOOKUP(WEEKDAY(A36,2),Tagesarbeitszeit4,2,0)))))))</f>
        <v>#VALUE!</v>
      </c>
      <c r="Q36" s="83" t="str">
        <f aca="false">IF(OR(S36="U",S36="K"),IF(AND(A36&gt;=Stammdaten!$C$16,A36&lt;Stammdaten!$E$28),(VLOOKUP(WEEKDAY(A36,2),Tagesarbeitszeit,3,0)),IF(AND(A36&gt;=Stammdaten!$C$27,A36&lt;Stammdaten!$E$39),(VLOOKUP(WEEKDAY(A36,2),Tagesarbeitszeit1,3,0)),IF(AND(A36&gt;=Stammdaten!$C$38,A36&lt;Stammdaten!$E$50),(VLOOKUP(WEEKDAY(A36,2),Tagesarbeitszeit2,3,0)),IF(AND(A36&gt;=Stammdaten!$C$49,A36&lt;Stammdaten!$E$61),(VLOOKUP(WEEKDAY(A36,2),Tagesarbeitszeit3,3,0)),IF(AND(A36&gt;=Stammdaten!$C$60,A36&lt;=Stammdaten!$C$68),(VLOOKUP(WEEKDAY(A36,2),Tagesarbeitszeit4,3,0))))))),"")</f>
        <v/>
      </c>
      <c r="R36" s="81" t="str">
        <f aca="false">IF(ISERROR(VLOOKUP(S36,Codes,2,FALSE())),"",(VLOOKUP(S36,Codes,2,FALSE())))</f>
        <v/>
      </c>
      <c r="S36" s="81"/>
      <c r="T36" s="84"/>
    </row>
    <row r="37" s="69" customFormat="true" ht="13.5" hidden="false" customHeight="false" outlineLevel="0" collapsed="false">
      <c r="A37" s="86"/>
      <c r="B37" s="87"/>
      <c r="C37" s="87"/>
      <c r="D37" s="87"/>
      <c r="E37" s="88"/>
      <c r="F37" s="89"/>
      <c r="G37" s="89"/>
      <c r="H37" s="90"/>
      <c r="I37" s="90"/>
      <c r="J37" s="91"/>
      <c r="K37" s="92"/>
      <c r="L37" s="93"/>
      <c r="M37" s="91"/>
      <c r="N37" s="91"/>
      <c r="O37" s="94" t="n">
        <f aca="false">COUNTIF(O6:O36,1)</f>
        <v>0</v>
      </c>
      <c r="P37" s="91"/>
      <c r="Q37" s="91"/>
      <c r="R37" s="91"/>
      <c r="S37" s="91"/>
      <c r="T37" s="95"/>
    </row>
    <row r="38" s="69" customFormat="true" ht="7.5" hidden="false" customHeight="true" outlineLevel="0" collapsed="false">
      <c r="B38" s="96"/>
      <c r="C38" s="96"/>
      <c r="D38" s="96"/>
      <c r="E38" s="97"/>
      <c r="F38" s="98"/>
      <c r="G38" s="98"/>
      <c r="H38" s="99"/>
      <c r="I38" s="99"/>
      <c r="J38" s="100"/>
      <c r="K38" s="101"/>
      <c r="L38" s="102"/>
      <c r="N38" s="103"/>
      <c r="O38" s="103"/>
      <c r="P38" s="104"/>
      <c r="Q38" s="104"/>
      <c r="R38" s="103"/>
      <c r="S38" s="103"/>
    </row>
    <row r="39" s="69" customFormat="true" ht="12.75" hidden="false" customHeight="false" outlineLevel="0" collapsed="false">
      <c r="A39" s="105"/>
      <c r="B39" s="106"/>
      <c r="C39" s="106"/>
      <c r="D39" s="106"/>
      <c r="E39" s="107"/>
      <c r="G39" s="108"/>
      <c r="H39" s="109"/>
      <c r="I39" s="109"/>
      <c r="J39" s="109"/>
      <c r="K39" s="110" t="s">
        <v>24</v>
      </c>
      <c r="L39" s="111" t="n">
        <f aca="false">Stammdaten!D12</f>
        <v>0</v>
      </c>
      <c r="N39" s="112"/>
      <c r="O39" s="112"/>
      <c r="P39" s="113"/>
      <c r="Q39" s="113"/>
      <c r="R39" s="112"/>
      <c r="S39" s="114" t="n">
        <f aca="false">COUNTIF(S5:S37,"K")</f>
        <v>0</v>
      </c>
      <c r="T39" s="115" t="s">
        <v>25</v>
      </c>
    </row>
    <row r="40" s="69" customFormat="true" ht="12.75" hidden="false" customHeight="false" outlineLevel="0" collapsed="false">
      <c r="A40" s="116"/>
      <c r="B40" s="106"/>
      <c r="C40" s="106"/>
      <c r="D40" s="106"/>
      <c r="E40" s="107"/>
      <c r="G40" s="117"/>
      <c r="H40" s="118"/>
      <c r="I40" s="118"/>
      <c r="J40" s="119"/>
      <c r="K40" s="120" t="s">
        <v>26</v>
      </c>
      <c r="L40" s="121" t="e">
        <f aca="false">L6+L7+L8+L9+L10+L11+L12+L13+L14+L15+L16+L17+L18+L19+L20+L21+L22+L23+L24+L25+L26+L27+L28+L29+L30+L31+L32+L33+L34+L35+L36</f>
        <v>#VALUE!</v>
      </c>
      <c r="S40" s="122" t="n">
        <f aca="false">COUNTIF(S5:S37,"U")</f>
        <v>0</v>
      </c>
      <c r="T40" s="123" t="s">
        <v>27</v>
      </c>
    </row>
    <row r="41" s="69" customFormat="true" ht="12.75" hidden="false" customHeight="false" outlineLevel="0" collapsed="false">
      <c r="A41" s="116"/>
      <c r="B41" s="124"/>
      <c r="C41" s="124"/>
      <c r="D41" s="124"/>
      <c r="E41" s="125"/>
      <c r="G41" s="126"/>
      <c r="H41" s="119"/>
      <c r="I41" s="119"/>
      <c r="J41" s="119"/>
      <c r="K41" s="120" t="s">
        <v>28</v>
      </c>
      <c r="L41" s="121" t="n">
        <f aca="false">(SUM(J6:J36))-(SUM(K6:K36))</f>
        <v>0</v>
      </c>
      <c r="M41" s="127"/>
      <c r="N41" s="127"/>
      <c r="O41" s="127"/>
      <c r="P41" s="127"/>
      <c r="Q41" s="127"/>
      <c r="R41" s="127"/>
      <c r="S41" s="128" t="n">
        <f aca="false">COUNTA(N5:N37)</f>
        <v>0</v>
      </c>
      <c r="T41" s="129" t="s">
        <v>29</v>
      </c>
    </row>
    <row r="42" s="69" customFormat="true" ht="13.5" hidden="false" customHeight="false" outlineLevel="0" collapsed="false">
      <c r="A42" s="116"/>
      <c r="B42" s="124"/>
      <c r="C42" s="124"/>
      <c r="D42" s="124"/>
      <c r="E42" s="125"/>
      <c r="G42" s="130"/>
      <c r="H42" s="131"/>
      <c r="I42" s="131"/>
      <c r="J42" s="132"/>
      <c r="K42" s="133" t="s">
        <v>30</v>
      </c>
      <c r="L42" s="134" t="e">
        <f aca="false">L40-L41-L39</f>
        <v>#VALUE!</v>
      </c>
      <c r="M42" s="96"/>
      <c r="N42" s="96"/>
      <c r="O42" s="96"/>
      <c r="P42" s="96"/>
      <c r="Q42" s="96"/>
      <c r="R42" s="96"/>
      <c r="S42" s="135" t="n">
        <f aca="false">O37</f>
        <v>0</v>
      </c>
      <c r="T42" s="136" t="s">
        <v>31</v>
      </c>
    </row>
    <row r="43" customFormat="false" ht="12.75" hidden="false" customHeight="false" outlineLevel="0" collapsed="false">
      <c r="A43" s="137"/>
      <c r="B43" s="39"/>
      <c r="C43" s="39"/>
      <c r="D43" s="39"/>
      <c r="E43" s="40"/>
      <c r="F43" s="39"/>
      <c r="G43" s="138"/>
      <c r="H43" s="39"/>
      <c r="I43" s="39"/>
      <c r="J43" s="39"/>
      <c r="K43" s="39"/>
      <c r="L43" s="22"/>
    </row>
    <row r="45" customFormat="false" ht="12.75" hidden="false" customHeight="false" outlineLevel="0" collapsed="false">
      <c r="L45" s="139"/>
    </row>
    <row r="46" customFormat="false" ht="12.75" hidden="false" customHeight="false" outlineLevel="0" collapsed="false">
      <c r="L46" s="139"/>
    </row>
    <row r="47" customFormat="false" ht="12.75" hidden="false" customHeight="false" outlineLevel="0" collapsed="false">
      <c r="L47" s="139"/>
    </row>
    <row r="48" customFormat="false" ht="12.75" hidden="false" customHeight="false" outlineLevel="0" collapsed="false">
      <c r="L48" s="139"/>
    </row>
  </sheetData>
  <sheetProtection sheet="true" password="e8fd" objects="true" scenarios="true"/>
  <mergeCells count="2">
    <mergeCell ref="A1:G2"/>
    <mergeCell ref="A3:B3"/>
  </mergeCells>
  <conditionalFormatting sqref="A6:T36">
    <cfRule type="expression" priority="2" aboveAverage="0" equalAverage="0" bottom="0" percent="0" rank="0" text="" dxfId="0">
      <formula>$D6&lt;&gt;"F"</formula>
    </cfRule>
    <cfRule type="expression" priority="3" aboveAverage="0" equalAverage="0" bottom="0" percent="0" rank="0" text="" dxfId="1">
      <formula>WEEKDAY($A6,2)=6</formula>
    </cfRule>
    <cfRule type="expression" priority="4" aboveAverage="0" equalAverage="0" bottom="0" percent="0" rank="0" text="" dxfId="2">
      <formula>WEEKDAY($A6,2)=7</formula>
    </cfRule>
  </conditionalFormatting>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6" activeCellId="0" sqref="L6:L36"/>
    </sheetView>
  </sheetViews>
  <sheetFormatPr defaultColWidth="11.41796875" defaultRowHeight="12.75" zeroHeight="false" outlineLevelRow="0" outlineLevelCol="0"/>
  <cols>
    <col collapsed="false" customWidth="false" hidden="false" outlineLevel="0" max="1" min="1" style="22" width="11.42"/>
    <col collapsed="false" customWidth="true" hidden="false" outlineLevel="0" max="2" min="2" style="22" width="2.99"/>
    <col collapsed="false" customWidth="true" hidden="true" outlineLevel="0" max="4" min="3" style="22" width="10.41"/>
    <col collapsed="false" customWidth="true" hidden="false" outlineLevel="0" max="5" min="5" style="23" width="12.7"/>
    <col collapsed="false" customWidth="true" hidden="false" outlineLevel="0" max="9" min="6" style="22" width="7.7"/>
    <col collapsed="false" customWidth="true" hidden="false" outlineLevel="0" max="10" min="10" style="22" width="9.7"/>
    <col collapsed="false" customWidth="true" hidden="false" outlineLevel="0" max="11" min="11" style="22" width="7.7"/>
    <col collapsed="false" customWidth="true" hidden="false" outlineLevel="0" max="12" min="12" style="24" width="9.85"/>
    <col collapsed="false" customWidth="true" hidden="false" outlineLevel="0" max="13" min="13" style="22" width="7.7"/>
    <col collapsed="false" customWidth="true" hidden="false" outlineLevel="0" max="14" min="14" style="22" width="3.7"/>
    <col collapsed="false" customWidth="true" hidden="true" outlineLevel="0" max="15" min="15" style="22" width="8.7"/>
    <col collapsed="false" customWidth="true" hidden="true" outlineLevel="0" max="16" min="16" style="22" width="7.99"/>
    <col collapsed="false" customWidth="true" hidden="true" outlineLevel="0" max="17" min="17" style="22" width="10.71"/>
    <col collapsed="false" customWidth="true" hidden="true" outlineLevel="0" max="18" min="18" style="22" width="8.7"/>
    <col collapsed="false" customWidth="true" hidden="false" outlineLevel="0" max="19" min="19" style="22" width="3.7"/>
    <col collapsed="false" customWidth="true" hidden="false" outlineLevel="0" max="20" min="20" style="22" width="38.7"/>
    <col collapsed="false" customWidth="false" hidden="false" outlineLevel="0" max="257" min="21" style="22" width="11.42"/>
  </cols>
  <sheetData>
    <row r="1" customFormat="false" ht="15" hidden="false" customHeight="true" outlineLevel="0" collapsed="false">
      <c r="A1" s="25" t="e">
        <f aca="false">DATEVALUE("01.02."&amp;Stammdaten!C2)</f>
        <v>#VALUE!</v>
      </c>
      <c r="B1" s="25"/>
      <c r="C1" s="25"/>
      <c r="D1" s="25"/>
      <c r="E1" s="25"/>
      <c r="F1" s="25"/>
      <c r="G1" s="25"/>
      <c r="H1" s="26"/>
      <c r="I1" s="26"/>
      <c r="J1" s="27"/>
      <c r="K1" s="28"/>
      <c r="L1" s="29"/>
      <c r="M1" s="30"/>
      <c r="N1" s="30"/>
      <c r="O1" s="30"/>
      <c r="P1" s="30"/>
      <c r="Q1" s="30"/>
      <c r="R1" s="30"/>
      <c r="S1" s="30"/>
      <c r="T1" s="31" t="str">
        <f aca="false">Stammdaten!C5</f>
        <v>Hans Mustermann</v>
      </c>
    </row>
    <row r="2" customFormat="false" ht="15" hidden="false" customHeight="true" outlineLevel="0" collapsed="false">
      <c r="A2" s="25"/>
      <c r="B2" s="25"/>
      <c r="C2" s="25"/>
      <c r="D2" s="25"/>
      <c r="E2" s="25"/>
      <c r="F2" s="25"/>
      <c r="G2" s="25"/>
      <c r="H2" s="32"/>
      <c r="I2" s="32"/>
      <c r="J2" s="33"/>
      <c r="K2" s="34"/>
      <c r="L2" s="35"/>
      <c r="M2" s="36"/>
      <c r="N2" s="36"/>
      <c r="O2" s="36"/>
      <c r="P2" s="36"/>
      <c r="Q2" s="36"/>
      <c r="R2" s="36"/>
      <c r="S2" s="36"/>
      <c r="T2" s="37" t="str">
        <f aca="false">"Personal-Nr.: "&amp;Stammdaten!C7</f>
        <v>Personal-Nr.: 123456</v>
      </c>
    </row>
    <row r="3" customFormat="false" ht="13.5" hidden="false" customHeight="false" outlineLevel="0" collapsed="false">
      <c r="A3" s="38" t="e">
        <f aca="false">A1</f>
        <v>#VALUE!</v>
      </c>
      <c r="B3" s="38"/>
      <c r="C3" s="39"/>
      <c r="D3" s="39"/>
      <c r="E3" s="40"/>
      <c r="F3" s="41"/>
      <c r="G3" s="42"/>
      <c r="H3" s="41"/>
      <c r="I3" s="42"/>
      <c r="J3" s="43"/>
      <c r="K3" s="44"/>
      <c r="L3" s="45"/>
      <c r="M3" s="46"/>
      <c r="N3" s="46"/>
      <c r="O3" s="46"/>
      <c r="P3" s="46"/>
      <c r="Q3" s="46"/>
      <c r="R3" s="46"/>
      <c r="S3" s="46"/>
    </row>
    <row r="4" s="57" customFormat="true" ht="39" hidden="false" customHeight="false" outlineLevel="0" collapsed="false">
      <c r="A4" s="47" t="s">
        <v>7</v>
      </c>
      <c r="B4" s="48"/>
      <c r="C4" s="48"/>
      <c r="D4" s="48"/>
      <c r="E4" s="48" t="s">
        <v>8</v>
      </c>
      <c r="F4" s="49" t="s">
        <v>9</v>
      </c>
      <c r="G4" s="49" t="s">
        <v>10</v>
      </c>
      <c r="H4" s="50" t="s">
        <v>11</v>
      </c>
      <c r="I4" s="50" t="s">
        <v>12</v>
      </c>
      <c r="J4" s="51" t="s">
        <v>13</v>
      </c>
      <c r="K4" s="52" t="s">
        <v>14</v>
      </c>
      <c r="L4" s="53" t="s">
        <v>15</v>
      </c>
      <c r="M4" s="51" t="s">
        <v>16</v>
      </c>
      <c r="N4" s="54" t="s">
        <v>17</v>
      </c>
      <c r="O4" s="55" t="s">
        <v>18</v>
      </c>
      <c r="P4" s="54" t="s">
        <v>19</v>
      </c>
      <c r="Q4" s="54" t="s">
        <v>20</v>
      </c>
      <c r="R4" s="54" t="s">
        <v>21</v>
      </c>
      <c r="S4" s="54" t="s">
        <v>22</v>
      </c>
      <c r="T4" s="56" t="s">
        <v>23</v>
      </c>
    </row>
    <row r="5" s="69" customFormat="true" ht="12.75" hidden="false" customHeight="false" outlineLevel="0" collapsed="false">
      <c r="A5" s="58"/>
      <c r="B5" s="59"/>
      <c r="C5" s="59"/>
      <c r="D5" s="59"/>
      <c r="E5" s="60"/>
      <c r="F5" s="61"/>
      <c r="G5" s="61"/>
      <c r="H5" s="62"/>
      <c r="I5" s="62"/>
      <c r="J5" s="63"/>
      <c r="K5" s="64"/>
      <c r="L5" s="65"/>
      <c r="M5" s="66"/>
      <c r="N5" s="67"/>
      <c r="O5" s="67"/>
      <c r="P5" s="67"/>
      <c r="Q5" s="67"/>
      <c r="R5" s="67"/>
      <c r="S5" s="67"/>
      <c r="T5" s="68"/>
    </row>
    <row r="6" s="69" customFormat="true" ht="12.75" hidden="false" customHeight="false" outlineLevel="0" collapsed="false">
      <c r="A6" s="70" t="e">
        <f aca="false">A1</f>
        <v>#VALUE!</v>
      </c>
      <c r="B6" s="71" t="n">
        <v>1</v>
      </c>
      <c r="C6" s="72" t="e">
        <f aca="false">A6</f>
        <v>#VALUE!</v>
      </c>
      <c r="D6" s="73" t="str">
        <f aca="false">IF(ISERROR(VLOOKUP(C6,Feiertage,2,FALSE())),"F",(VLOOKUP(C6,Feiertage,2,FALSE())))</f>
        <v>F</v>
      </c>
      <c r="E6" s="74" t="str">
        <f aca="false">IF(D6&lt;&gt;"F",D6,"")</f>
        <v/>
      </c>
      <c r="F6" s="75"/>
      <c r="G6" s="75"/>
      <c r="H6" s="76"/>
      <c r="I6" s="76"/>
      <c r="J6" s="77" t="n">
        <f aca="false">IF(R6="",(IF(Q6="",(IF(F6&lt;=G6,G6-F6,1-F6+G6)+IF(H6&lt;=I6,I6-H6,1-H6+I6)),Q6)),R6)</f>
        <v>0</v>
      </c>
      <c r="K6" s="83"/>
      <c r="L6" s="79" t="e">
        <f aca="false">IF(D6="F",(IF(R6="",(IF(Q6="",P6,Q6)),R6)),0)</f>
        <v>#VALUE!</v>
      </c>
      <c r="M6" s="80" t="str">
        <f aca="false">IF(J6&gt;0,L6+K6-J6,"")</f>
        <v/>
      </c>
      <c r="N6" s="81"/>
      <c r="O6" s="82" t="n">
        <f aca="false">IF(OR(F6&lt;&gt;"",G6&lt;&gt;"",H6&lt;&gt;"",I6&lt;&gt;""),1,0)</f>
        <v>0</v>
      </c>
      <c r="P6" s="83" t="e">
        <f aca="false">IF(AND(A6&gt;=Stammdaten!$C$16,A6&lt;Stammdaten!$E$28),(VLOOKUP(WEEKDAY(A6,2),Tagesarbeitszeit,2,0)),IF(AND(A6&gt;=Stammdaten!$C$27,A6&lt;Stammdaten!$E$39),(VLOOKUP(WEEKDAY(A6,2),Tagesarbeitszeit1,2,0)),IF(AND(A6&gt;=Stammdaten!$C$38,A6&lt;Stammdaten!$E$50),(VLOOKUP(WEEKDAY(A6,2),Tagesarbeitszeit2,2,0)),IF(AND(A6&gt;=Stammdaten!$C$49,A6&lt;Stammdaten!$E$61),(VLOOKUP(WEEKDAY(A6,2),Tagesarbeitszeit3,2,0)),IF(AND(A6&gt;=Stammdaten!$C$60,A6&lt;=Stammdaten!$C$68),(VLOOKUP(WEEKDAY(A6,2),Tagesarbeitszeit4,2,0)))))))</f>
        <v>#VALUE!</v>
      </c>
      <c r="Q6" s="83" t="str">
        <f aca="false">IF(OR(S6="U",S6="K"),IF(AND(A6&gt;=Stammdaten!$C$16,A6&lt;Stammdaten!$E$28),(VLOOKUP(WEEKDAY(A6,2),Tagesarbeitszeit,3,0)),IF(AND(A6&gt;=Stammdaten!$C$27,A6&lt;Stammdaten!$E$39),(VLOOKUP(WEEKDAY(A6,2),Tagesarbeitszeit1,3,0)),IF(AND(A6&gt;=Stammdaten!$C$38,A6&lt;Stammdaten!$E$50),(VLOOKUP(WEEKDAY(A6,2),Tagesarbeitszeit2,3,0)),IF(AND(A6&gt;=Stammdaten!$C$49,A6&lt;Stammdaten!$E$61),(VLOOKUP(WEEKDAY(A6,2),Tagesarbeitszeit3,3,0)),IF(AND(A6&gt;=Stammdaten!$C$60,A6&lt;=Stammdaten!$C$68),(VLOOKUP(WEEKDAY(A6,2),Tagesarbeitszeit4,3,0))))))),"")</f>
        <v/>
      </c>
      <c r="R6" s="81" t="str">
        <f aca="false">IF(ISERROR(VLOOKUP(S6,Codes,2,FALSE())),"",(VLOOKUP(S6,Codes,2,FALSE())))</f>
        <v/>
      </c>
      <c r="S6" s="81"/>
      <c r="T6" s="84"/>
    </row>
    <row r="7" s="69" customFormat="true" ht="12.75" hidden="false" customHeight="false" outlineLevel="0" collapsed="false">
      <c r="A7" s="70" t="e">
        <f aca="false">A6+1</f>
        <v>#VALUE!</v>
      </c>
      <c r="B7" s="71" t="n">
        <v>2</v>
      </c>
      <c r="C7" s="72" t="e">
        <f aca="false">A7</f>
        <v>#VALUE!</v>
      </c>
      <c r="D7" s="73" t="str">
        <f aca="false">IF(ISERROR(VLOOKUP(C7,Feiertage,2,FALSE())),"F",(VLOOKUP(C7,Feiertage,2,FALSE())))</f>
        <v>F</v>
      </c>
      <c r="E7" s="74" t="str">
        <f aca="false">IF(D7&lt;&gt;"F",D7,"")</f>
        <v/>
      </c>
      <c r="F7" s="140"/>
      <c r="G7" s="140"/>
      <c r="H7" s="85"/>
      <c r="I7" s="85"/>
      <c r="J7" s="77" t="n">
        <f aca="false">IF(R7="",(IF(Q7="",(IF(F7&lt;=G7,G7-F7,1-F7+G7)+IF(H7&lt;=I7,I7-H7,1-H7+I7)),Q7)),R7)</f>
        <v>0</v>
      </c>
      <c r="K7" s="83"/>
      <c r="L7" s="79" t="e">
        <f aca="false">IF(D7="F",(IF(R7="",(IF(Q7="",P7,Q7)),R7)),0)</f>
        <v>#VALUE!</v>
      </c>
      <c r="M7" s="80" t="str">
        <f aca="false">IF(J7&gt;0,L7+K7-J7,"")</f>
        <v/>
      </c>
      <c r="N7" s="81"/>
      <c r="O7" s="82" t="n">
        <f aca="false">IF(OR(F7&lt;&gt;"",G7&lt;&gt;"",H7&lt;&gt;"",I7&lt;&gt;""),1,0)</f>
        <v>0</v>
      </c>
      <c r="P7" s="83" t="e">
        <f aca="false">IF(AND(A7&gt;=Stammdaten!$C$16,A7&lt;Stammdaten!$E$28),(VLOOKUP(WEEKDAY(A7,2),Tagesarbeitszeit,2,0)),IF(AND(A7&gt;=Stammdaten!$C$27,A7&lt;Stammdaten!$E$39),(VLOOKUP(WEEKDAY(A7,2),Tagesarbeitszeit1,2,0)),IF(AND(A7&gt;=Stammdaten!$C$38,A7&lt;Stammdaten!$E$50),(VLOOKUP(WEEKDAY(A7,2),Tagesarbeitszeit2,2,0)),IF(AND(A7&gt;=Stammdaten!$C$49,A7&lt;Stammdaten!$E$61),(VLOOKUP(WEEKDAY(A7,2),Tagesarbeitszeit3,2,0)),IF(AND(A7&gt;=Stammdaten!$C$60,A7&lt;=Stammdaten!$C$68),(VLOOKUP(WEEKDAY(A7,2),Tagesarbeitszeit4,2,0)))))))</f>
        <v>#VALUE!</v>
      </c>
      <c r="Q7" s="83" t="str">
        <f aca="false">IF(OR(S7="U",S7="K"),IF(AND(A7&gt;=Stammdaten!$C$16,A7&lt;Stammdaten!$E$28),(VLOOKUP(WEEKDAY(A7,2),Tagesarbeitszeit,3,0)),IF(AND(A7&gt;=Stammdaten!$C$27,A7&lt;Stammdaten!$E$39),(VLOOKUP(WEEKDAY(A7,2),Tagesarbeitszeit1,3,0)),IF(AND(A7&gt;=Stammdaten!$C$38,A7&lt;Stammdaten!$E$50),(VLOOKUP(WEEKDAY(A7,2),Tagesarbeitszeit2,3,0)),IF(AND(A7&gt;=Stammdaten!$C$49,A7&lt;Stammdaten!$E$61),(VLOOKUP(WEEKDAY(A7,2),Tagesarbeitszeit3,3,0)),IF(AND(A7&gt;=Stammdaten!$C$60,A7&lt;=Stammdaten!$C$68),(VLOOKUP(WEEKDAY(A7,2),Tagesarbeitszeit4,3,0))))))),"")</f>
        <v/>
      </c>
      <c r="R7" s="81" t="str">
        <f aca="false">IF(ISERROR(VLOOKUP(S7,Codes,2,FALSE())),"",(VLOOKUP(S7,Codes,2,FALSE())))</f>
        <v/>
      </c>
      <c r="S7" s="81"/>
      <c r="T7" s="84"/>
    </row>
    <row r="8" s="69" customFormat="true" ht="12.75" hidden="false" customHeight="false" outlineLevel="0" collapsed="false">
      <c r="A8" s="70" t="e">
        <f aca="false">A7+1</f>
        <v>#VALUE!</v>
      </c>
      <c r="B8" s="71" t="n">
        <v>3</v>
      </c>
      <c r="C8" s="72" t="e">
        <f aca="false">A8</f>
        <v>#VALUE!</v>
      </c>
      <c r="D8" s="73" t="str">
        <f aca="false">IF(ISERROR(VLOOKUP(C8,Feiertage,2,FALSE())),"F",(VLOOKUP(C8,Feiertage,2,FALSE())))</f>
        <v>F</v>
      </c>
      <c r="E8" s="74" t="str">
        <f aca="false">IF(D8&lt;&gt;"F",D8,"")</f>
        <v/>
      </c>
      <c r="F8" s="140"/>
      <c r="G8" s="140"/>
      <c r="H8" s="85"/>
      <c r="I8" s="85"/>
      <c r="J8" s="77" t="n">
        <f aca="false">IF(R8="",(IF(Q8="",(IF(F8&lt;=G8,G8-F8,1-F8+G8)+IF(H8&lt;=I8,I8-H8,1-H8+I8)),Q8)),R8)</f>
        <v>0</v>
      </c>
      <c r="K8" s="83"/>
      <c r="L8" s="79" t="e">
        <f aca="false">IF(D8="F",(IF(R8="",(IF(Q8="",P8,Q8)),R8)),0)</f>
        <v>#VALUE!</v>
      </c>
      <c r="M8" s="80" t="str">
        <f aca="false">IF(J8&gt;0,L8+K8-J8,"")</f>
        <v/>
      </c>
      <c r="N8" s="81"/>
      <c r="O8" s="82" t="n">
        <f aca="false">IF(OR(F8&lt;&gt;"",G8&lt;&gt;"",H8&lt;&gt;"",I8&lt;&gt;""),1,0)</f>
        <v>0</v>
      </c>
      <c r="P8" s="83" t="e">
        <f aca="false">IF(AND(A8&gt;=Stammdaten!$C$16,A8&lt;Stammdaten!$E$28),(VLOOKUP(WEEKDAY(A8,2),Tagesarbeitszeit,2,0)),IF(AND(A8&gt;=Stammdaten!$C$27,A8&lt;Stammdaten!$E$39),(VLOOKUP(WEEKDAY(A8,2),Tagesarbeitszeit1,2,0)),IF(AND(A8&gt;=Stammdaten!$C$38,A8&lt;Stammdaten!$E$50),(VLOOKUP(WEEKDAY(A8,2),Tagesarbeitszeit2,2,0)),IF(AND(A8&gt;=Stammdaten!$C$49,A8&lt;Stammdaten!$E$61),(VLOOKUP(WEEKDAY(A8,2),Tagesarbeitszeit3,2,0)),IF(AND(A8&gt;=Stammdaten!$C$60,A8&lt;=Stammdaten!$C$68),(VLOOKUP(WEEKDAY(A8,2),Tagesarbeitszeit4,2,0)))))))</f>
        <v>#VALUE!</v>
      </c>
      <c r="Q8" s="83" t="str">
        <f aca="false">IF(OR(S8="U",S8="K"),IF(AND(A8&gt;=Stammdaten!$C$16,A8&lt;Stammdaten!$E$28),(VLOOKUP(WEEKDAY(A8,2),Tagesarbeitszeit,3,0)),IF(AND(A8&gt;=Stammdaten!$C$27,A8&lt;Stammdaten!$E$39),(VLOOKUP(WEEKDAY(A8,2),Tagesarbeitszeit1,3,0)),IF(AND(A8&gt;=Stammdaten!$C$38,A8&lt;Stammdaten!$E$50),(VLOOKUP(WEEKDAY(A8,2),Tagesarbeitszeit2,3,0)),IF(AND(A8&gt;=Stammdaten!$C$49,A8&lt;Stammdaten!$E$61),(VLOOKUP(WEEKDAY(A8,2),Tagesarbeitszeit3,3,0)),IF(AND(A8&gt;=Stammdaten!$C$60,A8&lt;=Stammdaten!$C$68),(VLOOKUP(WEEKDAY(A8,2),Tagesarbeitszeit4,3,0))))))),"")</f>
        <v/>
      </c>
      <c r="R8" s="81" t="str">
        <f aca="false">IF(ISERROR(VLOOKUP(S8,Codes,2,FALSE())),"",(VLOOKUP(S8,Codes,2,FALSE())))</f>
        <v/>
      </c>
      <c r="S8" s="81"/>
      <c r="T8" s="84"/>
    </row>
    <row r="9" s="69" customFormat="true" ht="12.75" hidden="false" customHeight="false" outlineLevel="0" collapsed="false">
      <c r="A9" s="70" t="e">
        <f aca="false">A8+1</f>
        <v>#VALUE!</v>
      </c>
      <c r="B9" s="71" t="n">
        <v>4</v>
      </c>
      <c r="C9" s="72" t="e">
        <f aca="false">A9</f>
        <v>#VALUE!</v>
      </c>
      <c r="D9" s="73" t="str">
        <f aca="false">IF(ISERROR(VLOOKUP(C9,Feiertage,2,FALSE())),"F",(VLOOKUP(C9,Feiertage,2,FALSE())))</f>
        <v>F</v>
      </c>
      <c r="E9" s="74" t="str">
        <f aca="false">IF(D9&lt;&gt;"F",D9,"")</f>
        <v/>
      </c>
      <c r="F9" s="140"/>
      <c r="G9" s="140"/>
      <c r="H9" s="85"/>
      <c r="I9" s="85"/>
      <c r="J9" s="77" t="n">
        <f aca="false">IF(R9="",(IF(Q9="",(IF(F9&lt;=G9,G9-F9,1-F9+G9)+IF(H9&lt;=I9,I9-H9,1-H9+I9)),Q9)),R9)</f>
        <v>0</v>
      </c>
      <c r="K9" s="83"/>
      <c r="L9" s="79" t="e">
        <f aca="false">IF(D9="F",(IF(R9="",(IF(Q9="",P9,Q9)),R9)),0)</f>
        <v>#VALUE!</v>
      </c>
      <c r="M9" s="80" t="str">
        <f aca="false">IF(J9&gt;0,L9+K9-J9,"")</f>
        <v/>
      </c>
      <c r="N9" s="81"/>
      <c r="O9" s="82" t="n">
        <f aca="false">IF(OR(F9&lt;&gt;"",G9&lt;&gt;"",H9&lt;&gt;"",I9&lt;&gt;""),1,0)</f>
        <v>0</v>
      </c>
      <c r="P9" s="83" t="e">
        <f aca="false">IF(AND(A9&gt;=Stammdaten!$C$16,A9&lt;Stammdaten!$E$28),(VLOOKUP(WEEKDAY(A9,2),Tagesarbeitszeit,2,0)),IF(AND(A9&gt;=Stammdaten!$C$27,A9&lt;Stammdaten!$E$39),(VLOOKUP(WEEKDAY(A9,2),Tagesarbeitszeit1,2,0)),IF(AND(A9&gt;=Stammdaten!$C$38,A9&lt;Stammdaten!$E$50),(VLOOKUP(WEEKDAY(A9,2),Tagesarbeitszeit2,2,0)),IF(AND(A9&gt;=Stammdaten!$C$49,A9&lt;Stammdaten!$E$61),(VLOOKUP(WEEKDAY(A9,2),Tagesarbeitszeit3,2,0)),IF(AND(A9&gt;=Stammdaten!$C$60,A9&lt;=Stammdaten!$C$68),(VLOOKUP(WEEKDAY(A9,2),Tagesarbeitszeit4,2,0)))))))</f>
        <v>#VALUE!</v>
      </c>
      <c r="Q9" s="83" t="str">
        <f aca="false">IF(OR(S9="U",S9="K"),IF(AND(A9&gt;=Stammdaten!$C$16,A9&lt;Stammdaten!$E$28),(VLOOKUP(WEEKDAY(A9,2),Tagesarbeitszeit,3,0)),IF(AND(A9&gt;=Stammdaten!$C$27,A9&lt;Stammdaten!$E$39),(VLOOKUP(WEEKDAY(A9,2),Tagesarbeitszeit1,3,0)),IF(AND(A9&gt;=Stammdaten!$C$38,A9&lt;Stammdaten!$E$50),(VLOOKUP(WEEKDAY(A9,2),Tagesarbeitszeit2,3,0)),IF(AND(A9&gt;=Stammdaten!$C$49,A9&lt;Stammdaten!$E$61),(VLOOKUP(WEEKDAY(A9,2),Tagesarbeitszeit3,3,0)),IF(AND(A9&gt;=Stammdaten!$C$60,A9&lt;=Stammdaten!$C$68),(VLOOKUP(WEEKDAY(A9,2),Tagesarbeitszeit4,3,0))))))),"")</f>
        <v/>
      </c>
      <c r="R9" s="81" t="str">
        <f aca="false">IF(ISERROR(VLOOKUP(S9,Codes,2,FALSE())),"",(VLOOKUP(S9,Codes,2,FALSE())))</f>
        <v/>
      </c>
      <c r="S9" s="81"/>
      <c r="T9" s="84"/>
    </row>
    <row r="10" s="69" customFormat="true" ht="12.75" hidden="false" customHeight="false" outlineLevel="0" collapsed="false">
      <c r="A10" s="70" t="e">
        <f aca="false">A9+1</f>
        <v>#VALUE!</v>
      </c>
      <c r="B10" s="71" t="n">
        <v>5</v>
      </c>
      <c r="C10" s="72" t="e">
        <f aca="false">A10</f>
        <v>#VALUE!</v>
      </c>
      <c r="D10" s="73" t="str">
        <f aca="false">IF(ISERROR(VLOOKUP(C10,Feiertage,2,FALSE())),"F",(VLOOKUP(C10,Feiertage,2,FALSE())))</f>
        <v>F</v>
      </c>
      <c r="E10" s="74" t="str">
        <f aca="false">IF(D10&lt;&gt;"F",D10,"")</f>
        <v/>
      </c>
      <c r="F10" s="140"/>
      <c r="G10" s="140"/>
      <c r="H10" s="85"/>
      <c r="I10" s="85"/>
      <c r="J10" s="77" t="n">
        <f aca="false">IF(R10="",(IF(Q10="",(IF(F10&lt;=G10,G10-F10,1-F10+G10)+IF(H10&lt;=I10,I10-H10,1-H10+I10)),Q10)),R10)</f>
        <v>0</v>
      </c>
      <c r="K10" s="83"/>
      <c r="L10" s="79" t="e">
        <f aca="false">IF(D10="F",(IF(R10="",(IF(Q10="",P10,Q10)),R10)),0)</f>
        <v>#VALUE!</v>
      </c>
      <c r="M10" s="80" t="str">
        <f aca="false">IF(J10&gt;0,L10+K10-J10,"")</f>
        <v/>
      </c>
      <c r="N10" s="81"/>
      <c r="O10" s="82" t="n">
        <f aca="false">IF(OR(F10&lt;&gt;"",G10&lt;&gt;"",H10&lt;&gt;"",I10&lt;&gt;""),1,0)</f>
        <v>0</v>
      </c>
      <c r="P10" s="83" t="e">
        <f aca="false">IF(AND(A10&gt;=Stammdaten!$C$16,A10&lt;Stammdaten!$E$28),(VLOOKUP(WEEKDAY(A10,2),Tagesarbeitszeit,2,0)),IF(AND(A10&gt;=Stammdaten!$C$27,A10&lt;Stammdaten!$E$39),(VLOOKUP(WEEKDAY(A10,2),Tagesarbeitszeit1,2,0)),IF(AND(A10&gt;=Stammdaten!$C$38,A10&lt;Stammdaten!$E$50),(VLOOKUP(WEEKDAY(A10,2),Tagesarbeitszeit2,2,0)),IF(AND(A10&gt;=Stammdaten!$C$49,A10&lt;Stammdaten!$E$61),(VLOOKUP(WEEKDAY(A10,2),Tagesarbeitszeit3,2,0)),IF(AND(A10&gt;=Stammdaten!$C$60,A10&lt;=Stammdaten!$C$68),(VLOOKUP(WEEKDAY(A10,2),Tagesarbeitszeit4,2,0)))))))</f>
        <v>#VALUE!</v>
      </c>
      <c r="Q10" s="83" t="str">
        <f aca="false">IF(OR(S10="U",S10="K"),IF(AND(A10&gt;=Stammdaten!$C$16,A10&lt;Stammdaten!$E$28),(VLOOKUP(WEEKDAY(A10,2),Tagesarbeitszeit,3,0)),IF(AND(A10&gt;=Stammdaten!$C$27,A10&lt;Stammdaten!$E$39),(VLOOKUP(WEEKDAY(A10,2),Tagesarbeitszeit1,3,0)),IF(AND(A10&gt;=Stammdaten!$C$38,A10&lt;Stammdaten!$E$50),(VLOOKUP(WEEKDAY(A10,2),Tagesarbeitszeit2,3,0)),IF(AND(A10&gt;=Stammdaten!$C$49,A10&lt;Stammdaten!$E$61),(VLOOKUP(WEEKDAY(A10,2),Tagesarbeitszeit3,3,0)),IF(AND(A10&gt;=Stammdaten!$C$60,A10&lt;=Stammdaten!$C$68),(VLOOKUP(WEEKDAY(A10,2),Tagesarbeitszeit4,3,0))))))),"")</f>
        <v/>
      </c>
      <c r="R10" s="81" t="str">
        <f aca="false">IF(ISERROR(VLOOKUP(S10,Codes,2,FALSE())),"",(VLOOKUP(S10,Codes,2,FALSE())))</f>
        <v/>
      </c>
      <c r="S10" s="81"/>
      <c r="T10" s="84"/>
    </row>
    <row r="11" s="69" customFormat="true" ht="12.75" hidden="false" customHeight="false" outlineLevel="0" collapsed="false">
      <c r="A11" s="70" t="e">
        <f aca="false">A10+1</f>
        <v>#VALUE!</v>
      </c>
      <c r="B11" s="71" t="n">
        <v>6</v>
      </c>
      <c r="C11" s="72" t="e">
        <f aca="false">A11</f>
        <v>#VALUE!</v>
      </c>
      <c r="D11" s="73" t="str">
        <f aca="false">IF(ISERROR(VLOOKUP(C11,Feiertage,2,FALSE())),"F",(VLOOKUP(C11,Feiertage,2,FALSE())))</f>
        <v>F</v>
      </c>
      <c r="E11" s="74" t="str">
        <f aca="false">IF(D11&lt;&gt;"F",D11,"")</f>
        <v/>
      </c>
      <c r="F11" s="140"/>
      <c r="G11" s="140"/>
      <c r="H11" s="85"/>
      <c r="I11" s="85"/>
      <c r="J11" s="77" t="n">
        <f aca="false">IF(R11="",(IF(Q11="",(IF(F11&lt;=G11,G11-F11,1-F11+G11)+IF(H11&lt;=I11,I11-H11,1-H11+I11)),Q11)),R11)</f>
        <v>0</v>
      </c>
      <c r="K11" s="83"/>
      <c r="L11" s="79" t="e">
        <f aca="false">IF(D11="F",(IF(R11="",(IF(Q11="",P11,Q11)),R11)),0)</f>
        <v>#VALUE!</v>
      </c>
      <c r="M11" s="80" t="str">
        <f aca="false">IF(J11&gt;0,L11+K11-J11,"")</f>
        <v/>
      </c>
      <c r="N11" s="81"/>
      <c r="O11" s="82" t="n">
        <f aca="false">IF(OR(F11&lt;&gt;"",G11&lt;&gt;"",H11&lt;&gt;"",I11&lt;&gt;""),1,0)</f>
        <v>0</v>
      </c>
      <c r="P11" s="83" t="e">
        <f aca="false">IF(AND(A11&gt;=Stammdaten!$C$16,A11&lt;Stammdaten!$E$28),(VLOOKUP(WEEKDAY(A11,2),Tagesarbeitszeit,2,0)),IF(AND(A11&gt;=Stammdaten!$C$27,A11&lt;Stammdaten!$E$39),(VLOOKUP(WEEKDAY(A11,2),Tagesarbeitszeit1,2,0)),IF(AND(A11&gt;=Stammdaten!$C$38,A11&lt;Stammdaten!$E$50),(VLOOKUP(WEEKDAY(A11,2),Tagesarbeitszeit2,2,0)),IF(AND(A11&gt;=Stammdaten!$C$49,A11&lt;Stammdaten!$E$61),(VLOOKUP(WEEKDAY(A11,2),Tagesarbeitszeit3,2,0)),IF(AND(A11&gt;=Stammdaten!$C$60,A11&lt;=Stammdaten!$C$68),(VLOOKUP(WEEKDAY(A11,2),Tagesarbeitszeit4,2,0)))))))</f>
        <v>#VALUE!</v>
      </c>
      <c r="Q11" s="83" t="str">
        <f aca="false">IF(OR(S11="U",S11="K"),IF(AND(A11&gt;=Stammdaten!$C$16,A11&lt;Stammdaten!$E$28),(VLOOKUP(WEEKDAY(A11,2),Tagesarbeitszeit,3,0)),IF(AND(A11&gt;=Stammdaten!$C$27,A11&lt;Stammdaten!$E$39),(VLOOKUP(WEEKDAY(A11,2),Tagesarbeitszeit1,3,0)),IF(AND(A11&gt;=Stammdaten!$C$38,A11&lt;Stammdaten!$E$50),(VLOOKUP(WEEKDAY(A11,2),Tagesarbeitszeit2,3,0)),IF(AND(A11&gt;=Stammdaten!$C$49,A11&lt;Stammdaten!$E$61),(VLOOKUP(WEEKDAY(A11,2),Tagesarbeitszeit3,3,0)),IF(AND(A11&gt;=Stammdaten!$C$60,A11&lt;=Stammdaten!$C$68),(VLOOKUP(WEEKDAY(A11,2),Tagesarbeitszeit4,3,0))))))),"")</f>
        <v/>
      </c>
      <c r="R11" s="81" t="str">
        <f aca="false">IF(ISERROR(VLOOKUP(S11,Codes,2,FALSE())),"",(VLOOKUP(S11,Codes,2,FALSE())))</f>
        <v/>
      </c>
      <c r="S11" s="81"/>
      <c r="T11" s="84"/>
    </row>
    <row r="12" s="69" customFormat="true" ht="12.75" hidden="false" customHeight="false" outlineLevel="0" collapsed="false">
      <c r="A12" s="70" t="e">
        <f aca="false">A11+1</f>
        <v>#VALUE!</v>
      </c>
      <c r="B12" s="71" t="n">
        <v>7</v>
      </c>
      <c r="C12" s="72" t="e">
        <f aca="false">A12</f>
        <v>#VALUE!</v>
      </c>
      <c r="D12" s="73" t="str">
        <f aca="false">IF(ISERROR(VLOOKUP(C12,Feiertage,2,FALSE())),"F",(VLOOKUP(C12,Feiertage,2,FALSE())))</f>
        <v>F</v>
      </c>
      <c r="E12" s="74" t="str">
        <f aca="false">IF(D12&lt;&gt;"F",D12,"")</f>
        <v/>
      </c>
      <c r="F12" s="140"/>
      <c r="G12" s="140"/>
      <c r="H12" s="85"/>
      <c r="I12" s="85"/>
      <c r="J12" s="77" t="n">
        <f aca="false">IF(R12="",(IF(Q12="",(IF(F12&lt;=G12,G12-F12,1-F12+G12)+IF(H12&lt;=I12,I12-H12,1-H12+I12)),Q12)),R12)</f>
        <v>0</v>
      </c>
      <c r="K12" s="83"/>
      <c r="L12" s="79" t="e">
        <f aca="false">IF(D12="F",(IF(R12="",(IF(Q12="",P12,Q12)),R12)),0)</f>
        <v>#VALUE!</v>
      </c>
      <c r="M12" s="80" t="str">
        <f aca="false">IF(J12&gt;0,L12+K12-J12,"")</f>
        <v/>
      </c>
      <c r="N12" s="81"/>
      <c r="O12" s="82" t="n">
        <f aca="false">IF(OR(F12&lt;&gt;"",G12&lt;&gt;"",H12&lt;&gt;"",I12&lt;&gt;""),1,0)</f>
        <v>0</v>
      </c>
      <c r="P12" s="83" t="e">
        <f aca="false">IF(AND(A12&gt;=Stammdaten!$C$16,A12&lt;Stammdaten!$E$28),(VLOOKUP(WEEKDAY(A12,2),Tagesarbeitszeit,2,0)),IF(AND(A12&gt;=Stammdaten!$C$27,A12&lt;Stammdaten!$E$39),(VLOOKUP(WEEKDAY(A12,2),Tagesarbeitszeit1,2,0)),IF(AND(A12&gt;=Stammdaten!$C$38,A12&lt;Stammdaten!$E$50),(VLOOKUP(WEEKDAY(A12,2),Tagesarbeitszeit2,2,0)),IF(AND(A12&gt;=Stammdaten!$C$49,A12&lt;Stammdaten!$E$61),(VLOOKUP(WEEKDAY(A12,2),Tagesarbeitszeit3,2,0)),IF(AND(A12&gt;=Stammdaten!$C$60,A12&lt;=Stammdaten!$C$68),(VLOOKUP(WEEKDAY(A12,2),Tagesarbeitszeit4,2,0)))))))</f>
        <v>#VALUE!</v>
      </c>
      <c r="Q12" s="83" t="str">
        <f aca="false">IF(OR(S12="U",S12="K"),IF(AND(A12&gt;=Stammdaten!$C$16,A12&lt;Stammdaten!$E$28),(VLOOKUP(WEEKDAY(A12,2),Tagesarbeitszeit,3,0)),IF(AND(A12&gt;=Stammdaten!$C$27,A12&lt;Stammdaten!$E$39),(VLOOKUP(WEEKDAY(A12,2),Tagesarbeitszeit1,3,0)),IF(AND(A12&gt;=Stammdaten!$C$38,A12&lt;Stammdaten!$E$50),(VLOOKUP(WEEKDAY(A12,2),Tagesarbeitszeit2,3,0)),IF(AND(A12&gt;=Stammdaten!$C$49,A12&lt;Stammdaten!$E$61),(VLOOKUP(WEEKDAY(A12,2),Tagesarbeitszeit3,3,0)),IF(AND(A12&gt;=Stammdaten!$C$60,A12&lt;=Stammdaten!$C$68),(VLOOKUP(WEEKDAY(A12,2),Tagesarbeitszeit4,3,0))))))),"")</f>
        <v/>
      </c>
      <c r="R12" s="81" t="str">
        <f aca="false">IF(ISERROR(VLOOKUP(S12,Codes,2,FALSE())),"",(VLOOKUP(S12,Codes,2,FALSE())))</f>
        <v/>
      </c>
      <c r="S12" s="81"/>
      <c r="T12" s="84"/>
    </row>
    <row r="13" s="69" customFormat="true" ht="12.75" hidden="false" customHeight="false" outlineLevel="0" collapsed="false">
      <c r="A13" s="70" t="e">
        <f aca="false">A12+1</f>
        <v>#VALUE!</v>
      </c>
      <c r="B13" s="71" t="n">
        <v>8</v>
      </c>
      <c r="C13" s="72" t="e">
        <f aca="false">A13</f>
        <v>#VALUE!</v>
      </c>
      <c r="D13" s="73" t="str">
        <f aca="false">IF(ISERROR(VLOOKUP(C13,Feiertage,2,FALSE())),"F",(VLOOKUP(C13,Feiertage,2,FALSE())))</f>
        <v>F</v>
      </c>
      <c r="E13" s="74" t="str">
        <f aca="false">IF(D13&lt;&gt;"F",D13,"")</f>
        <v/>
      </c>
      <c r="F13" s="140"/>
      <c r="G13" s="140"/>
      <c r="H13" s="85"/>
      <c r="I13" s="85"/>
      <c r="J13" s="77" t="n">
        <f aca="false">IF(R13="",(IF(Q13="",(IF(F13&lt;=G13,G13-F13,1-F13+G13)+IF(H13&lt;=I13,I13-H13,1-H13+I13)),Q13)),R13)</f>
        <v>0</v>
      </c>
      <c r="K13" s="83"/>
      <c r="L13" s="79" t="e">
        <f aca="false">IF(D13="F",(IF(R13="",(IF(Q13="",P13,Q13)),R13)),0)</f>
        <v>#VALUE!</v>
      </c>
      <c r="M13" s="80" t="str">
        <f aca="false">IF(J13&gt;0,L13+K13-J13,"")</f>
        <v/>
      </c>
      <c r="N13" s="81"/>
      <c r="O13" s="82" t="n">
        <f aca="false">IF(OR(F13&lt;&gt;"",G13&lt;&gt;"",H13&lt;&gt;"",I13&lt;&gt;""),1,0)</f>
        <v>0</v>
      </c>
      <c r="P13" s="83" t="e">
        <f aca="false">IF(AND(A13&gt;=Stammdaten!$C$16,A13&lt;Stammdaten!$E$28),(VLOOKUP(WEEKDAY(A13,2),Tagesarbeitszeit,2,0)),IF(AND(A13&gt;=Stammdaten!$C$27,A13&lt;Stammdaten!$E$39),(VLOOKUP(WEEKDAY(A13,2),Tagesarbeitszeit1,2,0)),IF(AND(A13&gt;=Stammdaten!$C$38,A13&lt;Stammdaten!$E$50),(VLOOKUP(WEEKDAY(A13,2),Tagesarbeitszeit2,2,0)),IF(AND(A13&gt;=Stammdaten!$C$49,A13&lt;Stammdaten!$E$61),(VLOOKUP(WEEKDAY(A13,2),Tagesarbeitszeit3,2,0)),IF(AND(A13&gt;=Stammdaten!$C$60,A13&lt;=Stammdaten!$C$68),(VLOOKUP(WEEKDAY(A13,2),Tagesarbeitszeit4,2,0)))))))</f>
        <v>#VALUE!</v>
      </c>
      <c r="Q13" s="83" t="str">
        <f aca="false">IF(OR(S13="U",S13="K"),IF(AND(A13&gt;=Stammdaten!$C$16,A13&lt;Stammdaten!$E$28),(VLOOKUP(WEEKDAY(A13,2),Tagesarbeitszeit,3,0)),IF(AND(A13&gt;=Stammdaten!$C$27,A13&lt;Stammdaten!$E$39),(VLOOKUP(WEEKDAY(A13,2),Tagesarbeitszeit1,3,0)),IF(AND(A13&gt;=Stammdaten!$C$38,A13&lt;Stammdaten!$E$50),(VLOOKUP(WEEKDAY(A13,2),Tagesarbeitszeit2,3,0)),IF(AND(A13&gt;=Stammdaten!$C$49,A13&lt;Stammdaten!$E$61),(VLOOKUP(WEEKDAY(A13,2),Tagesarbeitszeit3,3,0)),IF(AND(A13&gt;=Stammdaten!$C$60,A13&lt;=Stammdaten!$C$68),(VLOOKUP(WEEKDAY(A13,2),Tagesarbeitszeit4,3,0))))))),"")</f>
        <v/>
      </c>
      <c r="R13" s="81" t="str">
        <f aca="false">IF(ISERROR(VLOOKUP(S13,Codes,2,FALSE())),"",(VLOOKUP(S13,Codes,2,FALSE())))</f>
        <v/>
      </c>
      <c r="S13" s="81"/>
      <c r="T13" s="84"/>
    </row>
    <row r="14" s="69" customFormat="true" ht="12.75" hidden="false" customHeight="false" outlineLevel="0" collapsed="false">
      <c r="A14" s="70" t="e">
        <f aca="false">A13+1</f>
        <v>#VALUE!</v>
      </c>
      <c r="B14" s="71" t="n">
        <v>9</v>
      </c>
      <c r="C14" s="72" t="e">
        <f aca="false">A14</f>
        <v>#VALUE!</v>
      </c>
      <c r="D14" s="73" t="str">
        <f aca="false">IF(ISERROR(VLOOKUP(C14,Feiertage,2,FALSE())),"F",(VLOOKUP(C14,Feiertage,2,FALSE())))</f>
        <v>F</v>
      </c>
      <c r="E14" s="74" t="str">
        <f aca="false">IF(D14&lt;&gt;"F",D14,"")</f>
        <v/>
      </c>
      <c r="F14" s="140"/>
      <c r="G14" s="140"/>
      <c r="H14" s="85"/>
      <c r="I14" s="85"/>
      <c r="J14" s="77" t="n">
        <f aca="false">IF(R14="",(IF(Q14="",(IF(F14&lt;=G14,G14-F14,1-F14+G14)+IF(H14&lt;=I14,I14-H14,1-H14+I14)),Q14)),R14)</f>
        <v>0</v>
      </c>
      <c r="K14" s="83"/>
      <c r="L14" s="79" t="e">
        <f aca="false">IF(D14="F",(IF(R14="",(IF(Q14="",P14,Q14)),R14)),0)</f>
        <v>#VALUE!</v>
      </c>
      <c r="M14" s="80" t="str">
        <f aca="false">IF(J14&gt;0,L14+K14-J14,"")</f>
        <v/>
      </c>
      <c r="N14" s="81"/>
      <c r="O14" s="82" t="n">
        <f aca="false">IF(OR(F14&lt;&gt;"",G14&lt;&gt;"",H14&lt;&gt;"",I14&lt;&gt;""),1,0)</f>
        <v>0</v>
      </c>
      <c r="P14" s="83" t="e">
        <f aca="false">IF(AND(A14&gt;=Stammdaten!$C$16,A14&lt;Stammdaten!$E$28),(VLOOKUP(WEEKDAY(A14,2),Tagesarbeitszeit,2,0)),IF(AND(A14&gt;=Stammdaten!$C$27,A14&lt;Stammdaten!$E$39),(VLOOKUP(WEEKDAY(A14,2),Tagesarbeitszeit1,2,0)),IF(AND(A14&gt;=Stammdaten!$C$38,A14&lt;Stammdaten!$E$50),(VLOOKUP(WEEKDAY(A14,2),Tagesarbeitszeit2,2,0)),IF(AND(A14&gt;=Stammdaten!$C$49,A14&lt;Stammdaten!$E$61),(VLOOKUP(WEEKDAY(A14,2),Tagesarbeitszeit3,2,0)),IF(AND(A14&gt;=Stammdaten!$C$60,A14&lt;=Stammdaten!$C$68),(VLOOKUP(WEEKDAY(A14,2),Tagesarbeitszeit4,2,0)))))))</f>
        <v>#VALUE!</v>
      </c>
      <c r="Q14" s="83" t="str">
        <f aca="false">IF(OR(S14="U",S14="K"),IF(AND(A14&gt;=Stammdaten!$C$16,A14&lt;Stammdaten!$E$28),(VLOOKUP(WEEKDAY(A14,2),Tagesarbeitszeit,3,0)),IF(AND(A14&gt;=Stammdaten!$C$27,A14&lt;Stammdaten!$E$39),(VLOOKUP(WEEKDAY(A14,2),Tagesarbeitszeit1,3,0)),IF(AND(A14&gt;=Stammdaten!$C$38,A14&lt;Stammdaten!$E$50),(VLOOKUP(WEEKDAY(A14,2),Tagesarbeitszeit2,3,0)),IF(AND(A14&gt;=Stammdaten!$C$49,A14&lt;Stammdaten!$E$61),(VLOOKUP(WEEKDAY(A14,2),Tagesarbeitszeit3,3,0)),IF(AND(A14&gt;=Stammdaten!$C$60,A14&lt;=Stammdaten!$C$68),(VLOOKUP(WEEKDAY(A14,2),Tagesarbeitszeit4,3,0))))))),"")</f>
        <v/>
      </c>
      <c r="R14" s="81" t="str">
        <f aca="false">IF(ISERROR(VLOOKUP(S14,Codes,2,FALSE())),"",(VLOOKUP(S14,Codes,2,FALSE())))</f>
        <v/>
      </c>
      <c r="S14" s="81"/>
      <c r="T14" s="84"/>
    </row>
    <row r="15" s="69" customFormat="true" ht="12.75" hidden="false" customHeight="false" outlineLevel="0" collapsed="false">
      <c r="A15" s="70" t="e">
        <f aca="false">A14+1</f>
        <v>#VALUE!</v>
      </c>
      <c r="B15" s="71" t="n">
        <v>10</v>
      </c>
      <c r="C15" s="72" t="e">
        <f aca="false">A15</f>
        <v>#VALUE!</v>
      </c>
      <c r="D15" s="73" t="str">
        <f aca="false">IF(ISERROR(VLOOKUP(C15,Feiertage,2,FALSE())),"F",(VLOOKUP(C15,Feiertage,2,FALSE())))</f>
        <v>F</v>
      </c>
      <c r="E15" s="74" t="str">
        <f aca="false">IF(D15&lt;&gt;"F",D15,"")</f>
        <v/>
      </c>
      <c r="F15" s="140"/>
      <c r="G15" s="140"/>
      <c r="H15" s="85"/>
      <c r="I15" s="85"/>
      <c r="J15" s="77" t="n">
        <f aca="false">IF(R15="",(IF(Q15="",(IF(F15&lt;=G15,G15-F15,1-F15+G15)+IF(H15&lt;=I15,I15-H15,1-H15+I15)),Q15)),R15)</f>
        <v>0</v>
      </c>
      <c r="K15" s="83"/>
      <c r="L15" s="79" t="e">
        <f aca="false">IF(D15="F",(IF(R15="",(IF(Q15="",P15,Q15)),R15)),0)</f>
        <v>#VALUE!</v>
      </c>
      <c r="M15" s="80" t="str">
        <f aca="false">IF(J15&gt;0,L15+K15-J15,"")</f>
        <v/>
      </c>
      <c r="N15" s="81"/>
      <c r="O15" s="82" t="n">
        <f aca="false">IF(OR(F15&lt;&gt;"",G15&lt;&gt;"",H15&lt;&gt;"",I15&lt;&gt;""),1,0)</f>
        <v>0</v>
      </c>
      <c r="P15" s="83" t="e">
        <f aca="false">IF(AND(A15&gt;=Stammdaten!$C$16,A15&lt;Stammdaten!$E$28),(VLOOKUP(WEEKDAY(A15,2),Tagesarbeitszeit,2,0)),IF(AND(A15&gt;=Stammdaten!$C$27,A15&lt;Stammdaten!$E$39),(VLOOKUP(WEEKDAY(A15,2),Tagesarbeitszeit1,2,0)),IF(AND(A15&gt;=Stammdaten!$C$38,A15&lt;Stammdaten!$E$50),(VLOOKUP(WEEKDAY(A15,2),Tagesarbeitszeit2,2,0)),IF(AND(A15&gt;=Stammdaten!$C$49,A15&lt;Stammdaten!$E$61),(VLOOKUP(WEEKDAY(A15,2),Tagesarbeitszeit3,2,0)),IF(AND(A15&gt;=Stammdaten!$C$60,A15&lt;=Stammdaten!$C$68),(VLOOKUP(WEEKDAY(A15,2),Tagesarbeitszeit4,2,0)))))))</f>
        <v>#VALUE!</v>
      </c>
      <c r="Q15" s="83" t="str">
        <f aca="false">IF(OR(S15="U",S15="K"),IF(AND(A15&gt;=Stammdaten!$C$16,A15&lt;Stammdaten!$E$28),(VLOOKUP(WEEKDAY(A15,2),Tagesarbeitszeit,3,0)),IF(AND(A15&gt;=Stammdaten!$C$27,A15&lt;Stammdaten!$E$39),(VLOOKUP(WEEKDAY(A15,2),Tagesarbeitszeit1,3,0)),IF(AND(A15&gt;=Stammdaten!$C$38,A15&lt;Stammdaten!$E$50),(VLOOKUP(WEEKDAY(A15,2),Tagesarbeitszeit2,3,0)),IF(AND(A15&gt;=Stammdaten!$C$49,A15&lt;Stammdaten!$E$61),(VLOOKUP(WEEKDAY(A15,2),Tagesarbeitszeit3,3,0)),IF(AND(A15&gt;=Stammdaten!$C$60,A15&lt;=Stammdaten!$C$68),(VLOOKUP(WEEKDAY(A15,2),Tagesarbeitszeit4,3,0))))))),"")</f>
        <v/>
      </c>
      <c r="R15" s="81" t="str">
        <f aca="false">IF(ISERROR(VLOOKUP(S15,Codes,2,FALSE())),"",(VLOOKUP(S15,Codes,2,FALSE())))</f>
        <v/>
      </c>
      <c r="S15" s="81"/>
      <c r="T15" s="84"/>
    </row>
    <row r="16" s="69" customFormat="true" ht="12.75" hidden="false" customHeight="false" outlineLevel="0" collapsed="false">
      <c r="A16" s="70" t="e">
        <f aca="false">A15+1</f>
        <v>#VALUE!</v>
      </c>
      <c r="B16" s="71" t="n">
        <v>11</v>
      </c>
      <c r="C16" s="72" t="e">
        <f aca="false">A16</f>
        <v>#VALUE!</v>
      </c>
      <c r="D16" s="73" t="str">
        <f aca="false">IF(ISERROR(VLOOKUP(C16,Feiertage,2,FALSE())),"F",(VLOOKUP(C16,Feiertage,2,FALSE())))</f>
        <v>F</v>
      </c>
      <c r="E16" s="74" t="str">
        <f aca="false">IF(D16&lt;&gt;"F",D16,"")</f>
        <v/>
      </c>
      <c r="F16" s="140"/>
      <c r="G16" s="140"/>
      <c r="H16" s="85"/>
      <c r="I16" s="85"/>
      <c r="J16" s="77" t="n">
        <f aca="false">IF(R16="",(IF(Q16="",(IF(F16&lt;=G16,G16-F16,1-F16+G16)+IF(H16&lt;=I16,I16-H16,1-H16+I16)),Q16)),R16)</f>
        <v>0</v>
      </c>
      <c r="K16" s="83"/>
      <c r="L16" s="79" t="e">
        <f aca="false">IF(D16="F",(IF(R16="",(IF(Q16="",P16,Q16)),R16)),0)</f>
        <v>#VALUE!</v>
      </c>
      <c r="M16" s="80" t="str">
        <f aca="false">IF(J16&gt;0,L16+K16-J16,"")</f>
        <v/>
      </c>
      <c r="N16" s="81"/>
      <c r="O16" s="82" t="n">
        <f aca="false">IF(OR(F16&lt;&gt;"",G16&lt;&gt;"",H16&lt;&gt;"",I16&lt;&gt;""),1,0)</f>
        <v>0</v>
      </c>
      <c r="P16" s="83" t="e">
        <f aca="false">IF(AND(A16&gt;=Stammdaten!$C$16,A16&lt;Stammdaten!$E$28),(VLOOKUP(WEEKDAY(A16,2),Tagesarbeitszeit,2,0)),IF(AND(A16&gt;=Stammdaten!$C$27,A16&lt;Stammdaten!$E$39),(VLOOKUP(WEEKDAY(A16,2),Tagesarbeitszeit1,2,0)),IF(AND(A16&gt;=Stammdaten!$C$38,A16&lt;Stammdaten!$E$50),(VLOOKUP(WEEKDAY(A16,2),Tagesarbeitszeit2,2,0)),IF(AND(A16&gt;=Stammdaten!$C$49,A16&lt;Stammdaten!$E$61),(VLOOKUP(WEEKDAY(A16,2),Tagesarbeitszeit3,2,0)),IF(AND(A16&gt;=Stammdaten!$C$60,A16&lt;=Stammdaten!$C$68),(VLOOKUP(WEEKDAY(A16,2),Tagesarbeitszeit4,2,0)))))))</f>
        <v>#VALUE!</v>
      </c>
      <c r="Q16" s="83" t="str">
        <f aca="false">IF(OR(S16="U",S16="K"),IF(AND(A16&gt;=Stammdaten!$C$16,A16&lt;Stammdaten!$E$28),(VLOOKUP(WEEKDAY(A16,2),Tagesarbeitszeit,3,0)),IF(AND(A16&gt;=Stammdaten!$C$27,A16&lt;Stammdaten!$E$39),(VLOOKUP(WEEKDAY(A16,2),Tagesarbeitszeit1,3,0)),IF(AND(A16&gt;=Stammdaten!$C$38,A16&lt;Stammdaten!$E$50),(VLOOKUP(WEEKDAY(A16,2),Tagesarbeitszeit2,3,0)),IF(AND(A16&gt;=Stammdaten!$C$49,A16&lt;Stammdaten!$E$61),(VLOOKUP(WEEKDAY(A16,2),Tagesarbeitszeit3,3,0)),IF(AND(A16&gt;=Stammdaten!$C$60,A16&lt;=Stammdaten!$C$68),(VLOOKUP(WEEKDAY(A16,2),Tagesarbeitszeit4,3,0))))))),"")</f>
        <v/>
      </c>
      <c r="R16" s="81" t="str">
        <f aca="false">IF(ISERROR(VLOOKUP(S16,Codes,2,FALSE())),"",(VLOOKUP(S16,Codes,2,FALSE())))</f>
        <v/>
      </c>
      <c r="S16" s="81"/>
      <c r="T16" s="84"/>
    </row>
    <row r="17" s="69" customFormat="true" ht="12.75" hidden="false" customHeight="false" outlineLevel="0" collapsed="false">
      <c r="A17" s="70" t="e">
        <f aca="false">A16+1</f>
        <v>#VALUE!</v>
      </c>
      <c r="B17" s="71" t="n">
        <v>12</v>
      </c>
      <c r="C17" s="72" t="e">
        <f aca="false">A17</f>
        <v>#VALUE!</v>
      </c>
      <c r="D17" s="73" t="str">
        <f aca="false">IF(ISERROR(VLOOKUP(C17,Feiertage,2,FALSE())),"F",(VLOOKUP(C17,Feiertage,2,FALSE())))</f>
        <v>F</v>
      </c>
      <c r="E17" s="74" t="str">
        <f aca="false">IF(D17&lt;&gt;"F",D17,"")</f>
        <v/>
      </c>
      <c r="F17" s="140"/>
      <c r="G17" s="140"/>
      <c r="H17" s="85"/>
      <c r="I17" s="85"/>
      <c r="J17" s="77" t="n">
        <f aca="false">IF(R17="",(IF(Q17="",(IF(F17&lt;=G17,G17-F17,1-F17+G17)+IF(H17&lt;=I17,I17-H17,1-H17+I17)),Q17)),R17)</f>
        <v>0</v>
      </c>
      <c r="K17" s="83"/>
      <c r="L17" s="79" t="e">
        <f aca="false">IF(D17="F",(IF(R17="",(IF(Q17="",P17,Q17)),R17)),0)</f>
        <v>#VALUE!</v>
      </c>
      <c r="M17" s="80" t="str">
        <f aca="false">IF(J17&gt;0,L17+K17-J17,"")</f>
        <v/>
      </c>
      <c r="N17" s="81"/>
      <c r="O17" s="82" t="n">
        <f aca="false">IF(OR(F17&lt;&gt;"",G17&lt;&gt;"",H17&lt;&gt;"",I17&lt;&gt;""),1,0)</f>
        <v>0</v>
      </c>
      <c r="P17" s="83" t="e">
        <f aca="false">IF(AND(A17&gt;=Stammdaten!$C$16,A17&lt;Stammdaten!$E$28),(VLOOKUP(WEEKDAY(A17,2),Tagesarbeitszeit,2,0)),IF(AND(A17&gt;=Stammdaten!$C$27,A17&lt;Stammdaten!$E$39),(VLOOKUP(WEEKDAY(A17,2),Tagesarbeitszeit1,2,0)),IF(AND(A17&gt;=Stammdaten!$C$38,A17&lt;Stammdaten!$E$50),(VLOOKUP(WEEKDAY(A17,2),Tagesarbeitszeit2,2,0)),IF(AND(A17&gt;=Stammdaten!$C$49,A17&lt;Stammdaten!$E$61),(VLOOKUP(WEEKDAY(A17,2),Tagesarbeitszeit3,2,0)),IF(AND(A17&gt;=Stammdaten!$C$60,A17&lt;=Stammdaten!$C$68),(VLOOKUP(WEEKDAY(A17,2),Tagesarbeitszeit4,2,0)))))))</f>
        <v>#VALUE!</v>
      </c>
      <c r="Q17" s="83" t="str">
        <f aca="false">IF(OR(S17="U",S17="K"),IF(AND(A17&gt;=Stammdaten!$C$16,A17&lt;Stammdaten!$E$28),(VLOOKUP(WEEKDAY(A17,2),Tagesarbeitszeit,3,0)),IF(AND(A17&gt;=Stammdaten!$C$27,A17&lt;Stammdaten!$E$39),(VLOOKUP(WEEKDAY(A17,2),Tagesarbeitszeit1,3,0)),IF(AND(A17&gt;=Stammdaten!$C$38,A17&lt;Stammdaten!$E$50),(VLOOKUP(WEEKDAY(A17,2),Tagesarbeitszeit2,3,0)),IF(AND(A17&gt;=Stammdaten!$C$49,A17&lt;Stammdaten!$E$61),(VLOOKUP(WEEKDAY(A17,2),Tagesarbeitszeit3,3,0)),IF(AND(A17&gt;=Stammdaten!$C$60,A17&lt;=Stammdaten!$C$68),(VLOOKUP(WEEKDAY(A17,2),Tagesarbeitszeit4,3,0))))))),"")</f>
        <v/>
      </c>
      <c r="R17" s="81" t="str">
        <f aca="false">IF(ISERROR(VLOOKUP(S17,Codes,2,FALSE())),"",(VLOOKUP(S17,Codes,2,FALSE())))</f>
        <v/>
      </c>
      <c r="S17" s="81"/>
      <c r="T17" s="84"/>
    </row>
    <row r="18" s="69" customFormat="true" ht="12.75" hidden="false" customHeight="false" outlineLevel="0" collapsed="false">
      <c r="A18" s="70" t="e">
        <f aca="false">A17+1</f>
        <v>#VALUE!</v>
      </c>
      <c r="B18" s="71" t="n">
        <v>13</v>
      </c>
      <c r="C18" s="72" t="e">
        <f aca="false">A18</f>
        <v>#VALUE!</v>
      </c>
      <c r="D18" s="73" t="str">
        <f aca="false">IF(ISERROR(VLOOKUP(C18,Feiertage,2,FALSE())),"F",(VLOOKUP(C18,Feiertage,2,FALSE())))</f>
        <v>F</v>
      </c>
      <c r="E18" s="74" t="str">
        <f aca="false">IF(D18&lt;&gt;"F",D18,"")</f>
        <v/>
      </c>
      <c r="F18" s="140"/>
      <c r="G18" s="140"/>
      <c r="H18" s="85"/>
      <c r="I18" s="85"/>
      <c r="J18" s="77" t="n">
        <f aca="false">IF(R18="",(IF(Q18="",(IF(F18&lt;=G18,G18-F18,1-F18+G18)+IF(H18&lt;=I18,I18-H18,1-H18+I18)),Q18)),R18)</f>
        <v>0</v>
      </c>
      <c r="K18" s="83"/>
      <c r="L18" s="79" t="e">
        <f aca="false">IF(D18="F",(IF(R18="",(IF(Q18="",P18,Q18)),R18)),0)</f>
        <v>#VALUE!</v>
      </c>
      <c r="M18" s="80" t="str">
        <f aca="false">IF(J18&gt;0,L18+K18-J18,"")</f>
        <v/>
      </c>
      <c r="N18" s="81"/>
      <c r="O18" s="82" t="n">
        <f aca="false">IF(OR(F18&lt;&gt;"",G18&lt;&gt;"",H18&lt;&gt;"",I18&lt;&gt;""),1,0)</f>
        <v>0</v>
      </c>
      <c r="P18" s="83" t="e">
        <f aca="false">IF(AND(A18&gt;=Stammdaten!$C$16,A18&lt;Stammdaten!$E$28),(VLOOKUP(WEEKDAY(A18,2),Tagesarbeitszeit,2,0)),IF(AND(A18&gt;=Stammdaten!$C$27,A18&lt;Stammdaten!$E$39),(VLOOKUP(WEEKDAY(A18,2),Tagesarbeitszeit1,2,0)),IF(AND(A18&gt;=Stammdaten!$C$38,A18&lt;Stammdaten!$E$50),(VLOOKUP(WEEKDAY(A18,2),Tagesarbeitszeit2,2,0)),IF(AND(A18&gt;=Stammdaten!$C$49,A18&lt;Stammdaten!$E$61),(VLOOKUP(WEEKDAY(A18,2),Tagesarbeitszeit3,2,0)),IF(AND(A18&gt;=Stammdaten!$C$60,A18&lt;=Stammdaten!$C$68),(VLOOKUP(WEEKDAY(A18,2),Tagesarbeitszeit4,2,0)))))))</f>
        <v>#VALUE!</v>
      </c>
      <c r="Q18" s="83" t="str">
        <f aca="false">IF(OR(S18="U",S18="K"),IF(AND(A18&gt;=Stammdaten!$C$16,A18&lt;Stammdaten!$E$28),(VLOOKUP(WEEKDAY(A18,2),Tagesarbeitszeit,3,0)),IF(AND(A18&gt;=Stammdaten!$C$27,A18&lt;Stammdaten!$E$39),(VLOOKUP(WEEKDAY(A18,2),Tagesarbeitszeit1,3,0)),IF(AND(A18&gt;=Stammdaten!$C$38,A18&lt;Stammdaten!$E$50),(VLOOKUP(WEEKDAY(A18,2),Tagesarbeitszeit2,3,0)),IF(AND(A18&gt;=Stammdaten!$C$49,A18&lt;Stammdaten!$E$61),(VLOOKUP(WEEKDAY(A18,2),Tagesarbeitszeit3,3,0)),IF(AND(A18&gt;=Stammdaten!$C$60,A18&lt;=Stammdaten!$C$68),(VLOOKUP(WEEKDAY(A18,2),Tagesarbeitszeit4,3,0))))))),"")</f>
        <v/>
      </c>
      <c r="R18" s="81" t="str">
        <f aca="false">IF(ISERROR(VLOOKUP(S18,Codes,2,FALSE())),"",(VLOOKUP(S18,Codes,2,FALSE())))</f>
        <v/>
      </c>
      <c r="S18" s="81"/>
      <c r="T18" s="84"/>
    </row>
    <row r="19" s="69" customFormat="true" ht="12.75" hidden="false" customHeight="false" outlineLevel="0" collapsed="false">
      <c r="A19" s="70" t="e">
        <f aca="false">A18+1</f>
        <v>#VALUE!</v>
      </c>
      <c r="B19" s="71" t="n">
        <v>14</v>
      </c>
      <c r="C19" s="72" t="e">
        <f aca="false">A19</f>
        <v>#VALUE!</v>
      </c>
      <c r="D19" s="73" t="str">
        <f aca="false">IF(ISERROR(VLOOKUP(C19,Feiertage,2,FALSE())),"F",(VLOOKUP(C19,Feiertage,2,FALSE())))</f>
        <v>F</v>
      </c>
      <c r="E19" s="74" t="str">
        <f aca="false">IF(D19&lt;&gt;"F",D19,"")</f>
        <v/>
      </c>
      <c r="F19" s="140"/>
      <c r="G19" s="140"/>
      <c r="H19" s="85"/>
      <c r="I19" s="85"/>
      <c r="J19" s="77" t="n">
        <f aca="false">IF(R19="",(IF(Q19="",(IF(F19&lt;=G19,G19-F19,1-F19+G19)+IF(H19&lt;=I19,I19-H19,1-H19+I19)),Q19)),R19)</f>
        <v>0</v>
      </c>
      <c r="K19" s="83"/>
      <c r="L19" s="79" t="e">
        <f aca="false">IF(D19="F",(IF(R19="",(IF(Q19="",P19,Q19)),R19)),0)</f>
        <v>#VALUE!</v>
      </c>
      <c r="M19" s="80" t="str">
        <f aca="false">IF(J19&gt;0,L19+K19-J19,"")</f>
        <v/>
      </c>
      <c r="N19" s="81"/>
      <c r="O19" s="82" t="n">
        <f aca="false">IF(OR(F19&lt;&gt;"",G19&lt;&gt;"",H19&lt;&gt;"",I19&lt;&gt;""),1,0)</f>
        <v>0</v>
      </c>
      <c r="P19" s="83" t="e">
        <f aca="false">IF(AND(A19&gt;=Stammdaten!$C$16,A19&lt;Stammdaten!$E$28),(VLOOKUP(WEEKDAY(A19,2),Tagesarbeitszeit,2,0)),IF(AND(A19&gt;=Stammdaten!$C$27,A19&lt;Stammdaten!$E$39),(VLOOKUP(WEEKDAY(A19,2),Tagesarbeitszeit1,2,0)),IF(AND(A19&gt;=Stammdaten!$C$38,A19&lt;Stammdaten!$E$50),(VLOOKUP(WEEKDAY(A19,2),Tagesarbeitszeit2,2,0)),IF(AND(A19&gt;=Stammdaten!$C$49,A19&lt;Stammdaten!$E$61),(VLOOKUP(WEEKDAY(A19,2),Tagesarbeitszeit3,2,0)),IF(AND(A19&gt;=Stammdaten!$C$60,A19&lt;=Stammdaten!$C$68),(VLOOKUP(WEEKDAY(A19,2),Tagesarbeitszeit4,2,0)))))))</f>
        <v>#VALUE!</v>
      </c>
      <c r="Q19" s="83" t="str">
        <f aca="false">IF(OR(S19="U",S19="K"),IF(AND(A19&gt;=Stammdaten!$C$16,A19&lt;Stammdaten!$E$28),(VLOOKUP(WEEKDAY(A19,2),Tagesarbeitszeit,3,0)),IF(AND(A19&gt;=Stammdaten!$C$27,A19&lt;Stammdaten!$E$39),(VLOOKUP(WEEKDAY(A19,2),Tagesarbeitszeit1,3,0)),IF(AND(A19&gt;=Stammdaten!$C$38,A19&lt;Stammdaten!$E$50),(VLOOKUP(WEEKDAY(A19,2),Tagesarbeitszeit2,3,0)),IF(AND(A19&gt;=Stammdaten!$C$49,A19&lt;Stammdaten!$E$61),(VLOOKUP(WEEKDAY(A19,2),Tagesarbeitszeit3,3,0)),IF(AND(A19&gt;=Stammdaten!$C$60,A19&lt;=Stammdaten!$C$68),(VLOOKUP(WEEKDAY(A19,2),Tagesarbeitszeit4,3,0))))))),"")</f>
        <v/>
      </c>
      <c r="R19" s="81" t="str">
        <f aca="false">IF(ISERROR(VLOOKUP(S19,Codes,2,FALSE())),"",(VLOOKUP(S19,Codes,2,FALSE())))</f>
        <v/>
      </c>
      <c r="S19" s="81"/>
      <c r="T19" s="84"/>
    </row>
    <row r="20" s="69" customFormat="true" ht="12.75" hidden="false" customHeight="false" outlineLevel="0" collapsed="false">
      <c r="A20" s="70" t="e">
        <f aca="false">A19+1</f>
        <v>#VALUE!</v>
      </c>
      <c r="B20" s="71" t="n">
        <v>15</v>
      </c>
      <c r="C20" s="72" t="e">
        <f aca="false">A20</f>
        <v>#VALUE!</v>
      </c>
      <c r="D20" s="73" t="str">
        <f aca="false">IF(ISERROR(VLOOKUP(C20,Feiertage,2,FALSE())),"F",(VLOOKUP(C20,Feiertage,2,FALSE())))</f>
        <v>F</v>
      </c>
      <c r="E20" s="74" t="str">
        <f aca="false">IF(D20&lt;&gt;"F",D20,"")</f>
        <v/>
      </c>
      <c r="F20" s="140"/>
      <c r="G20" s="140"/>
      <c r="H20" s="85"/>
      <c r="I20" s="85"/>
      <c r="J20" s="77" t="n">
        <f aca="false">IF(R20="",(IF(Q20="",(IF(F20&lt;=G20,G20-F20,1-F20+G20)+IF(H20&lt;=I20,I20-H20,1-H20+I20)),Q20)),R20)</f>
        <v>0</v>
      </c>
      <c r="K20" s="83"/>
      <c r="L20" s="79" t="e">
        <f aca="false">IF(D20="F",(IF(R20="",(IF(Q20="",P20,Q20)),R20)),0)</f>
        <v>#VALUE!</v>
      </c>
      <c r="M20" s="80" t="str">
        <f aca="false">IF(J20&gt;0,L20+K20-J20,"")</f>
        <v/>
      </c>
      <c r="N20" s="81"/>
      <c r="O20" s="82" t="n">
        <f aca="false">IF(OR(F20&lt;&gt;"",G20&lt;&gt;"",H20&lt;&gt;"",I20&lt;&gt;""),1,0)</f>
        <v>0</v>
      </c>
      <c r="P20" s="83" t="e">
        <f aca="false">IF(AND(A20&gt;=Stammdaten!$C$16,A20&lt;Stammdaten!$E$28),(VLOOKUP(WEEKDAY(A20,2),Tagesarbeitszeit,2,0)),IF(AND(A20&gt;=Stammdaten!$C$27,A20&lt;Stammdaten!$E$39),(VLOOKUP(WEEKDAY(A20,2),Tagesarbeitszeit1,2,0)),IF(AND(A20&gt;=Stammdaten!$C$38,A20&lt;Stammdaten!$E$50),(VLOOKUP(WEEKDAY(A20,2),Tagesarbeitszeit2,2,0)),IF(AND(A20&gt;=Stammdaten!$C$49,A20&lt;Stammdaten!$E$61),(VLOOKUP(WEEKDAY(A20,2),Tagesarbeitszeit3,2,0)),IF(AND(A20&gt;=Stammdaten!$C$60,A20&lt;=Stammdaten!$C$68),(VLOOKUP(WEEKDAY(A20,2),Tagesarbeitszeit4,2,0)))))))</f>
        <v>#VALUE!</v>
      </c>
      <c r="Q20" s="83" t="str">
        <f aca="false">IF(OR(S20="U",S20="K"),IF(AND(A20&gt;=Stammdaten!$C$16,A20&lt;Stammdaten!$E$28),(VLOOKUP(WEEKDAY(A20,2),Tagesarbeitszeit,3,0)),IF(AND(A20&gt;=Stammdaten!$C$27,A20&lt;Stammdaten!$E$39),(VLOOKUP(WEEKDAY(A20,2),Tagesarbeitszeit1,3,0)),IF(AND(A20&gt;=Stammdaten!$C$38,A20&lt;Stammdaten!$E$50),(VLOOKUP(WEEKDAY(A20,2),Tagesarbeitszeit2,3,0)),IF(AND(A20&gt;=Stammdaten!$C$49,A20&lt;Stammdaten!$E$61),(VLOOKUP(WEEKDAY(A20,2),Tagesarbeitszeit3,3,0)),IF(AND(A20&gt;=Stammdaten!$C$60,A20&lt;=Stammdaten!$C$68),(VLOOKUP(WEEKDAY(A20,2),Tagesarbeitszeit4,3,0))))))),"")</f>
        <v/>
      </c>
      <c r="R20" s="81" t="str">
        <f aca="false">IF(ISERROR(VLOOKUP(S20,Codes,2,FALSE())),"",(VLOOKUP(S20,Codes,2,FALSE())))</f>
        <v/>
      </c>
      <c r="S20" s="81"/>
      <c r="T20" s="84"/>
    </row>
    <row r="21" s="69" customFormat="true" ht="12.75" hidden="false" customHeight="false" outlineLevel="0" collapsed="false">
      <c r="A21" s="70" t="e">
        <f aca="false">A20+1</f>
        <v>#VALUE!</v>
      </c>
      <c r="B21" s="71" t="n">
        <v>16</v>
      </c>
      <c r="C21" s="72" t="e">
        <f aca="false">A21</f>
        <v>#VALUE!</v>
      </c>
      <c r="D21" s="73" t="str">
        <f aca="false">IF(ISERROR(VLOOKUP(C21,Feiertage,2,FALSE())),"F",(VLOOKUP(C21,Feiertage,2,FALSE())))</f>
        <v>F</v>
      </c>
      <c r="E21" s="74" t="str">
        <f aca="false">IF(D21&lt;&gt;"F",D21,"")</f>
        <v/>
      </c>
      <c r="F21" s="140"/>
      <c r="G21" s="140"/>
      <c r="H21" s="85"/>
      <c r="I21" s="85"/>
      <c r="J21" s="77" t="n">
        <f aca="false">IF(R21="",(IF(Q21="",(IF(F21&lt;=G21,G21-F21,1-F21+G21)+IF(H21&lt;=I21,I21-H21,1-H21+I21)),Q21)),R21)</f>
        <v>0</v>
      </c>
      <c r="K21" s="83"/>
      <c r="L21" s="79" t="e">
        <f aca="false">IF(D21="F",(IF(R21="",(IF(Q21="",P21,Q21)),R21)),0)</f>
        <v>#VALUE!</v>
      </c>
      <c r="M21" s="80" t="str">
        <f aca="false">IF(J21&gt;0,L21+K21-J21,"")</f>
        <v/>
      </c>
      <c r="N21" s="81"/>
      <c r="O21" s="82" t="n">
        <f aca="false">IF(OR(F21&lt;&gt;"",G21&lt;&gt;"",H21&lt;&gt;"",I21&lt;&gt;""),1,0)</f>
        <v>0</v>
      </c>
      <c r="P21" s="83" t="e">
        <f aca="false">IF(AND(A21&gt;=Stammdaten!$C$16,A21&lt;Stammdaten!$E$28),(VLOOKUP(WEEKDAY(A21,2),Tagesarbeitszeit,2,0)),IF(AND(A21&gt;=Stammdaten!$C$27,A21&lt;Stammdaten!$E$39),(VLOOKUP(WEEKDAY(A21,2),Tagesarbeitszeit1,2,0)),IF(AND(A21&gt;=Stammdaten!$C$38,A21&lt;Stammdaten!$E$50),(VLOOKUP(WEEKDAY(A21,2),Tagesarbeitszeit2,2,0)),IF(AND(A21&gt;=Stammdaten!$C$49,A21&lt;Stammdaten!$E$61),(VLOOKUP(WEEKDAY(A21,2),Tagesarbeitszeit3,2,0)),IF(AND(A21&gt;=Stammdaten!$C$60,A21&lt;=Stammdaten!$C$68),(VLOOKUP(WEEKDAY(A21,2),Tagesarbeitszeit4,2,0)))))))</f>
        <v>#VALUE!</v>
      </c>
      <c r="Q21" s="83" t="str">
        <f aca="false">IF(OR(S21="U",S21="K"),IF(AND(A21&gt;=Stammdaten!$C$16,A21&lt;Stammdaten!$E$28),(VLOOKUP(WEEKDAY(A21,2),Tagesarbeitszeit,3,0)),IF(AND(A21&gt;=Stammdaten!$C$27,A21&lt;Stammdaten!$E$39),(VLOOKUP(WEEKDAY(A21,2),Tagesarbeitszeit1,3,0)),IF(AND(A21&gt;=Stammdaten!$C$38,A21&lt;Stammdaten!$E$50),(VLOOKUP(WEEKDAY(A21,2),Tagesarbeitszeit2,3,0)),IF(AND(A21&gt;=Stammdaten!$C$49,A21&lt;Stammdaten!$E$61),(VLOOKUP(WEEKDAY(A21,2),Tagesarbeitszeit3,3,0)),IF(AND(A21&gt;=Stammdaten!$C$60,A21&lt;=Stammdaten!$C$68),(VLOOKUP(WEEKDAY(A21,2),Tagesarbeitszeit4,3,0))))))),"")</f>
        <v/>
      </c>
      <c r="R21" s="81" t="str">
        <f aca="false">IF(ISERROR(VLOOKUP(S21,Codes,2,FALSE())),"",(VLOOKUP(S21,Codes,2,FALSE())))</f>
        <v/>
      </c>
      <c r="S21" s="81"/>
      <c r="T21" s="84"/>
    </row>
    <row r="22" s="69" customFormat="true" ht="12.75" hidden="false" customHeight="false" outlineLevel="0" collapsed="false">
      <c r="A22" s="70" t="e">
        <f aca="false">A21+1</f>
        <v>#VALUE!</v>
      </c>
      <c r="B22" s="71" t="n">
        <v>17</v>
      </c>
      <c r="C22" s="72" t="e">
        <f aca="false">A22</f>
        <v>#VALUE!</v>
      </c>
      <c r="D22" s="73" t="str">
        <f aca="false">IF(ISERROR(VLOOKUP(C22,Feiertage,2,FALSE())),"F",(VLOOKUP(C22,Feiertage,2,FALSE())))</f>
        <v>F</v>
      </c>
      <c r="E22" s="74" t="str">
        <f aca="false">IF(D22&lt;&gt;"F",D22,"")</f>
        <v/>
      </c>
      <c r="F22" s="140"/>
      <c r="G22" s="140"/>
      <c r="H22" s="85"/>
      <c r="I22" s="85"/>
      <c r="J22" s="77" t="n">
        <f aca="false">IF(R22="",(IF(Q22="",(IF(F22&lt;=G22,G22-F22,1-F22+G22)+IF(H22&lt;=I22,I22-H22,1-H22+I22)),Q22)),R22)</f>
        <v>0</v>
      </c>
      <c r="K22" s="83"/>
      <c r="L22" s="79" t="e">
        <f aca="false">IF(D22="F",(IF(R22="",(IF(Q22="",P22,Q22)),R22)),0)</f>
        <v>#VALUE!</v>
      </c>
      <c r="M22" s="80" t="str">
        <f aca="false">IF(J22&gt;0,L22+K22-J22,"")</f>
        <v/>
      </c>
      <c r="N22" s="81"/>
      <c r="O22" s="82" t="n">
        <f aca="false">IF(OR(F22&lt;&gt;"",G22&lt;&gt;"",H22&lt;&gt;"",I22&lt;&gt;""),1,0)</f>
        <v>0</v>
      </c>
      <c r="P22" s="83" t="e">
        <f aca="false">IF(AND(A22&gt;=Stammdaten!$C$16,A22&lt;Stammdaten!$E$28),(VLOOKUP(WEEKDAY(A22,2),Tagesarbeitszeit,2,0)),IF(AND(A22&gt;=Stammdaten!$C$27,A22&lt;Stammdaten!$E$39),(VLOOKUP(WEEKDAY(A22,2),Tagesarbeitszeit1,2,0)),IF(AND(A22&gt;=Stammdaten!$C$38,A22&lt;Stammdaten!$E$50),(VLOOKUP(WEEKDAY(A22,2),Tagesarbeitszeit2,2,0)),IF(AND(A22&gt;=Stammdaten!$C$49,A22&lt;Stammdaten!$E$61),(VLOOKUP(WEEKDAY(A22,2),Tagesarbeitszeit3,2,0)),IF(AND(A22&gt;=Stammdaten!$C$60,A22&lt;=Stammdaten!$C$68),(VLOOKUP(WEEKDAY(A22,2),Tagesarbeitszeit4,2,0)))))))</f>
        <v>#VALUE!</v>
      </c>
      <c r="Q22" s="83" t="str">
        <f aca="false">IF(OR(S22="U",S22="K"),IF(AND(A22&gt;=Stammdaten!$C$16,A22&lt;Stammdaten!$E$28),(VLOOKUP(WEEKDAY(A22,2),Tagesarbeitszeit,3,0)),IF(AND(A22&gt;=Stammdaten!$C$27,A22&lt;Stammdaten!$E$39),(VLOOKUP(WEEKDAY(A22,2),Tagesarbeitszeit1,3,0)),IF(AND(A22&gt;=Stammdaten!$C$38,A22&lt;Stammdaten!$E$50),(VLOOKUP(WEEKDAY(A22,2),Tagesarbeitszeit2,3,0)),IF(AND(A22&gt;=Stammdaten!$C$49,A22&lt;Stammdaten!$E$61),(VLOOKUP(WEEKDAY(A22,2),Tagesarbeitszeit3,3,0)),IF(AND(A22&gt;=Stammdaten!$C$60,A22&lt;=Stammdaten!$C$68),(VLOOKUP(WEEKDAY(A22,2),Tagesarbeitszeit4,3,0))))))),"")</f>
        <v/>
      </c>
      <c r="R22" s="81" t="str">
        <f aca="false">IF(ISERROR(VLOOKUP(S22,Codes,2,FALSE())),"",(VLOOKUP(S22,Codes,2,FALSE())))</f>
        <v/>
      </c>
      <c r="S22" s="81"/>
      <c r="T22" s="84"/>
    </row>
    <row r="23" s="69" customFormat="true" ht="12.75" hidden="false" customHeight="false" outlineLevel="0" collapsed="false">
      <c r="A23" s="70" t="e">
        <f aca="false">A22+1</f>
        <v>#VALUE!</v>
      </c>
      <c r="B23" s="71" t="n">
        <v>18</v>
      </c>
      <c r="C23" s="72" t="e">
        <f aca="false">A23</f>
        <v>#VALUE!</v>
      </c>
      <c r="D23" s="73" t="str">
        <f aca="false">IF(ISERROR(VLOOKUP(C23,Feiertage,2,FALSE())),"F",(VLOOKUP(C23,Feiertage,2,FALSE())))</f>
        <v>F</v>
      </c>
      <c r="E23" s="74" t="str">
        <f aca="false">IF(D23&lt;&gt;"F",D23,"")</f>
        <v/>
      </c>
      <c r="F23" s="140"/>
      <c r="G23" s="140"/>
      <c r="H23" s="85"/>
      <c r="I23" s="85"/>
      <c r="J23" s="77" t="n">
        <f aca="false">IF(R23="",(IF(Q23="",(IF(F23&lt;=G23,G23-F23,1-F23+G23)+IF(H23&lt;=I23,I23-H23,1-H23+I23)),Q23)),R23)</f>
        <v>0</v>
      </c>
      <c r="K23" s="83"/>
      <c r="L23" s="79" t="e">
        <f aca="false">IF(D23="F",(IF(R23="",(IF(Q23="",P23,Q23)),R23)),0)</f>
        <v>#VALUE!</v>
      </c>
      <c r="M23" s="80" t="str">
        <f aca="false">IF(J23&gt;0,L23+K23-J23,"")</f>
        <v/>
      </c>
      <c r="N23" s="81"/>
      <c r="O23" s="82" t="n">
        <f aca="false">IF(OR(F23&lt;&gt;"",G23&lt;&gt;"",H23&lt;&gt;"",I23&lt;&gt;""),1,0)</f>
        <v>0</v>
      </c>
      <c r="P23" s="83" t="e">
        <f aca="false">IF(AND(A23&gt;=Stammdaten!$C$16,A23&lt;Stammdaten!$E$28),(VLOOKUP(WEEKDAY(A23,2),Tagesarbeitszeit,2,0)),IF(AND(A23&gt;=Stammdaten!$C$27,A23&lt;Stammdaten!$E$39),(VLOOKUP(WEEKDAY(A23,2),Tagesarbeitszeit1,2,0)),IF(AND(A23&gt;=Stammdaten!$C$38,A23&lt;Stammdaten!$E$50),(VLOOKUP(WEEKDAY(A23,2),Tagesarbeitszeit2,2,0)),IF(AND(A23&gt;=Stammdaten!$C$49,A23&lt;Stammdaten!$E$61),(VLOOKUP(WEEKDAY(A23,2),Tagesarbeitszeit3,2,0)),IF(AND(A23&gt;=Stammdaten!$C$60,A23&lt;=Stammdaten!$C$68),(VLOOKUP(WEEKDAY(A23,2),Tagesarbeitszeit4,2,0)))))))</f>
        <v>#VALUE!</v>
      </c>
      <c r="Q23" s="83" t="str">
        <f aca="false">IF(OR(S23="U",S23="K"),IF(AND(A23&gt;=Stammdaten!$C$16,A23&lt;Stammdaten!$E$28),(VLOOKUP(WEEKDAY(A23,2),Tagesarbeitszeit,3,0)),IF(AND(A23&gt;=Stammdaten!$C$27,A23&lt;Stammdaten!$E$39),(VLOOKUP(WEEKDAY(A23,2),Tagesarbeitszeit1,3,0)),IF(AND(A23&gt;=Stammdaten!$C$38,A23&lt;Stammdaten!$E$50),(VLOOKUP(WEEKDAY(A23,2),Tagesarbeitszeit2,3,0)),IF(AND(A23&gt;=Stammdaten!$C$49,A23&lt;Stammdaten!$E$61),(VLOOKUP(WEEKDAY(A23,2),Tagesarbeitszeit3,3,0)),IF(AND(A23&gt;=Stammdaten!$C$60,A23&lt;=Stammdaten!$C$68),(VLOOKUP(WEEKDAY(A23,2),Tagesarbeitszeit4,3,0))))))),"")</f>
        <v/>
      </c>
      <c r="R23" s="81" t="str">
        <f aca="false">IF(ISERROR(VLOOKUP(S23,Codes,2,FALSE())),"",(VLOOKUP(S23,Codes,2,FALSE())))</f>
        <v/>
      </c>
      <c r="S23" s="81"/>
      <c r="T23" s="84"/>
    </row>
    <row r="24" s="69" customFormat="true" ht="12.75" hidden="false" customHeight="false" outlineLevel="0" collapsed="false">
      <c r="A24" s="70" t="e">
        <f aca="false">A23+1</f>
        <v>#VALUE!</v>
      </c>
      <c r="B24" s="71" t="n">
        <v>19</v>
      </c>
      <c r="C24" s="72" t="e">
        <f aca="false">A24</f>
        <v>#VALUE!</v>
      </c>
      <c r="D24" s="73" t="str">
        <f aca="false">IF(ISERROR(VLOOKUP(C24,Feiertage,2,FALSE())),"F",(VLOOKUP(C24,Feiertage,2,FALSE())))</f>
        <v>F</v>
      </c>
      <c r="E24" s="74" t="str">
        <f aca="false">IF(D24&lt;&gt;"F",D24,"")</f>
        <v/>
      </c>
      <c r="F24" s="140"/>
      <c r="G24" s="140"/>
      <c r="H24" s="85"/>
      <c r="I24" s="85"/>
      <c r="J24" s="77" t="n">
        <f aca="false">IF(R24="",(IF(Q24="",(IF(F24&lt;=G24,G24-F24,1-F24+G24)+IF(H24&lt;=I24,I24-H24,1-H24+I24)),Q24)),R24)</f>
        <v>0</v>
      </c>
      <c r="K24" s="83"/>
      <c r="L24" s="79" t="e">
        <f aca="false">IF(D24="F",(IF(R24="",(IF(Q24="",P24,Q24)),R24)),0)</f>
        <v>#VALUE!</v>
      </c>
      <c r="M24" s="80" t="str">
        <f aca="false">IF(J24&gt;0,L24+K24-J24,"")</f>
        <v/>
      </c>
      <c r="N24" s="81"/>
      <c r="O24" s="82" t="n">
        <f aca="false">IF(OR(F24&lt;&gt;"",G24&lt;&gt;"",H24&lt;&gt;"",I24&lt;&gt;""),1,0)</f>
        <v>0</v>
      </c>
      <c r="P24" s="83" t="e">
        <f aca="false">IF(AND(A24&gt;=Stammdaten!$C$16,A24&lt;Stammdaten!$E$28),(VLOOKUP(WEEKDAY(A24,2),Tagesarbeitszeit,2,0)),IF(AND(A24&gt;=Stammdaten!$C$27,A24&lt;Stammdaten!$E$39),(VLOOKUP(WEEKDAY(A24,2),Tagesarbeitszeit1,2,0)),IF(AND(A24&gt;=Stammdaten!$C$38,A24&lt;Stammdaten!$E$50),(VLOOKUP(WEEKDAY(A24,2),Tagesarbeitszeit2,2,0)),IF(AND(A24&gt;=Stammdaten!$C$49,A24&lt;Stammdaten!$E$61),(VLOOKUP(WEEKDAY(A24,2),Tagesarbeitszeit3,2,0)),IF(AND(A24&gt;=Stammdaten!$C$60,A24&lt;=Stammdaten!$C$68),(VLOOKUP(WEEKDAY(A24,2),Tagesarbeitszeit4,2,0)))))))</f>
        <v>#VALUE!</v>
      </c>
      <c r="Q24" s="83" t="str">
        <f aca="false">IF(OR(S24="U",S24="K"),IF(AND(A24&gt;=Stammdaten!$C$16,A24&lt;Stammdaten!$E$28),(VLOOKUP(WEEKDAY(A24,2),Tagesarbeitszeit,3,0)),IF(AND(A24&gt;=Stammdaten!$C$27,A24&lt;Stammdaten!$E$39),(VLOOKUP(WEEKDAY(A24,2),Tagesarbeitszeit1,3,0)),IF(AND(A24&gt;=Stammdaten!$C$38,A24&lt;Stammdaten!$E$50),(VLOOKUP(WEEKDAY(A24,2),Tagesarbeitszeit2,3,0)),IF(AND(A24&gt;=Stammdaten!$C$49,A24&lt;Stammdaten!$E$61),(VLOOKUP(WEEKDAY(A24,2),Tagesarbeitszeit3,3,0)),IF(AND(A24&gt;=Stammdaten!$C$60,A24&lt;=Stammdaten!$C$68),(VLOOKUP(WEEKDAY(A24,2),Tagesarbeitszeit4,3,0))))))),"")</f>
        <v/>
      </c>
      <c r="R24" s="81" t="str">
        <f aca="false">IF(ISERROR(VLOOKUP(S24,Codes,2,FALSE())),"",(VLOOKUP(S24,Codes,2,FALSE())))</f>
        <v/>
      </c>
      <c r="S24" s="81"/>
      <c r="T24" s="84"/>
    </row>
    <row r="25" s="69" customFormat="true" ht="12.75" hidden="false" customHeight="false" outlineLevel="0" collapsed="false">
      <c r="A25" s="70" t="e">
        <f aca="false">A24+1</f>
        <v>#VALUE!</v>
      </c>
      <c r="B25" s="71" t="n">
        <v>20</v>
      </c>
      <c r="C25" s="72" t="e">
        <f aca="false">A25</f>
        <v>#VALUE!</v>
      </c>
      <c r="D25" s="73" t="str">
        <f aca="false">IF(ISERROR(VLOOKUP(C25,Feiertage,2,FALSE())),"F",(VLOOKUP(C25,Feiertage,2,FALSE())))</f>
        <v>F</v>
      </c>
      <c r="E25" s="74" t="str">
        <f aca="false">IF(D25&lt;&gt;"F",D25,"")</f>
        <v/>
      </c>
      <c r="F25" s="140"/>
      <c r="G25" s="140"/>
      <c r="H25" s="85"/>
      <c r="I25" s="85"/>
      <c r="J25" s="77" t="n">
        <f aca="false">IF(R25="",(IF(Q25="",(IF(F25&lt;=G25,G25-F25,1-F25+G25)+IF(H25&lt;=I25,I25-H25,1-H25+I25)),Q25)),R25)</f>
        <v>0</v>
      </c>
      <c r="K25" s="83"/>
      <c r="L25" s="79" t="e">
        <f aca="false">IF(D25="F",(IF(R25="",(IF(Q25="",P25,Q25)),R25)),0)</f>
        <v>#VALUE!</v>
      </c>
      <c r="M25" s="80" t="str">
        <f aca="false">IF(J25&gt;0,L25+K25-J25,"")</f>
        <v/>
      </c>
      <c r="N25" s="81"/>
      <c r="O25" s="82" t="n">
        <f aca="false">IF(OR(F25&lt;&gt;"",G25&lt;&gt;"",H25&lt;&gt;"",I25&lt;&gt;""),1,0)</f>
        <v>0</v>
      </c>
      <c r="P25" s="83" t="e">
        <f aca="false">IF(AND(A25&gt;=Stammdaten!$C$16,A25&lt;Stammdaten!$E$28),(VLOOKUP(WEEKDAY(A25,2),Tagesarbeitszeit,2,0)),IF(AND(A25&gt;=Stammdaten!$C$27,A25&lt;Stammdaten!$E$39),(VLOOKUP(WEEKDAY(A25,2),Tagesarbeitszeit1,2,0)),IF(AND(A25&gt;=Stammdaten!$C$38,A25&lt;Stammdaten!$E$50),(VLOOKUP(WEEKDAY(A25,2),Tagesarbeitszeit2,2,0)),IF(AND(A25&gt;=Stammdaten!$C$49,A25&lt;Stammdaten!$E$61),(VLOOKUP(WEEKDAY(A25,2),Tagesarbeitszeit3,2,0)),IF(AND(A25&gt;=Stammdaten!$C$60,A25&lt;=Stammdaten!$C$68),(VLOOKUP(WEEKDAY(A25,2),Tagesarbeitszeit4,2,0)))))))</f>
        <v>#VALUE!</v>
      </c>
      <c r="Q25" s="83" t="str">
        <f aca="false">IF(OR(S25="U",S25="K"),IF(AND(A25&gt;=Stammdaten!$C$16,A25&lt;Stammdaten!$E$28),(VLOOKUP(WEEKDAY(A25,2),Tagesarbeitszeit,3,0)),IF(AND(A25&gt;=Stammdaten!$C$27,A25&lt;Stammdaten!$E$39),(VLOOKUP(WEEKDAY(A25,2),Tagesarbeitszeit1,3,0)),IF(AND(A25&gt;=Stammdaten!$C$38,A25&lt;Stammdaten!$E$50),(VLOOKUP(WEEKDAY(A25,2),Tagesarbeitszeit2,3,0)),IF(AND(A25&gt;=Stammdaten!$C$49,A25&lt;Stammdaten!$E$61),(VLOOKUP(WEEKDAY(A25,2),Tagesarbeitszeit3,3,0)),IF(AND(A25&gt;=Stammdaten!$C$60,A25&lt;=Stammdaten!$C$68),(VLOOKUP(WEEKDAY(A25,2),Tagesarbeitszeit4,3,0))))))),"")</f>
        <v/>
      </c>
      <c r="R25" s="81" t="str">
        <f aca="false">IF(ISERROR(VLOOKUP(S25,Codes,2,FALSE())),"",(VLOOKUP(S25,Codes,2,FALSE())))</f>
        <v/>
      </c>
      <c r="S25" s="81"/>
      <c r="T25" s="84"/>
    </row>
    <row r="26" s="69" customFormat="true" ht="12.75" hidden="false" customHeight="false" outlineLevel="0" collapsed="false">
      <c r="A26" s="70" t="e">
        <f aca="false">A25+1</f>
        <v>#VALUE!</v>
      </c>
      <c r="B26" s="71" t="n">
        <v>21</v>
      </c>
      <c r="C26" s="72" t="e">
        <f aca="false">A26</f>
        <v>#VALUE!</v>
      </c>
      <c r="D26" s="73" t="str">
        <f aca="false">IF(ISERROR(VLOOKUP(C26,Feiertage,2,FALSE())),"F",(VLOOKUP(C26,Feiertage,2,FALSE())))</f>
        <v>F</v>
      </c>
      <c r="E26" s="74" t="str">
        <f aca="false">IF(D26&lt;&gt;"F",D26,"")</f>
        <v/>
      </c>
      <c r="F26" s="140"/>
      <c r="G26" s="140"/>
      <c r="H26" s="85"/>
      <c r="I26" s="85"/>
      <c r="J26" s="77" t="n">
        <f aca="false">IF(R26="",(IF(Q26="",(IF(F26&lt;=G26,G26-F26,1-F26+G26)+IF(H26&lt;=I26,I26-H26,1-H26+I26)),Q26)),R26)</f>
        <v>0</v>
      </c>
      <c r="K26" s="83"/>
      <c r="L26" s="79" t="e">
        <f aca="false">IF(D26="F",(IF(R26="",(IF(Q26="",P26,Q26)),R26)),0)</f>
        <v>#VALUE!</v>
      </c>
      <c r="M26" s="80" t="str">
        <f aca="false">IF(J26&gt;0,L26+K26-J26,"")</f>
        <v/>
      </c>
      <c r="N26" s="81"/>
      <c r="O26" s="82" t="n">
        <f aca="false">IF(OR(F26&lt;&gt;"",G26&lt;&gt;"",H26&lt;&gt;"",I26&lt;&gt;""),1,0)</f>
        <v>0</v>
      </c>
      <c r="P26" s="83" t="e">
        <f aca="false">IF(AND(A26&gt;=Stammdaten!$C$16,A26&lt;Stammdaten!$E$28),(VLOOKUP(WEEKDAY(A26,2),Tagesarbeitszeit,2,0)),IF(AND(A26&gt;=Stammdaten!$C$27,A26&lt;Stammdaten!$E$39),(VLOOKUP(WEEKDAY(A26,2),Tagesarbeitszeit1,2,0)),IF(AND(A26&gt;=Stammdaten!$C$38,A26&lt;Stammdaten!$E$50),(VLOOKUP(WEEKDAY(A26,2),Tagesarbeitszeit2,2,0)),IF(AND(A26&gt;=Stammdaten!$C$49,A26&lt;Stammdaten!$E$61),(VLOOKUP(WEEKDAY(A26,2),Tagesarbeitszeit3,2,0)),IF(AND(A26&gt;=Stammdaten!$C$60,A26&lt;=Stammdaten!$C$68),(VLOOKUP(WEEKDAY(A26,2),Tagesarbeitszeit4,2,0)))))))</f>
        <v>#VALUE!</v>
      </c>
      <c r="Q26" s="83" t="str">
        <f aca="false">IF(OR(S26="U",S26="K"),IF(AND(A26&gt;=Stammdaten!$C$16,A26&lt;Stammdaten!$E$28),(VLOOKUP(WEEKDAY(A26,2),Tagesarbeitszeit,3,0)),IF(AND(A26&gt;=Stammdaten!$C$27,A26&lt;Stammdaten!$E$39),(VLOOKUP(WEEKDAY(A26,2),Tagesarbeitszeit1,3,0)),IF(AND(A26&gt;=Stammdaten!$C$38,A26&lt;Stammdaten!$E$50),(VLOOKUP(WEEKDAY(A26,2),Tagesarbeitszeit2,3,0)),IF(AND(A26&gt;=Stammdaten!$C$49,A26&lt;Stammdaten!$E$61),(VLOOKUP(WEEKDAY(A26,2),Tagesarbeitszeit3,3,0)),IF(AND(A26&gt;=Stammdaten!$C$60,A26&lt;=Stammdaten!$C$68),(VLOOKUP(WEEKDAY(A26,2),Tagesarbeitszeit4,3,0))))))),"")</f>
        <v/>
      </c>
      <c r="R26" s="81" t="str">
        <f aca="false">IF(ISERROR(VLOOKUP(S26,Codes,2,FALSE())),"",(VLOOKUP(S26,Codes,2,FALSE())))</f>
        <v/>
      </c>
      <c r="S26" s="81"/>
      <c r="T26" s="84"/>
    </row>
    <row r="27" s="69" customFormat="true" ht="12.75" hidden="false" customHeight="false" outlineLevel="0" collapsed="false">
      <c r="A27" s="70" t="e">
        <f aca="false">A26+1</f>
        <v>#VALUE!</v>
      </c>
      <c r="B27" s="71" t="n">
        <v>22</v>
      </c>
      <c r="C27" s="72" t="e">
        <f aca="false">A27</f>
        <v>#VALUE!</v>
      </c>
      <c r="D27" s="73" t="str">
        <f aca="false">IF(ISERROR(VLOOKUP(C27,Feiertage,2,FALSE())),"F",(VLOOKUP(C27,Feiertage,2,FALSE())))</f>
        <v>F</v>
      </c>
      <c r="E27" s="74" t="str">
        <f aca="false">IF(D27&lt;&gt;"F",D27,"")</f>
        <v/>
      </c>
      <c r="F27" s="75"/>
      <c r="G27" s="75"/>
      <c r="H27" s="85"/>
      <c r="I27" s="85"/>
      <c r="J27" s="77" t="n">
        <f aca="false">IF(R27="",(IF(Q27="",(IF(F27&lt;=G27,G27-F27,1-F27+G27)+IF(H27&lt;=I27,I27-H27,1-H27+I27)),Q27)),R27)</f>
        <v>0</v>
      </c>
      <c r="K27" s="78"/>
      <c r="L27" s="79" t="e">
        <f aca="false">IF(D27="F",(IF(R27="",(IF(Q27="",P27,Q27)),R27)),0)</f>
        <v>#VALUE!</v>
      </c>
      <c r="M27" s="80" t="str">
        <f aca="false">IF(J27&gt;0,L27+K27-J27,"")</f>
        <v/>
      </c>
      <c r="N27" s="81"/>
      <c r="O27" s="82" t="n">
        <f aca="false">IF(OR(F27&lt;&gt;"",G27&lt;&gt;"",H27&lt;&gt;"",I27&lt;&gt;""),1,0)</f>
        <v>0</v>
      </c>
      <c r="P27" s="83" t="e">
        <f aca="false">IF(AND(A27&gt;=Stammdaten!$C$16,A27&lt;Stammdaten!$E$28),(VLOOKUP(WEEKDAY(A27,2),Tagesarbeitszeit,2,0)),IF(AND(A27&gt;=Stammdaten!$C$27,A27&lt;Stammdaten!$E$39),(VLOOKUP(WEEKDAY(A27,2),Tagesarbeitszeit1,2,0)),IF(AND(A27&gt;=Stammdaten!$C$38,A27&lt;Stammdaten!$E$50),(VLOOKUP(WEEKDAY(A27,2),Tagesarbeitszeit2,2,0)),IF(AND(A27&gt;=Stammdaten!$C$49,A27&lt;Stammdaten!$E$61),(VLOOKUP(WEEKDAY(A27,2),Tagesarbeitszeit3,2,0)),IF(AND(A27&gt;=Stammdaten!$C$60,A27&lt;=Stammdaten!$C$68),(VLOOKUP(WEEKDAY(A27,2),Tagesarbeitszeit4,2,0)))))))</f>
        <v>#VALUE!</v>
      </c>
      <c r="Q27" s="83" t="str">
        <f aca="false">IF(OR(S27="U",S27="K"),IF(AND(A27&gt;=Stammdaten!$C$16,A27&lt;Stammdaten!$E$28),(VLOOKUP(WEEKDAY(A27,2),Tagesarbeitszeit,3,0)),IF(AND(A27&gt;=Stammdaten!$C$27,A27&lt;Stammdaten!$E$39),(VLOOKUP(WEEKDAY(A27,2),Tagesarbeitszeit1,3,0)),IF(AND(A27&gt;=Stammdaten!$C$38,A27&lt;Stammdaten!$E$50),(VLOOKUP(WEEKDAY(A27,2),Tagesarbeitszeit2,3,0)),IF(AND(A27&gt;=Stammdaten!$C$49,A27&lt;Stammdaten!$E$61),(VLOOKUP(WEEKDAY(A27,2),Tagesarbeitszeit3,3,0)),IF(AND(A27&gt;=Stammdaten!$C$60,A27&lt;=Stammdaten!$C$68),(VLOOKUP(WEEKDAY(A27,2),Tagesarbeitszeit4,3,0))))))),"")</f>
        <v/>
      </c>
      <c r="R27" s="81" t="str">
        <f aca="false">IF(ISERROR(VLOOKUP(S27,Codes,2,FALSE())),"",(VLOOKUP(S27,Codes,2,FALSE())))</f>
        <v/>
      </c>
      <c r="S27" s="81"/>
      <c r="T27" s="84"/>
    </row>
    <row r="28" s="69" customFormat="true" ht="12.75" hidden="false" customHeight="false" outlineLevel="0" collapsed="false">
      <c r="A28" s="70" t="e">
        <f aca="false">A27+1</f>
        <v>#VALUE!</v>
      </c>
      <c r="B28" s="71" t="n">
        <v>23</v>
      </c>
      <c r="C28" s="72" t="e">
        <f aca="false">A28</f>
        <v>#VALUE!</v>
      </c>
      <c r="D28" s="73" t="str">
        <f aca="false">IF(ISERROR(VLOOKUP(C28,Feiertage,2,FALSE())),"F",(VLOOKUP(C28,Feiertage,2,FALSE())))</f>
        <v>F</v>
      </c>
      <c r="E28" s="74" t="str">
        <f aca="false">IF(D28&lt;&gt;"F",D28,"")</f>
        <v/>
      </c>
      <c r="F28" s="140"/>
      <c r="G28" s="140"/>
      <c r="H28" s="85"/>
      <c r="I28" s="85"/>
      <c r="J28" s="77" t="n">
        <f aca="false">IF(R28="",(IF(Q28="",(IF(F28&lt;=G28,G28-F28,1-F28+G28)+IF(H28&lt;=I28,I28-H28,1-H28+I28)),Q28)),R28)</f>
        <v>0</v>
      </c>
      <c r="K28" s="78"/>
      <c r="L28" s="79" t="e">
        <f aca="false">IF(D28="F",(IF(R28="",(IF(Q28="",P28,Q28)),R28)),0)</f>
        <v>#VALUE!</v>
      </c>
      <c r="M28" s="80" t="str">
        <f aca="false">IF(J28&gt;0,L28+K28-J28,"")</f>
        <v/>
      </c>
      <c r="N28" s="81"/>
      <c r="O28" s="82" t="n">
        <f aca="false">IF(OR(F28&lt;&gt;"",G28&lt;&gt;"",H28&lt;&gt;"",I28&lt;&gt;""),1,0)</f>
        <v>0</v>
      </c>
      <c r="P28" s="83" t="e">
        <f aca="false">IF(AND(A28&gt;=Stammdaten!$C$16,A28&lt;Stammdaten!$E$28),(VLOOKUP(WEEKDAY(A28,2),Tagesarbeitszeit,2,0)),IF(AND(A28&gt;=Stammdaten!$C$27,A28&lt;Stammdaten!$E$39),(VLOOKUP(WEEKDAY(A28,2),Tagesarbeitszeit1,2,0)),IF(AND(A28&gt;=Stammdaten!$C$38,A28&lt;Stammdaten!$E$50),(VLOOKUP(WEEKDAY(A28,2),Tagesarbeitszeit2,2,0)),IF(AND(A28&gt;=Stammdaten!$C$49,A28&lt;Stammdaten!$E$61),(VLOOKUP(WEEKDAY(A28,2),Tagesarbeitszeit3,2,0)),IF(AND(A28&gt;=Stammdaten!$C$60,A28&lt;=Stammdaten!$C$68),(VLOOKUP(WEEKDAY(A28,2),Tagesarbeitszeit4,2,0)))))))</f>
        <v>#VALUE!</v>
      </c>
      <c r="Q28" s="83" t="str">
        <f aca="false">IF(OR(S28="U",S28="K"),IF(AND(A28&gt;=Stammdaten!$C$16,A28&lt;Stammdaten!$E$28),(VLOOKUP(WEEKDAY(A28,2),Tagesarbeitszeit,3,0)),IF(AND(A28&gt;=Stammdaten!$C$27,A28&lt;Stammdaten!$E$39),(VLOOKUP(WEEKDAY(A28,2),Tagesarbeitszeit1,3,0)),IF(AND(A28&gt;=Stammdaten!$C$38,A28&lt;Stammdaten!$E$50),(VLOOKUP(WEEKDAY(A28,2),Tagesarbeitszeit2,3,0)),IF(AND(A28&gt;=Stammdaten!$C$49,A28&lt;Stammdaten!$E$61),(VLOOKUP(WEEKDAY(A28,2),Tagesarbeitszeit3,3,0)),IF(AND(A28&gt;=Stammdaten!$C$60,A28&lt;=Stammdaten!$C$68),(VLOOKUP(WEEKDAY(A28,2),Tagesarbeitszeit4,3,0))))))),"")</f>
        <v/>
      </c>
      <c r="R28" s="81" t="str">
        <f aca="false">IF(ISERROR(VLOOKUP(S28,Codes,2,FALSE())),"",(VLOOKUP(S28,Codes,2,FALSE())))</f>
        <v/>
      </c>
      <c r="S28" s="81"/>
      <c r="T28" s="84"/>
    </row>
    <row r="29" s="69" customFormat="true" ht="12.75" hidden="false" customHeight="false" outlineLevel="0" collapsed="false">
      <c r="A29" s="70" t="e">
        <f aca="false">A28+1</f>
        <v>#VALUE!</v>
      </c>
      <c r="B29" s="71" t="n">
        <v>24</v>
      </c>
      <c r="C29" s="72" t="e">
        <f aca="false">A29</f>
        <v>#VALUE!</v>
      </c>
      <c r="D29" s="73" t="str">
        <f aca="false">IF(ISERROR(VLOOKUP(C29,Feiertage,2,FALSE())),"F",(VLOOKUP(C29,Feiertage,2,FALSE())))</f>
        <v>F</v>
      </c>
      <c r="E29" s="74" t="str">
        <f aca="false">IF(D29&lt;&gt;"F",D29,"")</f>
        <v/>
      </c>
      <c r="F29" s="75"/>
      <c r="G29" s="75"/>
      <c r="H29" s="85"/>
      <c r="I29" s="85"/>
      <c r="J29" s="77" t="n">
        <f aca="false">IF(R29="",(IF(Q29="",(IF(F29&lt;=G29,G29-F29,1-F29+G29)+IF(H29&lt;=I29,I29-H29,1-H29+I29)),Q29)),R29)</f>
        <v>0</v>
      </c>
      <c r="K29" s="83"/>
      <c r="L29" s="79" t="e">
        <f aca="false">IF(D29="F",(IF(R29="",(IF(Q29="",P29,Q29)),R29)),0)</f>
        <v>#VALUE!</v>
      </c>
      <c r="M29" s="80" t="str">
        <f aca="false">IF(J29&gt;0,L29+K29-J29,"")</f>
        <v/>
      </c>
      <c r="N29" s="81"/>
      <c r="O29" s="82" t="n">
        <f aca="false">IF(OR(F29&lt;&gt;"",G29&lt;&gt;"",H29&lt;&gt;"",I29&lt;&gt;""),1,0)</f>
        <v>0</v>
      </c>
      <c r="P29" s="83" t="e">
        <f aca="false">IF(AND(A29&gt;=Stammdaten!$C$16,A29&lt;Stammdaten!$E$28),(VLOOKUP(WEEKDAY(A29,2),Tagesarbeitszeit,2,0)),IF(AND(A29&gt;=Stammdaten!$C$27,A29&lt;Stammdaten!$E$39),(VLOOKUP(WEEKDAY(A29,2),Tagesarbeitszeit1,2,0)),IF(AND(A29&gt;=Stammdaten!$C$38,A29&lt;Stammdaten!$E$50),(VLOOKUP(WEEKDAY(A29,2),Tagesarbeitszeit2,2,0)),IF(AND(A29&gt;=Stammdaten!$C$49,A29&lt;Stammdaten!$E$61),(VLOOKUP(WEEKDAY(A29,2),Tagesarbeitszeit3,2,0)),IF(AND(A29&gt;=Stammdaten!$C$60,A29&lt;=Stammdaten!$C$68),(VLOOKUP(WEEKDAY(A29,2),Tagesarbeitszeit4,2,0)))))))</f>
        <v>#VALUE!</v>
      </c>
      <c r="Q29" s="83" t="str">
        <f aca="false">IF(OR(S29="U",S29="K"),IF(AND(A29&gt;=Stammdaten!$C$16,A29&lt;Stammdaten!$E$28),(VLOOKUP(WEEKDAY(A29,2),Tagesarbeitszeit,3,0)),IF(AND(A29&gt;=Stammdaten!$C$27,A29&lt;Stammdaten!$E$39),(VLOOKUP(WEEKDAY(A29,2),Tagesarbeitszeit1,3,0)),IF(AND(A29&gt;=Stammdaten!$C$38,A29&lt;Stammdaten!$E$50),(VLOOKUP(WEEKDAY(A29,2),Tagesarbeitszeit2,3,0)),IF(AND(A29&gt;=Stammdaten!$C$49,A29&lt;Stammdaten!$E$61),(VLOOKUP(WEEKDAY(A29,2),Tagesarbeitszeit3,3,0)),IF(AND(A29&gt;=Stammdaten!$C$60,A29&lt;=Stammdaten!$C$68),(VLOOKUP(WEEKDAY(A29,2),Tagesarbeitszeit4,3,0))))))),"")</f>
        <v/>
      </c>
      <c r="R29" s="81" t="str">
        <f aca="false">IF(ISERROR(VLOOKUP(S29,Codes,2,FALSE())),"",(VLOOKUP(S29,Codes,2,FALSE())))</f>
        <v/>
      </c>
      <c r="S29" s="81"/>
      <c r="T29" s="84"/>
    </row>
    <row r="30" s="69" customFormat="true" ht="12.75" hidden="false" customHeight="false" outlineLevel="0" collapsed="false">
      <c r="A30" s="70" t="e">
        <f aca="false">A29+1</f>
        <v>#VALUE!</v>
      </c>
      <c r="B30" s="71" t="n">
        <v>25</v>
      </c>
      <c r="C30" s="72" t="e">
        <f aca="false">A30</f>
        <v>#VALUE!</v>
      </c>
      <c r="D30" s="73" t="str">
        <f aca="false">IF(ISERROR(VLOOKUP(C30,Feiertage,2,FALSE())),"F",(VLOOKUP(C30,Feiertage,2,FALSE())))</f>
        <v>F</v>
      </c>
      <c r="E30" s="74" t="str">
        <f aca="false">IF(D30&lt;&gt;"F",D30,"")</f>
        <v/>
      </c>
      <c r="F30" s="75"/>
      <c r="G30" s="75"/>
      <c r="H30" s="85"/>
      <c r="I30" s="85"/>
      <c r="J30" s="77" t="n">
        <f aca="false">IF(R30="",(IF(Q30="",(IF(F30&lt;=G30,G30-F30,1-F30+G30)+IF(H30&lt;=I30,I30-H30,1-H30+I30)),Q30)),R30)</f>
        <v>0</v>
      </c>
      <c r="K30" s="83"/>
      <c r="L30" s="79" t="e">
        <f aca="false">IF(D30="F",(IF(R30="",(IF(Q30="",P30,Q30)),R30)),0)</f>
        <v>#VALUE!</v>
      </c>
      <c r="M30" s="80" t="str">
        <f aca="false">IF(J30&gt;0,L30+K30-J30,"")</f>
        <v/>
      </c>
      <c r="N30" s="81"/>
      <c r="O30" s="82" t="n">
        <f aca="false">IF(OR(F30&lt;&gt;"",G30&lt;&gt;"",H30&lt;&gt;"",I30&lt;&gt;""),1,0)</f>
        <v>0</v>
      </c>
      <c r="P30" s="83" t="e">
        <f aca="false">IF(AND(A30&gt;=Stammdaten!$C$16,A30&lt;Stammdaten!$E$28),(VLOOKUP(WEEKDAY(A30,2),Tagesarbeitszeit,2,0)),IF(AND(A30&gt;=Stammdaten!$C$27,A30&lt;Stammdaten!$E$39),(VLOOKUP(WEEKDAY(A30,2),Tagesarbeitszeit1,2,0)),IF(AND(A30&gt;=Stammdaten!$C$38,A30&lt;Stammdaten!$E$50),(VLOOKUP(WEEKDAY(A30,2),Tagesarbeitszeit2,2,0)),IF(AND(A30&gt;=Stammdaten!$C$49,A30&lt;Stammdaten!$E$61),(VLOOKUP(WEEKDAY(A30,2),Tagesarbeitszeit3,2,0)),IF(AND(A30&gt;=Stammdaten!$C$60,A30&lt;=Stammdaten!$C$68),(VLOOKUP(WEEKDAY(A30,2),Tagesarbeitszeit4,2,0)))))))</f>
        <v>#VALUE!</v>
      </c>
      <c r="Q30" s="83" t="str">
        <f aca="false">IF(OR(S30="U",S30="K"),IF(AND(A30&gt;=Stammdaten!$C$16,A30&lt;Stammdaten!$E$28),(VLOOKUP(WEEKDAY(A30,2),Tagesarbeitszeit,3,0)),IF(AND(A30&gt;=Stammdaten!$C$27,A30&lt;Stammdaten!$E$39),(VLOOKUP(WEEKDAY(A30,2),Tagesarbeitszeit1,3,0)),IF(AND(A30&gt;=Stammdaten!$C$38,A30&lt;Stammdaten!$E$50),(VLOOKUP(WEEKDAY(A30,2),Tagesarbeitszeit2,3,0)),IF(AND(A30&gt;=Stammdaten!$C$49,A30&lt;Stammdaten!$E$61),(VLOOKUP(WEEKDAY(A30,2),Tagesarbeitszeit3,3,0)),IF(AND(A30&gt;=Stammdaten!$C$60,A30&lt;=Stammdaten!$C$68),(VLOOKUP(WEEKDAY(A30,2),Tagesarbeitszeit4,3,0))))))),"")</f>
        <v/>
      </c>
      <c r="R30" s="81" t="str">
        <f aca="false">IF(ISERROR(VLOOKUP(S30,Codes,2,FALSE())),"",(VLOOKUP(S30,Codes,2,FALSE())))</f>
        <v/>
      </c>
      <c r="S30" s="81"/>
      <c r="T30" s="84"/>
    </row>
    <row r="31" s="69" customFormat="true" ht="12.75" hidden="false" customHeight="false" outlineLevel="0" collapsed="false">
      <c r="A31" s="70" t="e">
        <f aca="false">A30+1</f>
        <v>#VALUE!</v>
      </c>
      <c r="B31" s="71" t="n">
        <v>26</v>
      </c>
      <c r="C31" s="72" t="e">
        <f aca="false">A31</f>
        <v>#VALUE!</v>
      </c>
      <c r="D31" s="73" t="str">
        <f aca="false">IF(ISERROR(VLOOKUP(C31,Feiertage,2,FALSE())),"F",(VLOOKUP(C31,Feiertage,2,FALSE())))</f>
        <v>F</v>
      </c>
      <c r="E31" s="74" t="str">
        <f aca="false">IF(D31&lt;&gt;"F",D31,"")</f>
        <v/>
      </c>
      <c r="F31" s="140"/>
      <c r="G31" s="140"/>
      <c r="H31" s="85"/>
      <c r="I31" s="85"/>
      <c r="J31" s="77" t="n">
        <f aca="false">IF(R31="",(IF(Q31="",(IF(F31&lt;=G31,G31-F31,1-F31+G31)+IF(H31&lt;=I31,I31-H31,1-H31+I31)),Q31)),R31)</f>
        <v>0</v>
      </c>
      <c r="K31" s="83"/>
      <c r="L31" s="79" t="e">
        <f aca="false">IF(D31="F",(IF(R31="",(IF(Q31="",P31,Q31)),R31)),0)</f>
        <v>#VALUE!</v>
      </c>
      <c r="M31" s="80" t="str">
        <f aca="false">IF(J31&gt;0,L31+K31-J31,"")</f>
        <v/>
      </c>
      <c r="N31" s="81"/>
      <c r="O31" s="82" t="n">
        <f aca="false">IF(OR(F31&lt;&gt;"",G31&lt;&gt;"",H31&lt;&gt;"",I31&lt;&gt;""),1,0)</f>
        <v>0</v>
      </c>
      <c r="P31" s="83" t="e">
        <f aca="false">IF(AND(A31&gt;=Stammdaten!$C$16,A31&lt;Stammdaten!$E$28),(VLOOKUP(WEEKDAY(A31,2),Tagesarbeitszeit,2,0)),IF(AND(A31&gt;=Stammdaten!$C$27,A31&lt;Stammdaten!$E$39),(VLOOKUP(WEEKDAY(A31,2),Tagesarbeitszeit1,2,0)),IF(AND(A31&gt;=Stammdaten!$C$38,A31&lt;Stammdaten!$E$50),(VLOOKUP(WEEKDAY(A31,2),Tagesarbeitszeit2,2,0)),IF(AND(A31&gt;=Stammdaten!$C$49,A31&lt;Stammdaten!$E$61),(VLOOKUP(WEEKDAY(A31,2),Tagesarbeitszeit3,2,0)),IF(AND(A31&gt;=Stammdaten!$C$60,A31&lt;=Stammdaten!$C$68),(VLOOKUP(WEEKDAY(A31,2),Tagesarbeitszeit4,2,0)))))))</f>
        <v>#VALUE!</v>
      </c>
      <c r="Q31" s="83" t="str">
        <f aca="false">IF(OR(S31="U",S31="K"),IF(AND(A31&gt;=Stammdaten!$C$16,A31&lt;Stammdaten!$E$28),(VLOOKUP(WEEKDAY(A31,2),Tagesarbeitszeit,3,0)),IF(AND(A31&gt;=Stammdaten!$C$27,A31&lt;Stammdaten!$E$39),(VLOOKUP(WEEKDAY(A31,2),Tagesarbeitszeit1,3,0)),IF(AND(A31&gt;=Stammdaten!$C$38,A31&lt;Stammdaten!$E$50),(VLOOKUP(WEEKDAY(A31,2),Tagesarbeitszeit2,3,0)),IF(AND(A31&gt;=Stammdaten!$C$49,A31&lt;Stammdaten!$E$61),(VLOOKUP(WEEKDAY(A31,2),Tagesarbeitszeit3,3,0)),IF(AND(A31&gt;=Stammdaten!$C$60,A31&lt;=Stammdaten!$C$68),(VLOOKUP(WEEKDAY(A31,2),Tagesarbeitszeit4,3,0))))))),"")</f>
        <v/>
      </c>
      <c r="R31" s="81" t="str">
        <f aca="false">IF(ISERROR(VLOOKUP(S31,Codes,2,FALSE())),"",(VLOOKUP(S31,Codes,2,FALSE())))</f>
        <v/>
      </c>
      <c r="S31" s="81"/>
      <c r="T31" s="84"/>
    </row>
    <row r="32" s="69" customFormat="true" ht="12.75" hidden="false" customHeight="false" outlineLevel="0" collapsed="false">
      <c r="A32" s="70" t="e">
        <f aca="false">A31+1</f>
        <v>#VALUE!</v>
      </c>
      <c r="B32" s="71" t="n">
        <v>27</v>
      </c>
      <c r="C32" s="72" t="e">
        <f aca="false">A32</f>
        <v>#VALUE!</v>
      </c>
      <c r="D32" s="73" t="str">
        <f aca="false">IF(ISERROR(VLOOKUP(C32,Feiertage,2,FALSE())),"F",(VLOOKUP(C32,Feiertage,2,FALSE())))</f>
        <v>F</v>
      </c>
      <c r="E32" s="74" t="str">
        <f aca="false">IF(D32&lt;&gt;"F",D32,"")</f>
        <v/>
      </c>
      <c r="F32" s="75"/>
      <c r="G32" s="75"/>
      <c r="H32" s="85"/>
      <c r="I32" s="85"/>
      <c r="J32" s="77" t="n">
        <f aca="false">IF(R32="",(IF(Q32="",(IF(F32&lt;=G32,G32-F32,1-F32+G32)+IF(H32&lt;=I32,I32-H32,1-H32+I32)),Q32)),R32)</f>
        <v>0</v>
      </c>
      <c r="K32" s="83"/>
      <c r="L32" s="79" t="e">
        <f aca="false">IF(D32="F",(IF(R32="",(IF(Q32="",P32,Q32)),R32)),0)</f>
        <v>#VALUE!</v>
      </c>
      <c r="M32" s="80" t="str">
        <f aca="false">IF(J32&gt;0,L32+K32-J32,"")</f>
        <v/>
      </c>
      <c r="N32" s="81"/>
      <c r="O32" s="82" t="n">
        <f aca="false">IF(OR(F32&lt;&gt;"",G32&lt;&gt;"",H32&lt;&gt;"",I32&lt;&gt;""),1,0)</f>
        <v>0</v>
      </c>
      <c r="P32" s="83" t="e">
        <f aca="false">IF(AND(A32&gt;=Stammdaten!$C$16,A32&lt;Stammdaten!$E$28),(VLOOKUP(WEEKDAY(A32,2),Tagesarbeitszeit,2,0)),IF(AND(A32&gt;=Stammdaten!$C$27,A32&lt;Stammdaten!$E$39),(VLOOKUP(WEEKDAY(A32,2),Tagesarbeitszeit1,2,0)),IF(AND(A32&gt;=Stammdaten!$C$38,A32&lt;Stammdaten!$E$50),(VLOOKUP(WEEKDAY(A32,2),Tagesarbeitszeit2,2,0)),IF(AND(A32&gt;=Stammdaten!$C$49,A32&lt;Stammdaten!$E$61),(VLOOKUP(WEEKDAY(A32,2),Tagesarbeitszeit3,2,0)),IF(AND(A32&gt;=Stammdaten!$C$60,A32&lt;=Stammdaten!$C$68),(VLOOKUP(WEEKDAY(A32,2),Tagesarbeitszeit4,2,0)))))))</f>
        <v>#VALUE!</v>
      </c>
      <c r="Q32" s="83" t="str">
        <f aca="false">IF(OR(S32="U",S32="K"),IF(AND(A32&gt;=Stammdaten!$C$16,A32&lt;Stammdaten!$E$28),(VLOOKUP(WEEKDAY(A32,2),Tagesarbeitszeit,3,0)),IF(AND(A32&gt;=Stammdaten!$C$27,A32&lt;Stammdaten!$E$39),(VLOOKUP(WEEKDAY(A32,2),Tagesarbeitszeit1,3,0)),IF(AND(A32&gt;=Stammdaten!$C$38,A32&lt;Stammdaten!$E$50),(VLOOKUP(WEEKDAY(A32,2),Tagesarbeitszeit2,3,0)),IF(AND(A32&gt;=Stammdaten!$C$49,A32&lt;Stammdaten!$E$61),(VLOOKUP(WEEKDAY(A32,2),Tagesarbeitszeit3,3,0)),IF(AND(A32&gt;=Stammdaten!$C$60,A32&lt;=Stammdaten!$C$68),(VLOOKUP(WEEKDAY(A32,2),Tagesarbeitszeit4,3,0))))))),"")</f>
        <v/>
      </c>
      <c r="R32" s="81" t="str">
        <f aca="false">IF(ISERROR(VLOOKUP(S32,Codes,2,FALSE())),"",(VLOOKUP(S32,Codes,2,FALSE())))</f>
        <v/>
      </c>
      <c r="S32" s="81"/>
      <c r="T32" s="84"/>
    </row>
    <row r="33" s="69" customFormat="true" ht="12.75" hidden="false" customHeight="false" outlineLevel="0" collapsed="false">
      <c r="A33" s="70" t="e">
        <f aca="false">A32+1</f>
        <v>#VALUE!</v>
      </c>
      <c r="B33" s="71" t="n">
        <v>28</v>
      </c>
      <c r="C33" s="72" t="e">
        <f aca="false">A33</f>
        <v>#VALUE!</v>
      </c>
      <c r="D33" s="73" t="str">
        <f aca="false">IF(ISERROR(VLOOKUP(C33,Feiertage,2,FALSE())),"F",(VLOOKUP(C33,Feiertage,2,FALSE())))</f>
        <v>F</v>
      </c>
      <c r="E33" s="74" t="str">
        <f aca="false">IF(D33&lt;&gt;"F",D33,"")</f>
        <v/>
      </c>
      <c r="F33" s="75"/>
      <c r="G33" s="75"/>
      <c r="H33" s="85"/>
      <c r="I33" s="85"/>
      <c r="J33" s="77" t="n">
        <f aca="false">IF(R33="",(IF(Q33="",(IF(F33&lt;=G33,G33-F33,1-F33+G33)+IF(H33&lt;=I33,I33-H33,1-H33+I33)),Q33)),R33)</f>
        <v>0</v>
      </c>
      <c r="K33" s="83"/>
      <c r="L33" s="79" t="e">
        <f aca="false">IF(D33="F",(IF(R33="",(IF(Q33="",P33,Q33)),R33)),0)</f>
        <v>#VALUE!</v>
      </c>
      <c r="M33" s="80" t="str">
        <f aca="false">IF(J33&gt;0,L33+K33-J33,"")</f>
        <v/>
      </c>
      <c r="N33" s="81"/>
      <c r="O33" s="82" t="n">
        <f aca="false">IF(OR(F33&lt;&gt;"",G33&lt;&gt;"",H33&lt;&gt;"",I33&lt;&gt;""),1,0)</f>
        <v>0</v>
      </c>
      <c r="P33" s="83" t="e">
        <f aca="false">IF(AND(A33&gt;=Stammdaten!$C$16,A33&lt;Stammdaten!$E$28),(VLOOKUP(WEEKDAY(A33,2),Tagesarbeitszeit,2,0)),IF(AND(A33&gt;=Stammdaten!$C$27,A33&lt;Stammdaten!$E$39),(VLOOKUP(WEEKDAY(A33,2),Tagesarbeitszeit1,2,0)),IF(AND(A33&gt;=Stammdaten!$C$38,A33&lt;Stammdaten!$E$50),(VLOOKUP(WEEKDAY(A33,2),Tagesarbeitszeit2,2,0)),IF(AND(A33&gt;=Stammdaten!$C$49,A33&lt;Stammdaten!$E$61),(VLOOKUP(WEEKDAY(A33,2),Tagesarbeitszeit3,2,0)),IF(AND(A33&gt;=Stammdaten!$C$60,A33&lt;=Stammdaten!$C$68),(VLOOKUP(WEEKDAY(A33,2),Tagesarbeitszeit4,2,0)))))))</f>
        <v>#VALUE!</v>
      </c>
      <c r="Q33" s="83" t="str">
        <f aca="false">IF(OR(S33="U",S33="K"),IF(AND(A33&gt;=Stammdaten!$C$16,A33&lt;Stammdaten!$E$28),(VLOOKUP(WEEKDAY(A33,2),Tagesarbeitszeit,3,0)),IF(AND(A33&gt;=Stammdaten!$C$27,A33&lt;Stammdaten!$E$39),(VLOOKUP(WEEKDAY(A33,2),Tagesarbeitszeit1,3,0)),IF(AND(A33&gt;=Stammdaten!$C$38,A33&lt;Stammdaten!$E$50),(VLOOKUP(WEEKDAY(A33,2),Tagesarbeitszeit2,3,0)),IF(AND(A33&gt;=Stammdaten!$C$49,A33&lt;Stammdaten!$E$61),(VLOOKUP(WEEKDAY(A33,2),Tagesarbeitszeit3,3,0)),IF(AND(A33&gt;=Stammdaten!$C$60,A33&lt;=Stammdaten!$C$68),(VLOOKUP(WEEKDAY(A33,2),Tagesarbeitszeit4,3,0))))))),"")</f>
        <v/>
      </c>
      <c r="R33" s="81" t="str">
        <f aca="false">IF(ISERROR(VLOOKUP(S33,Codes,2,FALSE())),"",(VLOOKUP(S33,Codes,2,FALSE())))</f>
        <v/>
      </c>
      <c r="S33" s="81"/>
      <c r="T33" s="84"/>
    </row>
    <row r="34" s="69" customFormat="true" ht="12.75" hidden="false" customHeight="false" outlineLevel="0" collapsed="false">
      <c r="A34" s="70" t="e">
        <f aca="false">IF(MONTH(A33+1)&gt;MONTH(A33),"",A33+1)</f>
        <v>#VALUE!</v>
      </c>
      <c r="B34" s="71"/>
      <c r="C34" s="72" t="e">
        <f aca="false">A34</f>
        <v>#VALUE!</v>
      </c>
      <c r="D34" s="73" t="str">
        <f aca="false">IF(ISERROR(VLOOKUP(C34,Feiertage,2,FALSE())),"F",(VLOOKUP(C34,Feiertage,2,FALSE())))</f>
        <v>F</v>
      </c>
      <c r="E34" s="74" t="str">
        <f aca="false">IF(D34&lt;&gt;"F",D34,"")</f>
        <v/>
      </c>
      <c r="F34" s="75"/>
      <c r="G34" s="140"/>
      <c r="H34" s="85"/>
      <c r="I34" s="85"/>
      <c r="J34" s="77"/>
      <c r="K34" s="83"/>
      <c r="L34" s="79"/>
      <c r="M34" s="80" t="str">
        <f aca="false">IF(J34&gt;0,L34+K34-J34,"")</f>
        <v/>
      </c>
      <c r="N34" s="81"/>
      <c r="O34" s="82" t="n">
        <f aca="false">IF(OR(F34&lt;&gt;"",G34&lt;&gt;"",H34&lt;&gt;"",I34&lt;&gt;""),1,0)</f>
        <v>0</v>
      </c>
      <c r="P34" s="83" t="e">
        <f aca="false">IF(AND(A34&gt;=Stammdaten!$C$16,A34&lt;Stammdaten!$E$28),(VLOOKUP(WEEKDAY(A34,2),Tagesarbeitszeit,2,0)),IF(AND(A34&gt;=Stammdaten!$C$27,A34&lt;Stammdaten!$E$39),(VLOOKUP(WEEKDAY(A34,2),Tagesarbeitszeit1,2,0)),IF(AND(A34&gt;=Stammdaten!$C$38,A34&lt;Stammdaten!$E$50),(VLOOKUP(WEEKDAY(A34,2),Tagesarbeitszeit2,2,0)),IF(AND(A34&gt;=Stammdaten!$C$49,A34&lt;Stammdaten!$E$61),(VLOOKUP(WEEKDAY(A34,2),Tagesarbeitszeit3,2,0)),IF(AND(A34&gt;=Stammdaten!$C$60,A34&lt;=Stammdaten!$C$68),(VLOOKUP(WEEKDAY(A34,2),Tagesarbeitszeit4,2,0)))))))</f>
        <v>#VALUE!</v>
      </c>
      <c r="Q34" s="83" t="str">
        <f aca="false">IF(OR(S34="U",S34="K"),IF(AND(A34&gt;=Stammdaten!$C$16,A34&lt;Stammdaten!$E$28),(VLOOKUP(WEEKDAY(A34,2),Tagesarbeitszeit,3,0)),IF(AND(A34&gt;=Stammdaten!$C$27,A34&lt;Stammdaten!$E$39),(VLOOKUP(WEEKDAY(A34,2),Tagesarbeitszeit1,3,0)),IF(AND(A34&gt;=Stammdaten!$C$38,A34&lt;Stammdaten!$E$50),(VLOOKUP(WEEKDAY(A34,2),Tagesarbeitszeit2,3,0)),IF(AND(A34&gt;=Stammdaten!$C$49,A34&lt;Stammdaten!$E$61),(VLOOKUP(WEEKDAY(A34,2),Tagesarbeitszeit3,3,0)),IF(AND(A34&gt;=Stammdaten!$C$60,A34&lt;=Stammdaten!$C$68),(VLOOKUP(WEEKDAY(A34,2),Tagesarbeitszeit4,3,0))))))),"")</f>
        <v/>
      </c>
      <c r="R34" s="81" t="str">
        <f aca="false">IF(ISERROR(VLOOKUP(S34,Codes,2,FALSE())),"",(VLOOKUP(S34,Codes,2,FALSE())))</f>
        <v/>
      </c>
      <c r="S34" s="81"/>
      <c r="T34" s="84"/>
    </row>
    <row r="35" s="69" customFormat="true" ht="12.75" hidden="false" customHeight="false" outlineLevel="0" collapsed="false">
      <c r="A35" s="70" t="e">
        <f aca="false">IF(MONTH(A33+2)&gt;MONTH(A33),"",A33+2)</f>
        <v>#VALUE!</v>
      </c>
      <c r="B35" s="71"/>
      <c r="C35" s="72" t="e">
        <f aca="false">A35</f>
        <v>#VALUE!</v>
      </c>
      <c r="D35" s="73" t="str">
        <f aca="false">IF(ISERROR(VLOOKUP(C35,Feiertage,2,FALSE())),"F",(VLOOKUP(C35,Feiertage,2,FALSE())))</f>
        <v>F</v>
      </c>
      <c r="E35" s="74" t="str">
        <f aca="false">IF(D35&lt;&gt;"F",D35,"")</f>
        <v/>
      </c>
      <c r="F35" s="140"/>
      <c r="G35" s="140"/>
      <c r="H35" s="85"/>
      <c r="I35" s="85"/>
      <c r="J35" s="77"/>
      <c r="K35" s="83"/>
      <c r="L35" s="79"/>
      <c r="M35" s="80" t="str">
        <f aca="false">IF(J35&gt;0,L35+K35-J35,"")</f>
        <v/>
      </c>
      <c r="N35" s="81"/>
      <c r="O35" s="82" t="n">
        <f aca="false">IF(OR(F35&lt;&gt;"",G35&lt;&gt;"",H35&lt;&gt;"",I35&lt;&gt;""),1,0)</f>
        <v>0</v>
      </c>
      <c r="P35" s="83" t="e">
        <f aca="false">IF(AND(A35&gt;=Stammdaten!$C$16,A35&lt;Stammdaten!$E$28),(VLOOKUP(WEEKDAY(A35,2),Tagesarbeitszeit,2,0)),IF(AND(A35&gt;=Stammdaten!$C$27,A35&lt;Stammdaten!$E$39),(VLOOKUP(WEEKDAY(A35,2),Tagesarbeitszeit1,2,0)),IF(AND(A35&gt;=Stammdaten!$C$38,A35&lt;Stammdaten!$E$50),(VLOOKUP(WEEKDAY(A35,2),Tagesarbeitszeit2,2,0)),IF(AND(A35&gt;=Stammdaten!$C$49,A35&lt;Stammdaten!$E$61),(VLOOKUP(WEEKDAY(A35,2),Tagesarbeitszeit3,2,0)),IF(AND(A35&gt;=Stammdaten!$C$60,A35&lt;=Stammdaten!$C$68),(VLOOKUP(WEEKDAY(A35,2),Tagesarbeitszeit4,2,0)))))))</f>
        <v>#VALUE!</v>
      </c>
      <c r="Q35" s="83" t="str">
        <f aca="false">IF(OR(S35="U",S35="K"),IF(AND(A35&gt;=Stammdaten!$C$16,A35&lt;Stammdaten!$E$28),(VLOOKUP(WEEKDAY(A35,2),Tagesarbeitszeit,3,0)),IF(AND(A35&gt;=Stammdaten!$C$27,A35&lt;Stammdaten!$E$39),(VLOOKUP(WEEKDAY(A35,2),Tagesarbeitszeit1,3,0)),IF(AND(A35&gt;=Stammdaten!$C$38,A35&lt;Stammdaten!$E$50),(VLOOKUP(WEEKDAY(A35,2),Tagesarbeitszeit2,3,0)),IF(AND(A35&gt;=Stammdaten!$C$49,A35&lt;Stammdaten!$E$61),(VLOOKUP(WEEKDAY(A35,2),Tagesarbeitszeit3,3,0)),IF(AND(A35&gt;=Stammdaten!$C$60,A35&lt;=Stammdaten!$C$68),(VLOOKUP(WEEKDAY(A35,2),Tagesarbeitszeit4,3,0))))))),"")</f>
        <v/>
      </c>
      <c r="R35" s="81" t="str">
        <f aca="false">IF(ISERROR(VLOOKUP(S35,Codes,2,FALSE())),"",(VLOOKUP(S35,Codes,2,FALSE())))</f>
        <v/>
      </c>
      <c r="S35" s="81"/>
      <c r="T35" s="84"/>
    </row>
    <row r="36" s="69" customFormat="true" ht="12.75" hidden="false" customHeight="false" outlineLevel="0" collapsed="false">
      <c r="A36" s="70" t="e">
        <f aca="false">IF(MONTH(A33+3)&gt;MONTH(A33),"",A33+3)</f>
        <v>#VALUE!</v>
      </c>
      <c r="B36" s="71"/>
      <c r="C36" s="72" t="e">
        <f aca="false">A36</f>
        <v>#VALUE!</v>
      </c>
      <c r="D36" s="73" t="str">
        <f aca="false">IF(ISERROR(VLOOKUP(C36,Feiertage,2,FALSE())),"F",(VLOOKUP(C36,Feiertage,2,FALSE())))</f>
        <v>F</v>
      </c>
      <c r="E36" s="74" t="str">
        <f aca="false">IF(D36&lt;&gt;"F",D36,"")</f>
        <v/>
      </c>
      <c r="F36" s="140"/>
      <c r="G36" s="140"/>
      <c r="H36" s="85"/>
      <c r="I36" s="85"/>
      <c r="J36" s="77"/>
      <c r="K36" s="83"/>
      <c r="L36" s="79"/>
      <c r="M36" s="80" t="str">
        <f aca="false">IF(J36&gt;0,L36+K36-J36,"")</f>
        <v/>
      </c>
      <c r="N36" s="81"/>
      <c r="O36" s="82" t="n">
        <f aca="false">IF(OR(F36&lt;&gt;"",G36&lt;&gt;"",H36&lt;&gt;"",I36&lt;&gt;""),1,0)</f>
        <v>0</v>
      </c>
      <c r="P36" s="83" t="e">
        <f aca="false">IF(AND(A36&gt;=Stammdaten!$C$16,A36&lt;Stammdaten!$E$28),(VLOOKUP(WEEKDAY(A36,2),Tagesarbeitszeit,2,0)),IF(AND(A36&gt;=Stammdaten!$C$27,A36&lt;Stammdaten!$E$39),(VLOOKUP(WEEKDAY(A36,2),Tagesarbeitszeit1,2,0)),IF(AND(A36&gt;=Stammdaten!$C$38,A36&lt;Stammdaten!$E$50),(VLOOKUP(WEEKDAY(A36,2),Tagesarbeitszeit2,2,0)),IF(AND(A36&gt;=Stammdaten!$C$49,A36&lt;Stammdaten!$E$61),(VLOOKUP(WEEKDAY(A36,2),Tagesarbeitszeit3,2,0)),IF(AND(A36&gt;=Stammdaten!$C$60,A36&lt;=Stammdaten!$C$68),(VLOOKUP(WEEKDAY(A36,2),Tagesarbeitszeit4,2,0)))))))</f>
        <v>#VALUE!</v>
      </c>
      <c r="Q36" s="83" t="str">
        <f aca="false">IF(OR(S36="U",S36="K"),IF(AND(A36&gt;=Stammdaten!$C$16,A36&lt;Stammdaten!$E$28),(VLOOKUP(WEEKDAY(A36,2),Tagesarbeitszeit,3,0)),IF(AND(A36&gt;=Stammdaten!$C$27,A36&lt;Stammdaten!$E$39),(VLOOKUP(WEEKDAY(A36,2),Tagesarbeitszeit1,3,0)),IF(AND(A36&gt;=Stammdaten!$C$38,A36&lt;Stammdaten!$E$50),(VLOOKUP(WEEKDAY(A36,2),Tagesarbeitszeit2,3,0)),IF(AND(A36&gt;=Stammdaten!$C$49,A36&lt;Stammdaten!$E$61),(VLOOKUP(WEEKDAY(A36,2),Tagesarbeitszeit3,3,0)),IF(AND(A36&gt;=Stammdaten!$C$60,A36&lt;=Stammdaten!$C$68),(VLOOKUP(WEEKDAY(A36,2),Tagesarbeitszeit4,3,0))))))),"")</f>
        <v/>
      </c>
      <c r="R36" s="81" t="str">
        <f aca="false">IF(ISERROR(VLOOKUP(S36,Codes,2,FALSE())),"",(VLOOKUP(S36,Codes,2,FALSE())))</f>
        <v/>
      </c>
      <c r="S36" s="81"/>
      <c r="T36" s="84"/>
    </row>
    <row r="37" s="69" customFormat="true" ht="13.5" hidden="false" customHeight="false" outlineLevel="0" collapsed="false">
      <c r="A37" s="86"/>
      <c r="B37" s="87"/>
      <c r="C37" s="87"/>
      <c r="D37" s="87"/>
      <c r="E37" s="88"/>
      <c r="F37" s="89"/>
      <c r="G37" s="89"/>
      <c r="H37" s="90"/>
      <c r="I37" s="90"/>
      <c r="J37" s="91"/>
      <c r="K37" s="92"/>
      <c r="L37" s="93"/>
      <c r="M37" s="91"/>
      <c r="N37" s="91"/>
      <c r="O37" s="94" t="n">
        <f aca="false">COUNTIF(O6:O36,1)</f>
        <v>0</v>
      </c>
      <c r="P37" s="91"/>
      <c r="Q37" s="91"/>
      <c r="R37" s="91"/>
      <c r="S37" s="91"/>
      <c r="T37" s="95"/>
    </row>
    <row r="38" s="69" customFormat="true" ht="7.5" hidden="false" customHeight="true" outlineLevel="0" collapsed="false">
      <c r="B38" s="96"/>
      <c r="C38" s="96"/>
      <c r="D38" s="96"/>
      <c r="E38" s="97"/>
      <c r="F38" s="98"/>
      <c r="G38" s="98"/>
      <c r="H38" s="99"/>
      <c r="I38" s="99"/>
      <c r="J38" s="100"/>
      <c r="K38" s="101"/>
      <c r="L38" s="102"/>
      <c r="N38" s="103"/>
      <c r="O38" s="103"/>
      <c r="P38" s="104"/>
      <c r="Q38" s="104"/>
      <c r="R38" s="103"/>
      <c r="S38" s="103"/>
    </row>
    <row r="39" s="69" customFormat="true" ht="12.75" hidden="false" customHeight="false" outlineLevel="0" collapsed="false">
      <c r="A39" s="105"/>
      <c r="B39" s="106"/>
      <c r="C39" s="106"/>
      <c r="D39" s="106"/>
      <c r="E39" s="107"/>
      <c r="G39" s="108"/>
      <c r="H39" s="109"/>
      <c r="I39" s="109"/>
      <c r="J39" s="109"/>
      <c r="K39" s="110" t="s">
        <v>24</v>
      </c>
      <c r="L39" s="141" t="e">
        <f aca="false">Januar!L42</f>
        <v>#VALUE!</v>
      </c>
      <c r="N39" s="112"/>
      <c r="O39" s="112"/>
      <c r="P39" s="113"/>
      <c r="Q39" s="113"/>
      <c r="R39" s="112"/>
      <c r="S39" s="114" t="n">
        <f aca="false">COUNTIF(S5:S37,"K")</f>
        <v>0</v>
      </c>
      <c r="T39" s="115" t="s">
        <v>25</v>
      </c>
    </row>
    <row r="40" s="69" customFormat="true" ht="12.75" hidden="false" customHeight="false" outlineLevel="0" collapsed="false">
      <c r="A40" s="116"/>
      <c r="B40" s="106"/>
      <c r="C40" s="106"/>
      <c r="D40" s="106"/>
      <c r="E40" s="107"/>
      <c r="G40" s="117"/>
      <c r="H40" s="118"/>
      <c r="I40" s="118"/>
      <c r="J40" s="119"/>
      <c r="K40" s="120" t="s">
        <v>26</v>
      </c>
      <c r="L40" s="121" t="e">
        <f aca="false">L6+L7+L8+L9+L10+L11+L12+L13+L14+L15+L16+L17+L18+L19+L20+L21+L22+L23+L24+L25+L26+L27+L28+L29+L30+L31+L32+L33+L34+L35+L36</f>
        <v>#VALUE!</v>
      </c>
      <c r="S40" s="122" t="n">
        <f aca="false">COUNTIF(S5:S37,"U")</f>
        <v>0</v>
      </c>
      <c r="T40" s="123" t="s">
        <v>27</v>
      </c>
    </row>
    <row r="41" s="69" customFormat="true" ht="12.75" hidden="false" customHeight="false" outlineLevel="0" collapsed="false">
      <c r="A41" s="116"/>
      <c r="B41" s="124"/>
      <c r="C41" s="124"/>
      <c r="D41" s="124"/>
      <c r="E41" s="125"/>
      <c r="G41" s="126"/>
      <c r="H41" s="119"/>
      <c r="I41" s="119"/>
      <c r="J41" s="119"/>
      <c r="K41" s="120" t="s">
        <v>28</v>
      </c>
      <c r="L41" s="121" t="n">
        <f aca="false">(SUM(J6:J36))-(SUM(K6:K36))</f>
        <v>0</v>
      </c>
      <c r="M41" s="127"/>
      <c r="N41" s="127"/>
      <c r="O41" s="127"/>
      <c r="P41" s="127"/>
      <c r="Q41" s="127"/>
      <c r="R41" s="127"/>
      <c r="S41" s="128" t="n">
        <f aca="false">COUNTA(N5:N37)</f>
        <v>0</v>
      </c>
      <c r="T41" s="129" t="s">
        <v>29</v>
      </c>
    </row>
    <row r="42" s="69" customFormat="true" ht="13.5" hidden="false" customHeight="false" outlineLevel="0" collapsed="false">
      <c r="A42" s="116"/>
      <c r="B42" s="124"/>
      <c r="C42" s="124"/>
      <c r="D42" s="124"/>
      <c r="E42" s="125"/>
      <c r="G42" s="130"/>
      <c r="H42" s="131"/>
      <c r="I42" s="131"/>
      <c r="J42" s="132"/>
      <c r="K42" s="133" t="s">
        <v>30</v>
      </c>
      <c r="L42" s="134" t="e">
        <f aca="false">L40-L41+L39</f>
        <v>#VALUE!</v>
      </c>
      <c r="M42" s="96"/>
      <c r="N42" s="96"/>
      <c r="O42" s="96"/>
      <c r="P42" s="96"/>
      <c r="Q42" s="96"/>
      <c r="R42" s="96"/>
      <c r="S42" s="135" t="n">
        <f aca="false">O37</f>
        <v>0</v>
      </c>
      <c r="T42" s="136" t="s">
        <v>31</v>
      </c>
    </row>
    <row r="43" customFormat="false" ht="12.75" hidden="false" customHeight="false" outlineLevel="0" collapsed="false">
      <c r="A43" s="137"/>
      <c r="B43" s="39"/>
      <c r="C43" s="39"/>
      <c r="D43" s="39"/>
      <c r="E43" s="40"/>
      <c r="F43" s="39"/>
      <c r="G43" s="138"/>
      <c r="H43" s="39"/>
      <c r="I43" s="39"/>
      <c r="J43" s="39"/>
      <c r="K43" s="39"/>
      <c r="L43" s="22"/>
    </row>
    <row r="45" customFormat="false" ht="12.75" hidden="false" customHeight="false" outlineLevel="0" collapsed="false">
      <c r="L45" s="139"/>
    </row>
    <row r="46" customFormat="false" ht="12.75" hidden="false" customHeight="false" outlineLevel="0" collapsed="false">
      <c r="L46" s="139"/>
    </row>
    <row r="47" customFormat="false" ht="12.75" hidden="false" customHeight="false" outlineLevel="0" collapsed="false">
      <c r="L47" s="139"/>
    </row>
    <row r="48" customFormat="false" ht="12.75" hidden="false" customHeight="false" outlineLevel="0" collapsed="false">
      <c r="L48" s="139"/>
    </row>
  </sheetData>
  <sheetProtection sheet="true" password="e8fd" objects="true" scenarios="true"/>
  <mergeCells count="2">
    <mergeCell ref="A1:G2"/>
    <mergeCell ref="A3:B3"/>
  </mergeCells>
  <conditionalFormatting sqref="A6:T36">
    <cfRule type="expression" priority="2" aboveAverage="0" equalAverage="0" bottom="0" percent="0" rank="0" text="" dxfId="3">
      <formula>$D6&lt;&gt;"F"</formula>
    </cfRule>
    <cfRule type="expression" priority="3" aboveAverage="0" equalAverage="0" bottom="0" percent="0" rank="0" text="" dxfId="4">
      <formula>WEEKDAY($A6,2)=6</formula>
    </cfRule>
    <cfRule type="expression" priority="4" aboveAverage="0" equalAverage="0" bottom="0" percent="0" rank="0" text="" dxfId="5">
      <formula>WEEKDAY($A6,2)=7</formula>
    </cfRule>
  </conditionalFormatting>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6" activeCellId="0" sqref="L6:L36"/>
    </sheetView>
  </sheetViews>
  <sheetFormatPr defaultColWidth="11.41796875" defaultRowHeight="12.75" zeroHeight="false" outlineLevelRow="0" outlineLevelCol="0"/>
  <cols>
    <col collapsed="false" customWidth="false" hidden="false" outlineLevel="0" max="1" min="1" style="22" width="11.42"/>
    <col collapsed="false" customWidth="true" hidden="false" outlineLevel="0" max="2" min="2" style="22" width="2.99"/>
    <col collapsed="false" customWidth="true" hidden="true" outlineLevel="0" max="4" min="3" style="22" width="10.41"/>
    <col collapsed="false" customWidth="true" hidden="false" outlineLevel="0" max="5" min="5" style="23" width="12.7"/>
    <col collapsed="false" customWidth="true" hidden="false" outlineLevel="0" max="9" min="6" style="22" width="7.7"/>
    <col collapsed="false" customWidth="true" hidden="false" outlineLevel="0" max="10" min="10" style="22" width="9.7"/>
    <col collapsed="false" customWidth="true" hidden="false" outlineLevel="0" max="11" min="11" style="22" width="7.7"/>
    <col collapsed="false" customWidth="true" hidden="false" outlineLevel="0" max="12" min="12" style="24" width="9.85"/>
    <col collapsed="false" customWidth="true" hidden="false" outlineLevel="0" max="13" min="13" style="22" width="7.7"/>
    <col collapsed="false" customWidth="true" hidden="false" outlineLevel="0" max="14" min="14" style="22" width="3.7"/>
    <col collapsed="false" customWidth="true" hidden="true" outlineLevel="0" max="15" min="15" style="22" width="8.7"/>
    <col collapsed="false" customWidth="true" hidden="true" outlineLevel="0" max="16" min="16" style="22" width="7.99"/>
    <col collapsed="false" customWidth="true" hidden="true" outlineLevel="0" max="17" min="17" style="22" width="10.71"/>
    <col collapsed="false" customWidth="true" hidden="true" outlineLevel="0" max="18" min="18" style="22" width="8.7"/>
    <col collapsed="false" customWidth="true" hidden="false" outlineLevel="0" max="19" min="19" style="22" width="3.7"/>
    <col collapsed="false" customWidth="true" hidden="false" outlineLevel="0" max="20" min="20" style="22" width="38.7"/>
    <col collapsed="false" customWidth="false" hidden="false" outlineLevel="0" max="257" min="21" style="22" width="11.42"/>
  </cols>
  <sheetData>
    <row r="1" customFormat="false" ht="15" hidden="false" customHeight="true" outlineLevel="0" collapsed="false">
      <c r="A1" s="25" t="e">
        <f aca="false">DATEVALUE("01.03."&amp;Stammdaten!C2)</f>
        <v>#VALUE!</v>
      </c>
      <c r="B1" s="25"/>
      <c r="C1" s="25"/>
      <c r="D1" s="25"/>
      <c r="E1" s="25"/>
      <c r="F1" s="25"/>
      <c r="G1" s="25"/>
      <c r="H1" s="26"/>
      <c r="I1" s="26"/>
      <c r="J1" s="27"/>
      <c r="K1" s="28"/>
      <c r="L1" s="29"/>
      <c r="M1" s="30"/>
      <c r="N1" s="30"/>
      <c r="O1" s="30"/>
      <c r="P1" s="30"/>
      <c r="Q1" s="30"/>
      <c r="R1" s="30"/>
      <c r="S1" s="30"/>
      <c r="T1" s="31" t="str">
        <f aca="false">Stammdaten!C5</f>
        <v>Hans Mustermann</v>
      </c>
    </row>
    <row r="2" customFormat="false" ht="15" hidden="false" customHeight="true" outlineLevel="0" collapsed="false">
      <c r="A2" s="25"/>
      <c r="B2" s="25"/>
      <c r="C2" s="25"/>
      <c r="D2" s="25"/>
      <c r="E2" s="25"/>
      <c r="F2" s="25"/>
      <c r="G2" s="25"/>
      <c r="H2" s="32"/>
      <c r="I2" s="32"/>
      <c r="J2" s="33"/>
      <c r="K2" s="34"/>
      <c r="L2" s="35"/>
      <c r="M2" s="36"/>
      <c r="N2" s="36"/>
      <c r="O2" s="36"/>
      <c r="P2" s="36"/>
      <c r="Q2" s="36"/>
      <c r="R2" s="36"/>
      <c r="S2" s="36"/>
      <c r="T2" s="37" t="str">
        <f aca="false">"Personal-Nr.: "&amp;Stammdaten!C7</f>
        <v>Personal-Nr.: 123456</v>
      </c>
    </row>
    <row r="3" customFormat="false" ht="13.5" hidden="false" customHeight="false" outlineLevel="0" collapsed="false">
      <c r="A3" s="38" t="e">
        <f aca="false">A1</f>
        <v>#VALUE!</v>
      </c>
      <c r="B3" s="38"/>
      <c r="C3" s="39"/>
      <c r="D3" s="39"/>
      <c r="E3" s="40"/>
      <c r="F3" s="41"/>
      <c r="G3" s="42"/>
      <c r="H3" s="41"/>
      <c r="I3" s="42"/>
      <c r="J3" s="43"/>
      <c r="K3" s="44"/>
      <c r="L3" s="45"/>
      <c r="M3" s="46"/>
      <c r="N3" s="46"/>
      <c r="O3" s="46"/>
      <c r="P3" s="46"/>
      <c r="Q3" s="46"/>
      <c r="R3" s="46"/>
      <c r="S3" s="46"/>
    </row>
    <row r="4" s="57" customFormat="true" ht="39" hidden="false" customHeight="false" outlineLevel="0" collapsed="false">
      <c r="A4" s="47" t="s">
        <v>7</v>
      </c>
      <c r="B4" s="48"/>
      <c r="C4" s="48"/>
      <c r="D4" s="48"/>
      <c r="E4" s="48" t="s">
        <v>8</v>
      </c>
      <c r="F4" s="49" t="s">
        <v>9</v>
      </c>
      <c r="G4" s="49" t="s">
        <v>10</v>
      </c>
      <c r="H4" s="50" t="s">
        <v>11</v>
      </c>
      <c r="I4" s="50" t="s">
        <v>12</v>
      </c>
      <c r="J4" s="51" t="s">
        <v>13</v>
      </c>
      <c r="K4" s="52" t="s">
        <v>14</v>
      </c>
      <c r="L4" s="53" t="s">
        <v>15</v>
      </c>
      <c r="M4" s="51" t="s">
        <v>16</v>
      </c>
      <c r="N4" s="54" t="s">
        <v>17</v>
      </c>
      <c r="O4" s="55" t="s">
        <v>18</v>
      </c>
      <c r="P4" s="54" t="s">
        <v>19</v>
      </c>
      <c r="Q4" s="54" t="s">
        <v>20</v>
      </c>
      <c r="R4" s="54" t="s">
        <v>21</v>
      </c>
      <c r="S4" s="54" t="s">
        <v>22</v>
      </c>
      <c r="T4" s="56" t="s">
        <v>23</v>
      </c>
    </row>
    <row r="5" s="69" customFormat="true" ht="12.75" hidden="false" customHeight="false" outlineLevel="0" collapsed="false">
      <c r="A5" s="58"/>
      <c r="B5" s="59"/>
      <c r="C5" s="59"/>
      <c r="D5" s="59"/>
      <c r="E5" s="60"/>
      <c r="F5" s="61"/>
      <c r="G5" s="61"/>
      <c r="H5" s="62"/>
      <c r="I5" s="62"/>
      <c r="J5" s="63"/>
      <c r="K5" s="64"/>
      <c r="L5" s="65"/>
      <c r="M5" s="66"/>
      <c r="N5" s="67"/>
      <c r="O5" s="67"/>
      <c r="P5" s="67"/>
      <c r="Q5" s="67"/>
      <c r="R5" s="67"/>
      <c r="S5" s="67"/>
      <c r="T5" s="68"/>
    </row>
    <row r="6" s="69" customFormat="true" ht="12.75" hidden="false" customHeight="false" outlineLevel="0" collapsed="false">
      <c r="A6" s="70" t="e">
        <f aca="false">A1</f>
        <v>#VALUE!</v>
      </c>
      <c r="B6" s="71" t="n">
        <v>1</v>
      </c>
      <c r="C6" s="72" t="e">
        <f aca="false">A6</f>
        <v>#VALUE!</v>
      </c>
      <c r="D6" s="73" t="str">
        <f aca="false">IF(ISERROR(VLOOKUP(C6,Feiertage,2,FALSE())),"F",(VLOOKUP(C6,Feiertage,2,FALSE())))</f>
        <v>F</v>
      </c>
      <c r="E6" s="74" t="str">
        <f aca="false">IF(D6&lt;&gt;"F",D6,"")</f>
        <v/>
      </c>
      <c r="F6" s="75"/>
      <c r="G6" s="75"/>
      <c r="H6" s="76"/>
      <c r="I6" s="76"/>
      <c r="J6" s="77" t="n">
        <f aca="false">IF(R6="",(IF(Q6="",(IF(F6&lt;=G6,G6-F6,1-F6+G6)+IF(H6&lt;=I6,I6-H6,1-H6+I6)),Q6)),R6)</f>
        <v>0</v>
      </c>
      <c r="K6" s="83"/>
      <c r="L6" s="79" t="e">
        <f aca="false">IF(D6="F",(IF(R6="",(IF(Q6="",P6,Q6)),R6)),0)</f>
        <v>#VALUE!</v>
      </c>
      <c r="M6" s="80" t="str">
        <f aca="false">IF(J6&gt;0,L6+K6-J6,"")</f>
        <v/>
      </c>
      <c r="N6" s="81"/>
      <c r="O6" s="82" t="n">
        <f aca="false">IF(OR(F6&lt;&gt;"",G6&lt;&gt;"",H6&lt;&gt;"",I6&lt;&gt;""),1,0)</f>
        <v>0</v>
      </c>
      <c r="P6" s="83" t="e">
        <f aca="false">IF(AND(A6&gt;=Stammdaten!$C$16,A6&lt;Stammdaten!$E$28),(VLOOKUP(WEEKDAY(A6,2),Tagesarbeitszeit,2,0)),IF(AND(A6&gt;=Stammdaten!$C$27,A6&lt;Stammdaten!$E$39),(VLOOKUP(WEEKDAY(A6,2),Tagesarbeitszeit1,2,0)),IF(AND(A6&gt;=Stammdaten!$C$38,A6&lt;Stammdaten!$E$50),(VLOOKUP(WEEKDAY(A6,2),Tagesarbeitszeit2,2,0)),IF(AND(A6&gt;=Stammdaten!$C$49,A6&lt;Stammdaten!$E$61),(VLOOKUP(WEEKDAY(A6,2),Tagesarbeitszeit3,2,0)),IF(AND(A6&gt;=Stammdaten!$C$60,A6&lt;=Stammdaten!$C$68),(VLOOKUP(WEEKDAY(A6,2),Tagesarbeitszeit4,2,0)))))))</f>
        <v>#VALUE!</v>
      </c>
      <c r="Q6" s="83" t="str">
        <f aca="false">IF(OR(S6="U",S6="K"),IF(AND(A6&gt;=Stammdaten!$C$16,A6&lt;Stammdaten!$E$28),(VLOOKUP(WEEKDAY(A6,2),Tagesarbeitszeit,3,0)),IF(AND(A6&gt;=Stammdaten!$C$27,A6&lt;Stammdaten!$E$39),(VLOOKUP(WEEKDAY(A6,2),Tagesarbeitszeit1,3,0)),IF(AND(A6&gt;=Stammdaten!$C$38,A6&lt;Stammdaten!$E$50),(VLOOKUP(WEEKDAY(A6,2),Tagesarbeitszeit2,3,0)),IF(AND(A6&gt;=Stammdaten!$C$49,A6&lt;Stammdaten!$E$61),(VLOOKUP(WEEKDAY(A6,2),Tagesarbeitszeit3,3,0)),IF(AND(A6&gt;=Stammdaten!$C$60,A6&lt;=Stammdaten!$C$68),(VLOOKUP(WEEKDAY(A6,2),Tagesarbeitszeit4,3,0))))))),"")</f>
        <v/>
      </c>
      <c r="R6" s="81" t="str">
        <f aca="false">IF(ISERROR(VLOOKUP(S6,Codes,2,FALSE())),"",(VLOOKUP(S6,Codes,2,FALSE())))</f>
        <v/>
      </c>
      <c r="S6" s="81"/>
      <c r="T6" s="84"/>
    </row>
    <row r="7" s="69" customFormat="true" ht="12.75" hidden="false" customHeight="false" outlineLevel="0" collapsed="false">
      <c r="A7" s="70" t="e">
        <f aca="false">A6+1</f>
        <v>#VALUE!</v>
      </c>
      <c r="B7" s="71" t="n">
        <v>2</v>
      </c>
      <c r="C7" s="72" t="e">
        <f aca="false">A7</f>
        <v>#VALUE!</v>
      </c>
      <c r="D7" s="73" t="str">
        <f aca="false">IF(ISERROR(VLOOKUP(C7,Feiertage,2,FALSE())),"F",(VLOOKUP(C7,Feiertage,2,FALSE())))</f>
        <v>F</v>
      </c>
      <c r="E7" s="74" t="str">
        <f aca="false">IF(D7&lt;&gt;"F",D7,"")</f>
        <v/>
      </c>
      <c r="F7" s="140"/>
      <c r="G7" s="140"/>
      <c r="H7" s="85"/>
      <c r="I7" s="85"/>
      <c r="J7" s="77" t="n">
        <f aca="false">IF(R7="",(IF(Q7="",(IF(F7&lt;=G7,G7-F7,1-F7+G7)+IF(H7&lt;=I7,I7-H7,1-H7+I7)),Q7)),R7)</f>
        <v>0</v>
      </c>
      <c r="K7" s="83"/>
      <c r="L7" s="79" t="e">
        <f aca="false">IF(D7="F",(IF(R7="",(IF(Q7="",P7,Q7)),R7)),0)</f>
        <v>#VALUE!</v>
      </c>
      <c r="M7" s="80" t="str">
        <f aca="false">IF(J7&gt;0,L7+K7-J7,"")</f>
        <v/>
      </c>
      <c r="N7" s="81"/>
      <c r="O7" s="82" t="n">
        <f aca="false">IF(OR(F7&lt;&gt;"",G7&lt;&gt;"",H7&lt;&gt;"",I7&lt;&gt;""),1,0)</f>
        <v>0</v>
      </c>
      <c r="P7" s="83" t="e">
        <f aca="false">IF(AND(A7&gt;=Stammdaten!$C$16,A7&lt;Stammdaten!$E$28),(VLOOKUP(WEEKDAY(A7,2),Tagesarbeitszeit,2,0)),IF(AND(A7&gt;=Stammdaten!$C$27,A7&lt;Stammdaten!$E$39),(VLOOKUP(WEEKDAY(A7,2),Tagesarbeitszeit1,2,0)),IF(AND(A7&gt;=Stammdaten!$C$38,A7&lt;Stammdaten!$E$50),(VLOOKUP(WEEKDAY(A7,2),Tagesarbeitszeit2,2,0)),IF(AND(A7&gt;=Stammdaten!$C$49,A7&lt;Stammdaten!$E$61),(VLOOKUP(WEEKDAY(A7,2),Tagesarbeitszeit3,2,0)),IF(AND(A7&gt;=Stammdaten!$C$60,A7&lt;=Stammdaten!$C$68),(VLOOKUP(WEEKDAY(A7,2),Tagesarbeitszeit4,2,0)))))))</f>
        <v>#VALUE!</v>
      </c>
      <c r="Q7" s="83" t="str">
        <f aca="false">IF(OR(S7="U",S7="K"),IF(AND(A7&gt;=Stammdaten!$C$16,A7&lt;Stammdaten!$E$28),(VLOOKUP(WEEKDAY(A7,2),Tagesarbeitszeit,3,0)),IF(AND(A7&gt;=Stammdaten!$C$27,A7&lt;Stammdaten!$E$39),(VLOOKUP(WEEKDAY(A7,2),Tagesarbeitszeit1,3,0)),IF(AND(A7&gt;=Stammdaten!$C$38,A7&lt;Stammdaten!$E$50),(VLOOKUP(WEEKDAY(A7,2),Tagesarbeitszeit2,3,0)),IF(AND(A7&gt;=Stammdaten!$C$49,A7&lt;Stammdaten!$E$61),(VLOOKUP(WEEKDAY(A7,2),Tagesarbeitszeit3,3,0)),IF(AND(A7&gt;=Stammdaten!$C$60,A7&lt;=Stammdaten!$C$68),(VLOOKUP(WEEKDAY(A7,2),Tagesarbeitszeit4,3,0))))))),"")</f>
        <v/>
      </c>
      <c r="R7" s="81" t="str">
        <f aca="false">IF(ISERROR(VLOOKUP(S7,Codes,2,FALSE())),"",(VLOOKUP(S7,Codes,2,FALSE())))</f>
        <v/>
      </c>
      <c r="S7" s="81"/>
      <c r="T7" s="84"/>
    </row>
    <row r="8" s="69" customFormat="true" ht="12.75" hidden="false" customHeight="false" outlineLevel="0" collapsed="false">
      <c r="A8" s="70" t="e">
        <f aca="false">A7+1</f>
        <v>#VALUE!</v>
      </c>
      <c r="B8" s="71" t="n">
        <v>3</v>
      </c>
      <c r="C8" s="72" t="e">
        <f aca="false">A8</f>
        <v>#VALUE!</v>
      </c>
      <c r="D8" s="73" t="str">
        <f aca="false">IF(ISERROR(VLOOKUP(C8,Feiertage,2,FALSE())),"F",(VLOOKUP(C8,Feiertage,2,FALSE())))</f>
        <v>F</v>
      </c>
      <c r="E8" s="74" t="str">
        <f aca="false">IF(D8&lt;&gt;"F",D8,"")</f>
        <v/>
      </c>
      <c r="F8" s="140"/>
      <c r="G8" s="140"/>
      <c r="H8" s="85"/>
      <c r="I8" s="85"/>
      <c r="J8" s="77" t="n">
        <f aca="false">IF(R8="",(IF(Q8="",(IF(F8&lt;=G8,G8-F8,1-F8+G8)+IF(H8&lt;=I8,I8-H8,1-H8+I8)),Q8)),R8)</f>
        <v>0</v>
      </c>
      <c r="K8" s="83"/>
      <c r="L8" s="79" t="e">
        <f aca="false">IF(D8="F",(IF(R8="",(IF(Q8="",P8,Q8)),R8)),0)</f>
        <v>#VALUE!</v>
      </c>
      <c r="M8" s="80" t="str">
        <f aca="false">IF(J8&gt;0,L8+K8-J8,"")</f>
        <v/>
      </c>
      <c r="N8" s="81"/>
      <c r="O8" s="82" t="n">
        <f aca="false">IF(OR(F8&lt;&gt;"",G8&lt;&gt;"",H8&lt;&gt;"",I8&lt;&gt;""),1,0)</f>
        <v>0</v>
      </c>
      <c r="P8" s="83" t="e">
        <f aca="false">IF(AND(A8&gt;=Stammdaten!$C$16,A8&lt;Stammdaten!$E$28),(VLOOKUP(WEEKDAY(A8,2),Tagesarbeitszeit,2,0)),IF(AND(A8&gt;=Stammdaten!$C$27,A8&lt;Stammdaten!$E$39),(VLOOKUP(WEEKDAY(A8,2),Tagesarbeitszeit1,2,0)),IF(AND(A8&gt;=Stammdaten!$C$38,A8&lt;Stammdaten!$E$50),(VLOOKUP(WEEKDAY(A8,2),Tagesarbeitszeit2,2,0)),IF(AND(A8&gt;=Stammdaten!$C$49,A8&lt;Stammdaten!$E$61),(VLOOKUP(WEEKDAY(A8,2),Tagesarbeitszeit3,2,0)),IF(AND(A8&gt;=Stammdaten!$C$60,A8&lt;=Stammdaten!$C$68),(VLOOKUP(WEEKDAY(A8,2),Tagesarbeitszeit4,2,0)))))))</f>
        <v>#VALUE!</v>
      </c>
      <c r="Q8" s="83" t="str">
        <f aca="false">IF(OR(S8="U",S8="K"),IF(AND(A8&gt;=Stammdaten!$C$16,A8&lt;Stammdaten!$E$28),(VLOOKUP(WEEKDAY(A8,2),Tagesarbeitszeit,3,0)),IF(AND(A8&gt;=Stammdaten!$C$27,A8&lt;Stammdaten!$E$39),(VLOOKUP(WEEKDAY(A8,2),Tagesarbeitszeit1,3,0)),IF(AND(A8&gt;=Stammdaten!$C$38,A8&lt;Stammdaten!$E$50),(VLOOKUP(WEEKDAY(A8,2),Tagesarbeitszeit2,3,0)),IF(AND(A8&gt;=Stammdaten!$C$49,A8&lt;Stammdaten!$E$61),(VLOOKUP(WEEKDAY(A8,2),Tagesarbeitszeit3,3,0)),IF(AND(A8&gt;=Stammdaten!$C$60,A8&lt;=Stammdaten!$C$68),(VLOOKUP(WEEKDAY(A8,2),Tagesarbeitszeit4,3,0))))))),"")</f>
        <v/>
      </c>
      <c r="R8" s="81" t="str">
        <f aca="false">IF(ISERROR(VLOOKUP(S8,Codes,2,FALSE())),"",(VLOOKUP(S8,Codes,2,FALSE())))</f>
        <v/>
      </c>
      <c r="S8" s="81"/>
      <c r="T8" s="84"/>
    </row>
    <row r="9" s="69" customFormat="true" ht="12.75" hidden="false" customHeight="false" outlineLevel="0" collapsed="false">
      <c r="A9" s="70" t="e">
        <f aca="false">A8+1</f>
        <v>#VALUE!</v>
      </c>
      <c r="B9" s="71" t="n">
        <v>4</v>
      </c>
      <c r="C9" s="72" t="e">
        <f aca="false">A9</f>
        <v>#VALUE!</v>
      </c>
      <c r="D9" s="73" t="str">
        <f aca="false">IF(ISERROR(VLOOKUP(C9,Feiertage,2,FALSE())),"F",(VLOOKUP(C9,Feiertage,2,FALSE())))</f>
        <v>F</v>
      </c>
      <c r="E9" s="74" t="str">
        <f aca="false">IF(D9&lt;&gt;"F",D9,"")</f>
        <v/>
      </c>
      <c r="F9" s="140"/>
      <c r="G9" s="140"/>
      <c r="H9" s="85"/>
      <c r="I9" s="85"/>
      <c r="J9" s="77" t="n">
        <f aca="false">IF(R9="",(IF(Q9="",(IF(F9&lt;=G9,G9-F9,1-F9+G9)+IF(H9&lt;=I9,I9-H9,1-H9+I9)),Q9)),R9)</f>
        <v>0</v>
      </c>
      <c r="K9" s="83"/>
      <c r="L9" s="79" t="e">
        <f aca="false">IF(D9="F",(IF(R9="",(IF(Q9="",P9,Q9)),R9)),0)</f>
        <v>#VALUE!</v>
      </c>
      <c r="M9" s="80" t="str">
        <f aca="false">IF(J9&gt;0,L9+K9-J9,"")</f>
        <v/>
      </c>
      <c r="N9" s="81"/>
      <c r="O9" s="82" t="n">
        <f aca="false">IF(OR(F9&lt;&gt;"",G9&lt;&gt;"",H9&lt;&gt;"",I9&lt;&gt;""),1,0)</f>
        <v>0</v>
      </c>
      <c r="P9" s="83" t="e">
        <f aca="false">IF(AND(A9&gt;=Stammdaten!$C$16,A9&lt;Stammdaten!$E$28),(VLOOKUP(WEEKDAY(A9,2),Tagesarbeitszeit,2,0)),IF(AND(A9&gt;=Stammdaten!$C$27,A9&lt;Stammdaten!$E$39),(VLOOKUP(WEEKDAY(A9,2),Tagesarbeitszeit1,2,0)),IF(AND(A9&gt;=Stammdaten!$C$38,A9&lt;Stammdaten!$E$50),(VLOOKUP(WEEKDAY(A9,2),Tagesarbeitszeit2,2,0)),IF(AND(A9&gt;=Stammdaten!$C$49,A9&lt;Stammdaten!$E$61),(VLOOKUP(WEEKDAY(A9,2),Tagesarbeitszeit3,2,0)),IF(AND(A9&gt;=Stammdaten!$C$60,A9&lt;=Stammdaten!$C$68),(VLOOKUP(WEEKDAY(A9,2),Tagesarbeitszeit4,2,0)))))))</f>
        <v>#VALUE!</v>
      </c>
      <c r="Q9" s="83" t="str">
        <f aca="false">IF(OR(S9="U",S9="K"),IF(AND(A9&gt;=Stammdaten!$C$16,A9&lt;Stammdaten!$E$28),(VLOOKUP(WEEKDAY(A9,2),Tagesarbeitszeit,3,0)),IF(AND(A9&gt;=Stammdaten!$C$27,A9&lt;Stammdaten!$E$39),(VLOOKUP(WEEKDAY(A9,2),Tagesarbeitszeit1,3,0)),IF(AND(A9&gt;=Stammdaten!$C$38,A9&lt;Stammdaten!$E$50),(VLOOKUP(WEEKDAY(A9,2),Tagesarbeitszeit2,3,0)),IF(AND(A9&gt;=Stammdaten!$C$49,A9&lt;Stammdaten!$E$61),(VLOOKUP(WEEKDAY(A9,2),Tagesarbeitszeit3,3,0)),IF(AND(A9&gt;=Stammdaten!$C$60,A9&lt;=Stammdaten!$C$68),(VLOOKUP(WEEKDAY(A9,2),Tagesarbeitszeit4,3,0))))))),"")</f>
        <v/>
      </c>
      <c r="R9" s="81" t="str">
        <f aca="false">IF(ISERROR(VLOOKUP(S9,Codes,2,FALSE())),"",(VLOOKUP(S9,Codes,2,FALSE())))</f>
        <v/>
      </c>
      <c r="S9" s="81"/>
      <c r="T9" s="84"/>
    </row>
    <row r="10" s="69" customFormat="true" ht="12.75" hidden="false" customHeight="false" outlineLevel="0" collapsed="false">
      <c r="A10" s="70" t="e">
        <f aca="false">A9+1</f>
        <v>#VALUE!</v>
      </c>
      <c r="B10" s="71" t="n">
        <v>5</v>
      </c>
      <c r="C10" s="72" t="e">
        <f aca="false">A10</f>
        <v>#VALUE!</v>
      </c>
      <c r="D10" s="73" t="str">
        <f aca="false">IF(ISERROR(VLOOKUP(C10,Feiertage,2,FALSE())),"F",(VLOOKUP(C10,Feiertage,2,FALSE())))</f>
        <v>F</v>
      </c>
      <c r="E10" s="74" t="str">
        <f aca="false">IF(D10&lt;&gt;"F",D10,"")</f>
        <v/>
      </c>
      <c r="F10" s="140"/>
      <c r="G10" s="140"/>
      <c r="H10" s="85"/>
      <c r="I10" s="85"/>
      <c r="J10" s="77" t="n">
        <f aca="false">IF(R10="",(IF(Q10="",(IF(F10&lt;=G10,G10-F10,1-F10+G10)+IF(H10&lt;=I10,I10-H10,1-H10+I10)),Q10)),R10)</f>
        <v>0</v>
      </c>
      <c r="K10" s="83"/>
      <c r="L10" s="79" t="e">
        <f aca="false">IF(D10="F",(IF(R10="",(IF(Q10="",P10,Q10)),R10)),0)</f>
        <v>#VALUE!</v>
      </c>
      <c r="M10" s="80" t="str">
        <f aca="false">IF(J10&gt;0,L10+K10-J10,"")</f>
        <v/>
      </c>
      <c r="N10" s="81"/>
      <c r="O10" s="82" t="n">
        <f aca="false">IF(OR(F10&lt;&gt;"",G10&lt;&gt;"",H10&lt;&gt;"",I10&lt;&gt;""),1,0)</f>
        <v>0</v>
      </c>
      <c r="P10" s="83" t="e">
        <f aca="false">IF(AND(A10&gt;=Stammdaten!$C$16,A10&lt;Stammdaten!$E$28),(VLOOKUP(WEEKDAY(A10,2),Tagesarbeitszeit,2,0)),IF(AND(A10&gt;=Stammdaten!$C$27,A10&lt;Stammdaten!$E$39),(VLOOKUP(WEEKDAY(A10,2),Tagesarbeitszeit1,2,0)),IF(AND(A10&gt;=Stammdaten!$C$38,A10&lt;Stammdaten!$E$50),(VLOOKUP(WEEKDAY(A10,2),Tagesarbeitszeit2,2,0)),IF(AND(A10&gt;=Stammdaten!$C$49,A10&lt;Stammdaten!$E$61),(VLOOKUP(WEEKDAY(A10,2),Tagesarbeitszeit3,2,0)),IF(AND(A10&gt;=Stammdaten!$C$60,A10&lt;=Stammdaten!$C$68),(VLOOKUP(WEEKDAY(A10,2),Tagesarbeitszeit4,2,0)))))))</f>
        <v>#VALUE!</v>
      </c>
      <c r="Q10" s="83" t="str">
        <f aca="false">IF(OR(S10="U",S10="K"),IF(AND(A10&gt;=Stammdaten!$C$16,A10&lt;Stammdaten!$E$28),(VLOOKUP(WEEKDAY(A10,2),Tagesarbeitszeit,3,0)),IF(AND(A10&gt;=Stammdaten!$C$27,A10&lt;Stammdaten!$E$39),(VLOOKUP(WEEKDAY(A10,2),Tagesarbeitszeit1,3,0)),IF(AND(A10&gt;=Stammdaten!$C$38,A10&lt;Stammdaten!$E$50),(VLOOKUP(WEEKDAY(A10,2),Tagesarbeitszeit2,3,0)),IF(AND(A10&gt;=Stammdaten!$C$49,A10&lt;Stammdaten!$E$61),(VLOOKUP(WEEKDAY(A10,2),Tagesarbeitszeit3,3,0)),IF(AND(A10&gt;=Stammdaten!$C$60,A10&lt;=Stammdaten!$C$68),(VLOOKUP(WEEKDAY(A10,2),Tagesarbeitszeit4,3,0))))))),"")</f>
        <v/>
      </c>
      <c r="R10" s="81" t="str">
        <f aca="false">IF(ISERROR(VLOOKUP(S10,Codes,2,FALSE())),"",(VLOOKUP(S10,Codes,2,FALSE())))</f>
        <v/>
      </c>
      <c r="S10" s="81"/>
      <c r="T10" s="84"/>
    </row>
    <row r="11" s="69" customFormat="true" ht="12.75" hidden="false" customHeight="false" outlineLevel="0" collapsed="false">
      <c r="A11" s="70" t="e">
        <f aca="false">A10+1</f>
        <v>#VALUE!</v>
      </c>
      <c r="B11" s="71" t="n">
        <v>6</v>
      </c>
      <c r="C11" s="72" t="e">
        <f aca="false">A11</f>
        <v>#VALUE!</v>
      </c>
      <c r="D11" s="73" t="str">
        <f aca="false">IF(ISERROR(VLOOKUP(C11,Feiertage,2,FALSE())),"F",(VLOOKUP(C11,Feiertage,2,FALSE())))</f>
        <v>F</v>
      </c>
      <c r="E11" s="74" t="str">
        <f aca="false">IF(D11&lt;&gt;"F",D11,"")</f>
        <v/>
      </c>
      <c r="F11" s="140"/>
      <c r="G11" s="140"/>
      <c r="H11" s="85"/>
      <c r="I11" s="85"/>
      <c r="J11" s="77" t="n">
        <f aca="false">IF(R11="",(IF(Q11="",(IF(F11&lt;=G11,G11-F11,1-F11+G11)+IF(H11&lt;=I11,I11-H11,1-H11+I11)),Q11)),R11)</f>
        <v>0</v>
      </c>
      <c r="K11" s="83"/>
      <c r="L11" s="79" t="e">
        <f aca="false">IF(D11="F",(IF(R11="",(IF(Q11="",P11,Q11)),R11)),0)</f>
        <v>#VALUE!</v>
      </c>
      <c r="M11" s="80" t="str">
        <f aca="false">IF(J11&gt;0,L11+K11-J11,"")</f>
        <v/>
      </c>
      <c r="N11" s="81"/>
      <c r="O11" s="82" t="n">
        <f aca="false">IF(OR(F11&lt;&gt;"",G11&lt;&gt;"",H11&lt;&gt;"",I11&lt;&gt;""),1,0)</f>
        <v>0</v>
      </c>
      <c r="P11" s="83" t="e">
        <f aca="false">IF(AND(A11&gt;=Stammdaten!$C$16,A11&lt;Stammdaten!$E$28),(VLOOKUP(WEEKDAY(A11,2),Tagesarbeitszeit,2,0)),IF(AND(A11&gt;=Stammdaten!$C$27,A11&lt;Stammdaten!$E$39),(VLOOKUP(WEEKDAY(A11,2),Tagesarbeitszeit1,2,0)),IF(AND(A11&gt;=Stammdaten!$C$38,A11&lt;Stammdaten!$E$50),(VLOOKUP(WEEKDAY(A11,2),Tagesarbeitszeit2,2,0)),IF(AND(A11&gt;=Stammdaten!$C$49,A11&lt;Stammdaten!$E$61),(VLOOKUP(WEEKDAY(A11,2),Tagesarbeitszeit3,2,0)),IF(AND(A11&gt;=Stammdaten!$C$60,A11&lt;=Stammdaten!$C$68),(VLOOKUP(WEEKDAY(A11,2),Tagesarbeitszeit4,2,0)))))))</f>
        <v>#VALUE!</v>
      </c>
      <c r="Q11" s="83" t="str">
        <f aca="false">IF(OR(S11="U",S11="K"),IF(AND(A11&gt;=Stammdaten!$C$16,A11&lt;Stammdaten!$E$28),(VLOOKUP(WEEKDAY(A11,2),Tagesarbeitszeit,3,0)),IF(AND(A11&gt;=Stammdaten!$C$27,A11&lt;Stammdaten!$E$39),(VLOOKUP(WEEKDAY(A11,2),Tagesarbeitszeit1,3,0)),IF(AND(A11&gt;=Stammdaten!$C$38,A11&lt;Stammdaten!$E$50),(VLOOKUP(WEEKDAY(A11,2),Tagesarbeitszeit2,3,0)),IF(AND(A11&gt;=Stammdaten!$C$49,A11&lt;Stammdaten!$E$61),(VLOOKUP(WEEKDAY(A11,2),Tagesarbeitszeit3,3,0)),IF(AND(A11&gt;=Stammdaten!$C$60,A11&lt;=Stammdaten!$C$68),(VLOOKUP(WEEKDAY(A11,2),Tagesarbeitszeit4,3,0))))))),"")</f>
        <v/>
      </c>
      <c r="R11" s="81" t="str">
        <f aca="false">IF(ISERROR(VLOOKUP(S11,Codes,2,FALSE())),"",(VLOOKUP(S11,Codes,2,FALSE())))</f>
        <v/>
      </c>
      <c r="S11" s="81"/>
      <c r="T11" s="84"/>
    </row>
    <row r="12" s="69" customFormat="true" ht="12.75" hidden="false" customHeight="false" outlineLevel="0" collapsed="false">
      <c r="A12" s="70" t="e">
        <f aca="false">A11+1</f>
        <v>#VALUE!</v>
      </c>
      <c r="B12" s="71" t="n">
        <v>7</v>
      </c>
      <c r="C12" s="72" t="e">
        <f aca="false">A12</f>
        <v>#VALUE!</v>
      </c>
      <c r="D12" s="73" t="str">
        <f aca="false">IF(ISERROR(VLOOKUP(C12,Feiertage,2,FALSE())),"F",(VLOOKUP(C12,Feiertage,2,FALSE())))</f>
        <v>F</v>
      </c>
      <c r="E12" s="74" t="str">
        <f aca="false">IF(D12&lt;&gt;"F",D12,"")</f>
        <v/>
      </c>
      <c r="F12" s="140"/>
      <c r="G12" s="140"/>
      <c r="H12" s="85"/>
      <c r="I12" s="85"/>
      <c r="J12" s="77" t="n">
        <f aca="false">IF(R12="",(IF(Q12="",(IF(F12&lt;=G12,G12-F12,1-F12+G12)+IF(H12&lt;=I12,I12-H12,1-H12+I12)),Q12)),R12)</f>
        <v>0</v>
      </c>
      <c r="K12" s="83"/>
      <c r="L12" s="79" t="e">
        <f aca="false">IF(D12="F",(IF(R12="",(IF(Q12="",P12,Q12)),R12)),0)</f>
        <v>#VALUE!</v>
      </c>
      <c r="M12" s="80" t="str">
        <f aca="false">IF(J12&gt;0,L12+K12-J12,"")</f>
        <v/>
      </c>
      <c r="N12" s="81"/>
      <c r="O12" s="82" t="n">
        <f aca="false">IF(OR(F12&lt;&gt;"",G12&lt;&gt;"",H12&lt;&gt;"",I12&lt;&gt;""),1,0)</f>
        <v>0</v>
      </c>
      <c r="P12" s="83" t="e">
        <f aca="false">IF(AND(A12&gt;=Stammdaten!$C$16,A12&lt;Stammdaten!$E$28),(VLOOKUP(WEEKDAY(A12,2),Tagesarbeitszeit,2,0)),IF(AND(A12&gt;=Stammdaten!$C$27,A12&lt;Stammdaten!$E$39),(VLOOKUP(WEEKDAY(A12,2),Tagesarbeitszeit1,2,0)),IF(AND(A12&gt;=Stammdaten!$C$38,A12&lt;Stammdaten!$E$50),(VLOOKUP(WEEKDAY(A12,2),Tagesarbeitszeit2,2,0)),IF(AND(A12&gt;=Stammdaten!$C$49,A12&lt;Stammdaten!$E$61),(VLOOKUP(WEEKDAY(A12,2),Tagesarbeitszeit3,2,0)),IF(AND(A12&gt;=Stammdaten!$C$60,A12&lt;=Stammdaten!$C$68),(VLOOKUP(WEEKDAY(A12,2),Tagesarbeitszeit4,2,0)))))))</f>
        <v>#VALUE!</v>
      </c>
      <c r="Q12" s="83" t="str">
        <f aca="false">IF(OR(S12="U",S12="K"),IF(AND(A12&gt;=Stammdaten!$C$16,A12&lt;Stammdaten!$E$28),(VLOOKUP(WEEKDAY(A12,2),Tagesarbeitszeit,3,0)),IF(AND(A12&gt;=Stammdaten!$C$27,A12&lt;Stammdaten!$E$39),(VLOOKUP(WEEKDAY(A12,2),Tagesarbeitszeit1,3,0)),IF(AND(A12&gt;=Stammdaten!$C$38,A12&lt;Stammdaten!$E$50),(VLOOKUP(WEEKDAY(A12,2),Tagesarbeitszeit2,3,0)),IF(AND(A12&gt;=Stammdaten!$C$49,A12&lt;Stammdaten!$E$61),(VLOOKUP(WEEKDAY(A12,2),Tagesarbeitszeit3,3,0)),IF(AND(A12&gt;=Stammdaten!$C$60,A12&lt;=Stammdaten!$C$68),(VLOOKUP(WEEKDAY(A12,2),Tagesarbeitszeit4,3,0))))))),"")</f>
        <v/>
      </c>
      <c r="R12" s="81" t="str">
        <f aca="false">IF(ISERROR(VLOOKUP(S12,Codes,2,FALSE())),"",(VLOOKUP(S12,Codes,2,FALSE())))</f>
        <v/>
      </c>
      <c r="S12" s="81"/>
      <c r="T12" s="84"/>
    </row>
    <row r="13" s="69" customFormat="true" ht="12.75" hidden="false" customHeight="false" outlineLevel="0" collapsed="false">
      <c r="A13" s="70" t="e">
        <f aca="false">A12+1</f>
        <v>#VALUE!</v>
      </c>
      <c r="B13" s="71" t="n">
        <v>8</v>
      </c>
      <c r="C13" s="72" t="e">
        <f aca="false">A13</f>
        <v>#VALUE!</v>
      </c>
      <c r="D13" s="73" t="str">
        <f aca="false">IF(ISERROR(VLOOKUP(C13,Feiertage,2,FALSE())),"F",(VLOOKUP(C13,Feiertage,2,FALSE())))</f>
        <v>F</v>
      </c>
      <c r="E13" s="74" t="str">
        <f aca="false">IF(D13&lt;&gt;"F",D13,"")</f>
        <v/>
      </c>
      <c r="F13" s="140"/>
      <c r="G13" s="140"/>
      <c r="H13" s="85"/>
      <c r="I13" s="85"/>
      <c r="J13" s="77" t="n">
        <f aca="false">IF(R13="",(IF(Q13="",(IF(F13&lt;=G13,G13-F13,1-F13+G13)+IF(H13&lt;=I13,I13-H13,1-H13+I13)),Q13)),R13)</f>
        <v>0</v>
      </c>
      <c r="K13" s="83"/>
      <c r="L13" s="79" t="e">
        <f aca="false">IF(D13="F",(IF(R13="",(IF(Q13="",P13,Q13)),R13)),0)</f>
        <v>#VALUE!</v>
      </c>
      <c r="M13" s="80" t="str">
        <f aca="false">IF(J13&gt;0,L13+K13-J13,"")</f>
        <v/>
      </c>
      <c r="N13" s="81"/>
      <c r="O13" s="82" t="n">
        <f aca="false">IF(OR(F13&lt;&gt;"",G13&lt;&gt;"",H13&lt;&gt;"",I13&lt;&gt;""),1,0)</f>
        <v>0</v>
      </c>
      <c r="P13" s="83" t="e">
        <f aca="false">IF(AND(A13&gt;=Stammdaten!$C$16,A13&lt;Stammdaten!$E$28),(VLOOKUP(WEEKDAY(A13,2),Tagesarbeitszeit,2,0)),IF(AND(A13&gt;=Stammdaten!$C$27,A13&lt;Stammdaten!$E$39),(VLOOKUP(WEEKDAY(A13,2),Tagesarbeitszeit1,2,0)),IF(AND(A13&gt;=Stammdaten!$C$38,A13&lt;Stammdaten!$E$50),(VLOOKUP(WEEKDAY(A13,2),Tagesarbeitszeit2,2,0)),IF(AND(A13&gt;=Stammdaten!$C$49,A13&lt;Stammdaten!$E$61),(VLOOKUP(WEEKDAY(A13,2),Tagesarbeitszeit3,2,0)),IF(AND(A13&gt;=Stammdaten!$C$60,A13&lt;=Stammdaten!$C$68),(VLOOKUP(WEEKDAY(A13,2),Tagesarbeitszeit4,2,0)))))))</f>
        <v>#VALUE!</v>
      </c>
      <c r="Q13" s="83" t="str">
        <f aca="false">IF(OR(S13="U",S13="K"),IF(AND(A13&gt;=Stammdaten!$C$16,A13&lt;Stammdaten!$E$28),(VLOOKUP(WEEKDAY(A13,2),Tagesarbeitszeit,3,0)),IF(AND(A13&gt;=Stammdaten!$C$27,A13&lt;Stammdaten!$E$39),(VLOOKUP(WEEKDAY(A13,2),Tagesarbeitszeit1,3,0)),IF(AND(A13&gt;=Stammdaten!$C$38,A13&lt;Stammdaten!$E$50),(VLOOKUP(WEEKDAY(A13,2),Tagesarbeitszeit2,3,0)),IF(AND(A13&gt;=Stammdaten!$C$49,A13&lt;Stammdaten!$E$61),(VLOOKUP(WEEKDAY(A13,2),Tagesarbeitszeit3,3,0)),IF(AND(A13&gt;=Stammdaten!$C$60,A13&lt;=Stammdaten!$C$68),(VLOOKUP(WEEKDAY(A13,2),Tagesarbeitszeit4,3,0))))))),"")</f>
        <v/>
      </c>
      <c r="R13" s="81" t="str">
        <f aca="false">IF(ISERROR(VLOOKUP(S13,Codes,2,FALSE())),"",(VLOOKUP(S13,Codes,2,FALSE())))</f>
        <v/>
      </c>
      <c r="S13" s="81"/>
      <c r="T13" s="84"/>
    </row>
    <row r="14" s="69" customFormat="true" ht="12.75" hidden="false" customHeight="false" outlineLevel="0" collapsed="false">
      <c r="A14" s="70" t="e">
        <f aca="false">A13+1</f>
        <v>#VALUE!</v>
      </c>
      <c r="B14" s="71" t="n">
        <v>9</v>
      </c>
      <c r="C14" s="72" t="e">
        <f aca="false">A14</f>
        <v>#VALUE!</v>
      </c>
      <c r="D14" s="73" t="str">
        <f aca="false">IF(ISERROR(VLOOKUP(C14,Feiertage,2,FALSE())),"F",(VLOOKUP(C14,Feiertage,2,FALSE())))</f>
        <v>F</v>
      </c>
      <c r="E14" s="74" t="str">
        <f aca="false">IF(D14&lt;&gt;"F",D14,"")</f>
        <v/>
      </c>
      <c r="F14" s="140"/>
      <c r="G14" s="140"/>
      <c r="H14" s="85"/>
      <c r="I14" s="85"/>
      <c r="J14" s="77" t="n">
        <f aca="false">IF(R14="",(IF(Q14="",(IF(F14&lt;=G14,G14-F14,1-F14+G14)+IF(H14&lt;=I14,I14-H14,1-H14+I14)),Q14)),R14)</f>
        <v>0</v>
      </c>
      <c r="K14" s="83"/>
      <c r="L14" s="79" t="e">
        <f aca="false">IF(D14="F",(IF(R14="",(IF(Q14="",P14,Q14)),R14)),0)</f>
        <v>#VALUE!</v>
      </c>
      <c r="M14" s="80" t="str">
        <f aca="false">IF(J14&gt;0,L14+K14-J14,"")</f>
        <v/>
      </c>
      <c r="N14" s="81"/>
      <c r="O14" s="82" t="n">
        <f aca="false">IF(OR(F14&lt;&gt;"",G14&lt;&gt;"",H14&lt;&gt;"",I14&lt;&gt;""),1,0)</f>
        <v>0</v>
      </c>
      <c r="P14" s="83" t="e">
        <f aca="false">IF(AND(A14&gt;=Stammdaten!$C$16,A14&lt;Stammdaten!$E$28),(VLOOKUP(WEEKDAY(A14,2),Tagesarbeitszeit,2,0)),IF(AND(A14&gt;=Stammdaten!$C$27,A14&lt;Stammdaten!$E$39),(VLOOKUP(WEEKDAY(A14,2),Tagesarbeitszeit1,2,0)),IF(AND(A14&gt;=Stammdaten!$C$38,A14&lt;Stammdaten!$E$50),(VLOOKUP(WEEKDAY(A14,2),Tagesarbeitszeit2,2,0)),IF(AND(A14&gt;=Stammdaten!$C$49,A14&lt;Stammdaten!$E$61),(VLOOKUP(WEEKDAY(A14,2),Tagesarbeitszeit3,2,0)),IF(AND(A14&gt;=Stammdaten!$C$60,A14&lt;=Stammdaten!$C$68),(VLOOKUP(WEEKDAY(A14,2),Tagesarbeitszeit4,2,0)))))))</f>
        <v>#VALUE!</v>
      </c>
      <c r="Q14" s="83" t="str">
        <f aca="false">IF(OR(S14="U",S14="K"),IF(AND(A14&gt;=Stammdaten!$C$16,A14&lt;Stammdaten!$E$28),(VLOOKUP(WEEKDAY(A14,2),Tagesarbeitszeit,3,0)),IF(AND(A14&gt;=Stammdaten!$C$27,A14&lt;Stammdaten!$E$39),(VLOOKUP(WEEKDAY(A14,2),Tagesarbeitszeit1,3,0)),IF(AND(A14&gt;=Stammdaten!$C$38,A14&lt;Stammdaten!$E$50),(VLOOKUP(WEEKDAY(A14,2),Tagesarbeitszeit2,3,0)),IF(AND(A14&gt;=Stammdaten!$C$49,A14&lt;Stammdaten!$E$61),(VLOOKUP(WEEKDAY(A14,2),Tagesarbeitszeit3,3,0)),IF(AND(A14&gt;=Stammdaten!$C$60,A14&lt;=Stammdaten!$C$68),(VLOOKUP(WEEKDAY(A14,2),Tagesarbeitszeit4,3,0))))))),"")</f>
        <v/>
      </c>
      <c r="R14" s="81" t="str">
        <f aca="false">IF(ISERROR(VLOOKUP(S14,Codes,2,FALSE())),"",(VLOOKUP(S14,Codes,2,FALSE())))</f>
        <v/>
      </c>
      <c r="S14" s="81"/>
      <c r="T14" s="84"/>
    </row>
    <row r="15" s="69" customFormat="true" ht="12.75" hidden="false" customHeight="false" outlineLevel="0" collapsed="false">
      <c r="A15" s="70" t="e">
        <f aca="false">A14+1</f>
        <v>#VALUE!</v>
      </c>
      <c r="B15" s="71" t="n">
        <v>10</v>
      </c>
      <c r="C15" s="72" t="e">
        <f aca="false">A15</f>
        <v>#VALUE!</v>
      </c>
      <c r="D15" s="73" t="str">
        <f aca="false">IF(ISERROR(VLOOKUP(C15,Feiertage,2,FALSE())),"F",(VLOOKUP(C15,Feiertage,2,FALSE())))</f>
        <v>F</v>
      </c>
      <c r="E15" s="74" t="str">
        <f aca="false">IF(D15&lt;&gt;"F",D15,"")</f>
        <v/>
      </c>
      <c r="F15" s="140"/>
      <c r="G15" s="140"/>
      <c r="H15" s="85"/>
      <c r="I15" s="85"/>
      <c r="J15" s="77" t="n">
        <f aca="false">IF(R15="",(IF(Q15="",(IF(F15&lt;=G15,G15-F15,1-F15+G15)+IF(H15&lt;=I15,I15-H15,1-H15+I15)),Q15)),R15)</f>
        <v>0</v>
      </c>
      <c r="K15" s="83"/>
      <c r="L15" s="79" t="e">
        <f aca="false">IF(D15="F",(IF(R15="",(IF(Q15="",P15,Q15)),R15)),0)</f>
        <v>#VALUE!</v>
      </c>
      <c r="M15" s="80" t="str">
        <f aca="false">IF(J15&gt;0,L15+K15-J15,"")</f>
        <v/>
      </c>
      <c r="N15" s="81"/>
      <c r="O15" s="82" t="n">
        <f aca="false">IF(OR(F15&lt;&gt;"",G15&lt;&gt;"",H15&lt;&gt;"",I15&lt;&gt;""),1,0)</f>
        <v>0</v>
      </c>
      <c r="P15" s="83" t="e">
        <f aca="false">IF(AND(A15&gt;=Stammdaten!$C$16,A15&lt;Stammdaten!$E$28),(VLOOKUP(WEEKDAY(A15,2),Tagesarbeitszeit,2,0)),IF(AND(A15&gt;=Stammdaten!$C$27,A15&lt;Stammdaten!$E$39),(VLOOKUP(WEEKDAY(A15,2),Tagesarbeitszeit1,2,0)),IF(AND(A15&gt;=Stammdaten!$C$38,A15&lt;Stammdaten!$E$50),(VLOOKUP(WEEKDAY(A15,2),Tagesarbeitszeit2,2,0)),IF(AND(A15&gt;=Stammdaten!$C$49,A15&lt;Stammdaten!$E$61),(VLOOKUP(WEEKDAY(A15,2),Tagesarbeitszeit3,2,0)),IF(AND(A15&gt;=Stammdaten!$C$60,A15&lt;=Stammdaten!$C$68),(VLOOKUP(WEEKDAY(A15,2),Tagesarbeitszeit4,2,0)))))))</f>
        <v>#VALUE!</v>
      </c>
      <c r="Q15" s="83" t="str">
        <f aca="false">IF(OR(S15="U",S15="K"),IF(AND(A15&gt;=Stammdaten!$C$16,A15&lt;Stammdaten!$E$28),(VLOOKUP(WEEKDAY(A15,2),Tagesarbeitszeit,3,0)),IF(AND(A15&gt;=Stammdaten!$C$27,A15&lt;Stammdaten!$E$39),(VLOOKUP(WEEKDAY(A15,2),Tagesarbeitszeit1,3,0)),IF(AND(A15&gt;=Stammdaten!$C$38,A15&lt;Stammdaten!$E$50),(VLOOKUP(WEEKDAY(A15,2),Tagesarbeitszeit2,3,0)),IF(AND(A15&gt;=Stammdaten!$C$49,A15&lt;Stammdaten!$E$61),(VLOOKUP(WEEKDAY(A15,2),Tagesarbeitszeit3,3,0)),IF(AND(A15&gt;=Stammdaten!$C$60,A15&lt;=Stammdaten!$C$68),(VLOOKUP(WEEKDAY(A15,2),Tagesarbeitszeit4,3,0))))))),"")</f>
        <v/>
      </c>
      <c r="R15" s="81" t="str">
        <f aca="false">IF(ISERROR(VLOOKUP(S15,Codes,2,FALSE())),"",(VLOOKUP(S15,Codes,2,FALSE())))</f>
        <v/>
      </c>
      <c r="S15" s="81"/>
      <c r="T15" s="84"/>
    </row>
    <row r="16" s="69" customFormat="true" ht="12.75" hidden="false" customHeight="false" outlineLevel="0" collapsed="false">
      <c r="A16" s="70" t="e">
        <f aca="false">A15+1</f>
        <v>#VALUE!</v>
      </c>
      <c r="B16" s="71" t="n">
        <v>11</v>
      </c>
      <c r="C16" s="72" t="e">
        <f aca="false">A16</f>
        <v>#VALUE!</v>
      </c>
      <c r="D16" s="73" t="str">
        <f aca="false">IF(ISERROR(VLOOKUP(C16,Feiertage,2,FALSE())),"F",(VLOOKUP(C16,Feiertage,2,FALSE())))</f>
        <v>F</v>
      </c>
      <c r="E16" s="74" t="str">
        <f aca="false">IF(D16&lt;&gt;"F",D16,"")</f>
        <v/>
      </c>
      <c r="F16" s="140"/>
      <c r="G16" s="140"/>
      <c r="H16" s="85"/>
      <c r="I16" s="85"/>
      <c r="J16" s="77" t="n">
        <f aca="false">IF(R16="",(IF(Q16="",(IF(F16&lt;=G16,G16-F16,1-F16+G16)+IF(H16&lt;=I16,I16-H16,1-H16+I16)),Q16)),R16)</f>
        <v>0</v>
      </c>
      <c r="K16" s="83"/>
      <c r="L16" s="79" t="e">
        <f aca="false">IF(D16="F",(IF(R16="",(IF(Q16="",P16,Q16)),R16)),0)</f>
        <v>#VALUE!</v>
      </c>
      <c r="M16" s="80" t="str">
        <f aca="false">IF(J16&gt;0,L16+K16-J16,"")</f>
        <v/>
      </c>
      <c r="N16" s="81"/>
      <c r="O16" s="82" t="n">
        <f aca="false">IF(OR(F16&lt;&gt;"",G16&lt;&gt;"",H16&lt;&gt;"",I16&lt;&gt;""),1,0)</f>
        <v>0</v>
      </c>
      <c r="P16" s="83" t="e">
        <f aca="false">IF(AND(A16&gt;=Stammdaten!$C$16,A16&lt;Stammdaten!$E$28),(VLOOKUP(WEEKDAY(A16,2),Tagesarbeitszeit,2,0)),IF(AND(A16&gt;=Stammdaten!$C$27,A16&lt;Stammdaten!$E$39),(VLOOKUP(WEEKDAY(A16,2),Tagesarbeitszeit1,2,0)),IF(AND(A16&gt;=Stammdaten!$C$38,A16&lt;Stammdaten!$E$50),(VLOOKUP(WEEKDAY(A16,2),Tagesarbeitszeit2,2,0)),IF(AND(A16&gt;=Stammdaten!$C$49,A16&lt;Stammdaten!$E$61),(VLOOKUP(WEEKDAY(A16,2),Tagesarbeitszeit3,2,0)),IF(AND(A16&gt;=Stammdaten!$C$60,A16&lt;=Stammdaten!$C$68),(VLOOKUP(WEEKDAY(A16,2),Tagesarbeitszeit4,2,0)))))))</f>
        <v>#VALUE!</v>
      </c>
      <c r="Q16" s="83" t="str">
        <f aca="false">IF(OR(S16="U",S16="K"),IF(AND(A16&gt;=Stammdaten!$C$16,A16&lt;Stammdaten!$E$28),(VLOOKUP(WEEKDAY(A16,2),Tagesarbeitszeit,3,0)),IF(AND(A16&gt;=Stammdaten!$C$27,A16&lt;Stammdaten!$E$39),(VLOOKUP(WEEKDAY(A16,2),Tagesarbeitszeit1,3,0)),IF(AND(A16&gt;=Stammdaten!$C$38,A16&lt;Stammdaten!$E$50),(VLOOKUP(WEEKDAY(A16,2),Tagesarbeitszeit2,3,0)),IF(AND(A16&gt;=Stammdaten!$C$49,A16&lt;Stammdaten!$E$61),(VLOOKUP(WEEKDAY(A16,2),Tagesarbeitszeit3,3,0)),IF(AND(A16&gt;=Stammdaten!$C$60,A16&lt;=Stammdaten!$C$68),(VLOOKUP(WEEKDAY(A16,2),Tagesarbeitszeit4,3,0))))))),"")</f>
        <v/>
      </c>
      <c r="R16" s="81" t="str">
        <f aca="false">IF(ISERROR(VLOOKUP(S16,Codes,2,FALSE())),"",(VLOOKUP(S16,Codes,2,FALSE())))</f>
        <v/>
      </c>
      <c r="S16" s="81"/>
      <c r="T16" s="84"/>
    </row>
    <row r="17" s="69" customFormat="true" ht="12.75" hidden="false" customHeight="false" outlineLevel="0" collapsed="false">
      <c r="A17" s="70" t="e">
        <f aca="false">A16+1</f>
        <v>#VALUE!</v>
      </c>
      <c r="B17" s="71" t="n">
        <v>12</v>
      </c>
      <c r="C17" s="72" t="e">
        <f aca="false">A17</f>
        <v>#VALUE!</v>
      </c>
      <c r="D17" s="73" t="str">
        <f aca="false">IF(ISERROR(VLOOKUP(C17,Feiertage,2,FALSE())),"F",(VLOOKUP(C17,Feiertage,2,FALSE())))</f>
        <v>F</v>
      </c>
      <c r="E17" s="74" t="str">
        <f aca="false">IF(D17&lt;&gt;"F",D17,"")</f>
        <v/>
      </c>
      <c r="F17" s="140"/>
      <c r="G17" s="140"/>
      <c r="H17" s="85"/>
      <c r="I17" s="85"/>
      <c r="J17" s="77" t="n">
        <f aca="false">IF(R17="",(IF(Q17="",(IF(F17&lt;=G17,G17-F17,1-F17+G17)+IF(H17&lt;=I17,I17-H17,1-H17+I17)),Q17)),R17)</f>
        <v>0</v>
      </c>
      <c r="K17" s="83"/>
      <c r="L17" s="79" t="e">
        <f aca="false">IF(D17="F",(IF(R17="",(IF(Q17="",P17,Q17)),R17)),0)</f>
        <v>#VALUE!</v>
      </c>
      <c r="M17" s="80" t="str">
        <f aca="false">IF(J17&gt;0,L17+K17-J17,"")</f>
        <v/>
      </c>
      <c r="N17" s="81"/>
      <c r="O17" s="82" t="n">
        <f aca="false">IF(OR(F17&lt;&gt;"",G17&lt;&gt;"",H17&lt;&gt;"",I17&lt;&gt;""),1,0)</f>
        <v>0</v>
      </c>
      <c r="P17" s="83" t="e">
        <f aca="false">IF(AND(A17&gt;=Stammdaten!$C$16,A17&lt;Stammdaten!$E$28),(VLOOKUP(WEEKDAY(A17,2),Tagesarbeitszeit,2,0)),IF(AND(A17&gt;=Stammdaten!$C$27,A17&lt;Stammdaten!$E$39),(VLOOKUP(WEEKDAY(A17,2),Tagesarbeitszeit1,2,0)),IF(AND(A17&gt;=Stammdaten!$C$38,A17&lt;Stammdaten!$E$50),(VLOOKUP(WEEKDAY(A17,2),Tagesarbeitszeit2,2,0)),IF(AND(A17&gt;=Stammdaten!$C$49,A17&lt;Stammdaten!$E$61),(VLOOKUP(WEEKDAY(A17,2),Tagesarbeitszeit3,2,0)),IF(AND(A17&gt;=Stammdaten!$C$60,A17&lt;=Stammdaten!$C$68),(VLOOKUP(WEEKDAY(A17,2),Tagesarbeitszeit4,2,0)))))))</f>
        <v>#VALUE!</v>
      </c>
      <c r="Q17" s="83" t="str">
        <f aca="false">IF(OR(S17="U",S17="K"),IF(AND(A17&gt;=Stammdaten!$C$16,A17&lt;Stammdaten!$E$28),(VLOOKUP(WEEKDAY(A17,2),Tagesarbeitszeit,3,0)),IF(AND(A17&gt;=Stammdaten!$C$27,A17&lt;Stammdaten!$E$39),(VLOOKUP(WEEKDAY(A17,2),Tagesarbeitszeit1,3,0)),IF(AND(A17&gt;=Stammdaten!$C$38,A17&lt;Stammdaten!$E$50),(VLOOKUP(WEEKDAY(A17,2),Tagesarbeitszeit2,3,0)),IF(AND(A17&gt;=Stammdaten!$C$49,A17&lt;Stammdaten!$E$61),(VLOOKUP(WEEKDAY(A17,2),Tagesarbeitszeit3,3,0)),IF(AND(A17&gt;=Stammdaten!$C$60,A17&lt;=Stammdaten!$C$68),(VLOOKUP(WEEKDAY(A17,2),Tagesarbeitszeit4,3,0))))))),"")</f>
        <v/>
      </c>
      <c r="R17" s="81" t="str">
        <f aca="false">IF(ISERROR(VLOOKUP(S17,Codes,2,FALSE())),"",(VLOOKUP(S17,Codes,2,FALSE())))</f>
        <v/>
      </c>
      <c r="S17" s="81"/>
      <c r="T17" s="84"/>
    </row>
    <row r="18" s="69" customFormat="true" ht="12.75" hidden="false" customHeight="false" outlineLevel="0" collapsed="false">
      <c r="A18" s="70" t="e">
        <f aca="false">A17+1</f>
        <v>#VALUE!</v>
      </c>
      <c r="B18" s="71" t="n">
        <v>13</v>
      </c>
      <c r="C18" s="72" t="e">
        <f aca="false">A18</f>
        <v>#VALUE!</v>
      </c>
      <c r="D18" s="73" t="str">
        <f aca="false">IF(ISERROR(VLOOKUP(C18,Feiertage,2,FALSE())),"F",(VLOOKUP(C18,Feiertage,2,FALSE())))</f>
        <v>F</v>
      </c>
      <c r="E18" s="74" t="str">
        <f aca="false">IF(D18&lt;&gt;"F",D18,"")</f>
        <v/>
      </c>
      <c r="F18" s="140"/>
      <c r="G18" s="140"/>
      <c r="H18" s="85"/>
      <c r="I18" s="85"/>
      <c r="J18" s="77" t="n">
        <f aca="false">IF(R18="",(IF(Q18="",(IF(F18&lt;=G18,G18-F18,1-F18+G18)+IF(H18&lt;=I18,I18-H18,1-H18+I18)),Q18)),R18)</f>
        <v>0</v>
      </c>
      <c r="K18" s="83"/>
      <c r="L18" s="79" t="e">
        <f aca="false">IF(D18="F",(IF(R18="",(IF(Q18="",P18,Q18)),R18)),0)</f>
        <v>#VALUE!</v>
      </c>
      <c r="M18" s="80" t="str">
        <f aca="false">IF(J18&gt;0,L18+K18-J18,"")</f>
        <v/>
      </c>
      <c r="N18" s="81"/>
      <c r="O18" s="82" t="n">
        <f aca="false">IF(OR(F18&lt;&gt;"",G18&lt;&gt;"",H18&lt;&gt;"",I18&lt;&gt;""),1,0)</f>
        <v>0</v>
      </c>
      <c r="P18" s="83" t="e">
        <f aca="false">IF(AND(A18&gt;=Stammdaten!$C$16,A18&lt;Stammdaten!$E$28),(VLOOKUP(WEEKDAY(A18,2),Tagesarbeitszeit,2,0)),IF(AND(A18&gt;=Stammdaten!$C$27,A18&lt;Stammdaten!$E$39),(VLOOKUP(WEEKDAY(A18,2),Tagesarbeitszeit1,2,0)),IF(AND(A18&gt;=Stammdaten!$C$38,A18&lt;Stammdaten!$E$50),(VLOOKUP(WEEKDAY(A18,2),Tagesarbeitszeit2,2,0)),IF(AND(A18&gt;=Stammdaten!$C$49,A18&lt;Stammdaten!$E$61),(VLOOKUP(WEEKDAY(A18,2),Tagesarbeitszeit3,2,0)),IF(AND(A18&gt;=Stammdaten!$C$60,A18&lt;=Stammdaten!$C$68),(VLOOKUP(WEEKDAY(A18,2),Tagesarbeitszeit4,2,0)))))))</f>
        <v>#VALUE!</v>
      </c>
      <c r="Q18" s="83" t="str">
        <f aca="false">IF(OR(S18="U",S18="K"),IF(AND(A18&gt;=Stammdaten!$C$16,A18&lt;Stammdaten!$E$28),(VLOOKUP(WEEKDAY(A18,2),Tagesarbeitszeit,3,0)),IF(AND(A18&gt;=Stammdaten!$C$27,A18&lt;Stammdaten!$E$39),(VLOOKUP(WEEKDAY(A18,2),Tagesarbeitszeit1,3,0)),IF(AND(A18&gt;=Stammdaten!$C$38,A18&lt;Stammdaten!$E$50),(VLOOKUP(WEEKDAY(A18,2),Tagesarbeitszeit2,3,0)),IF(AND(A18&gt;=Stammdaten!$C$49,A18&lt;Stammdaten!$E$61),(VLOOKUP(WEEKDAY(A18,2),Tagesarbeitszeit3,3,0)),IF(AND(A18&gt;=Stammdaten!$C$60,A18&lt;=Stammdaten!$C$68),(VLOOKUP(WEEKDAY(A18,2),Tagesarbeitszeit4,3,0))))))),"")</f>
        <v/>
      </c>
      <c r="R18" s="81" t="str">
        <f aca="false">IF(ISERROR(VLOOKUP(S18,Codes,2,FALSE())),"",(VLOOKUP(S18,Codes,2,FALSE())))</f>
        <v/>
      </c>
      <c r="S18" s="81"/>
      <c r="T18" s="84"/>
    </row>
    <row r="19" s="69" customFormat="true" ht="12.75" hidden="false" customHeight="false" outlineLevel="0" collapsed="false">
      <c r="A19" s="70" t="e">
        <f aca="false">A18+1</f>
        <v>#VALUE!</v>
      </c>
      <c r="B19" s="71" t="n">
        <v>14</v>
      </c>
      <c r="C19" s="72" t="e">
        <f aca="false">A19</f>
        <v>#VALUE!</v>
      </c>
      <c r="D19" s="73" t="str">
        <f aca="false">IF(ISERROR(VLOOKUP(C19,Feiertage,2,FALSE())),"F",(VLOOKUP(C19,Feiertage,2,FALSE())))</f>
        <v>F</v>
      </c>
      <c r="E19" s="74" t="str">
        <f aca="false">IF(D19&lt;&gt;"F",D19,"")</f>
        <v/>
      </c>
      <c r="F19" s="140"/>
      <c r="G19" s="140"/>
      <c r="H19" s="85"/>
      <c r="I19" s="85"/>
      <c r="J19" s="77" t="n">
        <f aca="false">IF(R19="",(IF(Q19="",(IF(F19&lt;=G19,G19-F19,1-F19+G19)+IF(H19&lt;=I19,I19-H19,1-H19+I19)),Q19)),R19)</f>
        <v>0</v>
      </c>
      <c r="K19" s="83"/>
      <c r="L19" s="79" t="e">
        <f aca="false">IF(D19="F",(IF(R19="",(IF(Q19="",P19,Q19)),R19)),0)</f>
        <v>#VALUE!</v>
      </c>
      <c r="M19" s="80" t="str">
        <f aca="false">IF(J19&gt;0,L19+K19-J19,"")</f>
        <v/>
      </c>
      <c r="N19" s="81"/>
      <c r="O19" s="82" t="n">
        <f aca="false">IF(OR(F19&lt;&gt;"",G19&lt;&gt;"",H19&lt;&gt;"",I19&lt;&gt;""),1,0)</f>
        <v>0</v>
      </c>
      <c r="P19" s="83" t="e">
        <f aca="false">IF(AND(A19&gt;=Stammdaten!$C$16,A19&lt;Stammdaten!$E$28),(VLOOKUP(WEEKDAY(A19,2),Tagesarbeitszeit,2,0)),IF(AND(A19&gt;=Stammdaten!$C$27,A19&lt;Stammdaten!$E$39),(VLOOKUP(WEEKDAY(A19,2),Tagesarbeitszeit1,2,0)),IF(AND(A19&gt;=Stammdaten!$C$38,A19&lt;Stammdaten!$E$50),(VLOOKUP(WEEKDAY(A19,2),Tagesarbeitszeit2,2,0)),IF(AND(A19&gt;=Stammdaten!$C$49,A19&lt;Stammdaten!$E$61),(VLOOKUP(WEEKDAY(A19,2),Tagesarbeitszeit3,2,0)),IF(AND(A19&gt;=Stammdaten!$C$60,A19&lt;=Stammdaten!$C$68),(VLOOKUP(WEEKDAY(A19,2),Tagesarbeitszeit4,2,0)))))))</f>
        <v>#VALUE!</v>
      </c>
      <c r="Q19" s="83" t="str">
        <f aca="false">IF(OR(S19="U",S19="K"),IF(AND(A19&gt;=Stammdaten!$C$16,A19&lt;Stammdaten!$E$28),(VLOOKUP(WEEKDAY(A19,2),Tagesarbeitszeit,3,0)),IF(AND(A19&gt;=Stammdaten!$C$27,A19&lt;Stammdaten!$E$39),(VLOOKUP(WEEKDAY(A19,2),Tagesarbeitszeit1,3,0)),IF(AND(A19&gt;=Stammdaten!$C$38,A19&lt;Stammdaten!$E$50),(VLOOKUP(WEEKDAY(A19,2),Tagesarbeitszeit2,3,0)),IF(AND(A19&gt;=Stammdaten!$C$49,A19&lt;Stammdaten!$E$61),(VLOOKUP(WEEKDAY(A19,2),Tagesarbeitszeit3,3,0)),IF(AND(A19&gt;=Stammdaten!$C$60,A19&lt;=Stammdaten!$C$68),(VLOOKUP(WEEKDAY(A19,2),Tagesarbeitszeit4,3,0))))))),"")</f>
        <v/>
      </c>
      <c r="R19" s="81" t="str">
        <f aca="false">IF(ISERROR(VLOOKUP(S19,Codes,2,FALSE())),"",(VLOOKUP(S19,Codes,2,FALSE())))</f>
        <v/>
      </c>
      <c r="S19" s="81"/>
      <c r="T19" s="84"/>
    </row>
    <row r="20" s="69" customFormat="true" ht="12.75" hidden="false" customHeight="false" outlineLevel="0" collapsed="false">
      <c r="A20" s="70" t="e">
        <f aca="false">A19+1</f>
        <v>#VALUE!</v>
      </c>
      <c r="B20" s="71" t="n">
        <v>15</v>
      </c>
      <c r="C20" s="72" t="e">
        <f aca="false">A20</f>
        <v>#VALUE!</v>
      </c>
      <c r="D20" s="73" t="str">
        <f aca="false">IF(ISERROR(VLOOKUP(C20,Feiertage,2,FALSE())),"F",(VLOOKUP(C20,Feiertage,2,FALSE())))</f>
        <v>F</v>
      </c>
      <c r="E20" s="74" t="str">
        <f aca="false">IF(D20&lt;&gt;"F",D20,"")</f>
        <v/>
      </c>
      <c r="F20" s="140"/>
      <c r="G20" s="140"/>
      <c r="H20" s="85"/>
      <c r="I20" s="85"/>
      <c r="J20" s="77" t="n">
        <f aca="false">IF(R20="",(IF(Q20="",(IF(F20&lt;=G20,G20-F20,1-F20+G20)+IF(H20&lt;=I20,I20-H20,1-H20+I20)),Q20)),R20)</f>
        <v>0</v>
      </c>
      <c r="K20" s="83"/>
      <c r="L20" s="79" t="e">
        <f aca="false">IF(D20="F",(IF(R20="",(IF(Q20="",P20,Q20)),R20)),0)</f>
        <v>#VALUE!</v>
      </c>
      <c r="M20" s="80" t="str">
        <f aca="false">IF(J20&gt;0,L20+K20-J20,"")</f>
        <v/>
      </c>
      <c r="N20" s="81"/>
      <c r="O20" s="82" t="n">
        <f aca="false">IF(OR(F20&lt;&gt;"",G20&lt;&gt;"",H20&lt;&gt;"",I20&lt;&gt;""),1,0)</f>
        <v>0</v>
      </c>
      <c r="P20" s="83" t="e">
        <f aca="false">IF(AND(A20&gt;=Stammdaten!$C$16,A20&lt;Stammdaten!$E$28),(VLOOKUP(WEEKDAY(A20,2),Tagesarbeitszeit,2,0)),IF(AND(A20&gt;=Stammdaten!$C$27,A20&lt;Stammdaten!$E$39),(VLOOKUP(WEEKDAY(A20,2),Tagesarbeitszeit1,2,0)),IF(AND(A20&gt;=Stammdaten!$C$38,A20&lt;Stammdaten!$E$50),(VLOOKUP(WEEKDAY(A20,2),Tagesarbeitszeit2,2,0)),IF(AND(A20&gt;=Stammdaten!$C$49,A20&lt;Stammdaten!$E$61),(VLOOKUP(WEEKDAY(A20,2),Tagesarbeitszeit3,2,0)),IF(AND(A20&gt;=Stammdaten!$C$60,A20&lt;=Stammdaten!$C$68),(VLOOKUP(WEEKDAY(A20,2),Tagesarbeitszeit4,2,0)))))))</f>
        <v>#VALUE!</v>
      </c>
      <c r="Q20" s="83" t="str">
        <f aca="false">IF(OR(S20="U",S20="K"),IF(AND(A20&gt;=Stammdaten!$C$16,A20&lt;Stammdaten!$E$28),(VLOOKUP(WEEKDAY(A20,2),Tagesarbeitszeit,3,0)),IF(AND(A20&gt;=Stammdaten!$C$27,A20&lt;Stammdaten!$E$39),(VLOOKUP(WEEKDAY(A20,2),Tagesarbeitszeit1,3,0)),IF(AND(A20&gt;=Stammdaten!$C$38,A20&lt;Stammdaten!$E$50),(VLOOKUP(WEEKDAY(A20,2),Tagesarbeitszeit2,3,0)),IF(AND(A20&gt;=Stammdaten!$C$49,A20&lt;Stammdaten!$E$61),(VLOOKUP(WEEKDAY(A20,2),Tagesarbeitszeit3,3,0)),IF(AND(A20&gt;=Stammdaten!$C$60,A20&lt;=Stammdaten!$C$68),(VLOOKUP(WEEKDAY(A20,2),Tagesarbeitszeit4,3,0))))))),"")</f>
        <v/>
      </c>
      <c r="R20" s="81" t="str">
        <f aca="false">IF(ISERROR(VLOOKUP(S20,Codes,2,FALSE())),"",(VLOOKUP(S20,Codes,2,FALSE())))</f>
        <v/>
      </c>
      <c r="S20" s="81"/>
      <c r="T20" s="84"/>
    </row>
    <row r="21" s="69" customFormat="true" ht="12.75" hidden="false" customHeight="false" outlineLevel="0" collapsed="false">
      <c r="A21" s="70" t="e">
        <f aca="false">A20+1</f>
        <v>#VALUE!</v>
      </c>
      <c r="B21" s="71" t="n">
        <v>16</v>
      </c>
      <c r="C21" s="72" t="e">
        <f aca="false">A21</f>
        <v>#VALUE!</v>
      </c>
      <c r="D21" s="73" t="str">
        <f aca="false">IF(ISERROR(VLOOKUP(C21,Feiertage,2,FALSE())),"F",(VLOOKUP(C21,Feiertage,2,FALSE())))</f>
        <v>F</v>
      </c>
      <c r="E21" s="74" t="str">
        <f aca="false">IF(D21&lt;&gt;"F",D21,"")</f>
        <v/>
      </c>
      <c r="F21" s="140"/>
      <c r="G21" s="140"/>
      <c r="H21" s="85"/>
      <c r="I21" s="85"/>
      <c r="J21" s="77" t="n">
        <f aca="false">IF(R21="",(IF(Q21="",(IF(F21&lt;=G21,G21-F21,1-F21+G21)+IF(H21&lt;=I21,I21-H21,1-H21+I21)),Q21)),R21)</f>
        <v>0</v>
      </c>
      <c r="K21" s="83"/>
      <c r="L21" s="79" t="e">
        <f aca="false">IF(D21="F",(IF(R21="",(IF(Q21="",P21,Q21)),R21)),0)</f>
        <v>#VALUE!</v>
      </c>
      <c r="M21" s="80" t="str">
        <f aca="false">IF(J21&gt;0,L21+K21-J21,"")</f>
        <v/>
      </c>
      <c r="N21" s="81"/>
      <c r="O21" s="82" t="n">
        <f aca="false">IF(OR(F21&lt;&gt;"",G21&lt;&gt;"",H21&lt;&gt;"",I21&lt;&gt;""),1,0)</f>
        <v>0</v>
      </c>
      <c r="P21" s="83" t="e">
        <f aca="false">IF(AND(A21&gt;=Stammdaten!$C$16,A21&lt;Stammdaten!$E$28),(VLOOKUP(WEEKDAY(A21,2),Tagesarbeitszeit,2,0)),IF(AND(A21&gt;=Stammdaten!$C$27,A21&lt;Stammdaten!$E$39),(VLOOKUP(WEEKDAY(A21,2),Tagesarbeitszeit1,2,0)),IF(AND(A21&gt;=Stammdaten!$C$38,A21&lt;Stammdaten!$E$50),(VLOOKUP(WEEKDAY(A21,2),Tagesarbeitszeit2,2,0)),IF(AND(A21&gt;=Stammdaten!$C$49,A21&lt;Stammdaten!$E$61),(VLOOKUP(WEEKDAY(A21,2),Tagesarbeitszeit3,2,0)),IF(AND(A21&gt;=Stammdaten!$C$60,A21&lt;=Stammdaten!$C$68),(VLOOKUP(WEEKDAY(A21,2),Tagesarbeitszeit4,2,0)))))))</f>
        <v>#VALUE!</v>
      </c>
      <c r="Q21" s="83" t="str">
        <f aca="false">IF(OR(S21="U",S21="K"),IF(AND(A21&gt;=Stammdaten!$C$16,A21&lt;Stammdaten!$E$28),(VLOOKUP(WEEKDAY(A21,2),Tagesarbeitszeit,3,0)),IF(AND(A21&gt;=Stammdaten!$C$27,A21&lt;Stammdaten!$E$39),(VLOOKUP(WEEKDAY(A21,2),Tagesarbeitszeit1,3,0)),IF(AND(A21&gt;=Stammdaten!$C$38,A21&lt;Stammdaten!$E$50),(VLOOKUP(WEEKDAY(A21,2),Tagesarbeitszeit2,3,0)),IF(AND(A21&gt;=Stammdaten!$C$49,A21&lt;Stammdaten!$E$61),(VLOOKUP(WEEKDAY(A21,2),Tagesarbeitszeit3,3,0)),IF(AND(A21&gt;=Stammdaten!$C$60,A21&lt;=Stammdaten!$C$68),(VLOOKUP(WEEKDAY(A21,2),Tagesarbeitszeit4,3,0))))))),"")</f>
        <v/>
      </c>
      <c r="R21" s="81" t="str">
        <f aca="false">IF(ISERROR(VLOOKUP(S21,Codes,2,FALSE())),"",(VLOOKUP(S21,Codes,2,FALSE())))</f>
        <v/>
      </c>
      <c r="S21" s="81"/>
      <c r="T21" s="84"/>
    </row>
    <row r="22" s="69" customFormat="true" ht="12.75" hidden="false" customHeight="false" outlineLevel="0" collapsed="false">
      <c r="A22" s="70" t="e">
        <f aca="false">A21+1</f>
        <v>#VALUE!</v>
      </c>
      <c r="B22" s="71" t="n">
        <v>17</v>
      </c>
      <c r="C22" s="72" t="e">
        <f aca="false">A22</f>
        <v>#VALUE!</v>
      </c>
      <c r="D22" s="73" t="str">
        <f aca="false">IF(ISERROR(VLOOKUP(C22,Feiertage,2,FALSE())),"F",(VLOOKUP(C22,Feiertage,2,FALSE())))</f>
        <v>F</v>
      </c>
      <c r="E22" s="74" t="str">
        <f aca="false">IF(D22&lt;&gt;"F",D22,"")</f>
        <v/>
      </c>
      <c r="F22" s="140"/>
      <c r="G22" s="140"/>
      <c r="H22" s="85"/>
      <c r="I22" s="85"/>
      <c r="J22" s="77" t="n">
        <f aca="false">IF(R22="",(IF(Q22="",(IF(F22&lt;=G22,G22-F22,1-F22+G22)+IF(H22&lt;=I22,I22-H22,1-H22+I22)),Q22)),R22)</f>
        <v>0</v>
      </c>
      <c r="K22" s="83"/>
      <c r="L22" s="79" t="e">
        <f aca="false">IF(D22="F",(IF(R22="",(IF(Q22="",P22,Q22)),R22)),0)</f>
        <v>#VALUE!</v>
      </c>
      <c r="M22" s="80" t="str">
        <f aca="false">IF(J22&gt;0,L22+K22-J22,"")</f>
        <v/>
      </c>
      <c r="N22" s="81"/>
      <c r="O22" s="82" t="n">
        <f aca="false">IF(OR(F22&lt;&gt;"",G22&lt;&gt;"",H22&lt;&gt;"",I22&lt;&gt;""),1,0)</f>
        <v>0</v>
      </c>
      <c r="P22" s="83" t="e">
        <f aca="false">IF(AND(A22&gt;=Stammdaten!$C$16,A22&lt;Stammdaten!$E$28),(VLOOKUP(WEEKDAY(A22,2),Tagesarbeitszeit,2,0)),IF(AND(A22&gt;=Stammdaten!$C$27,A22&lt;Stammdaten!$E$39),(VLOOKUP(WEEKDAY(A22,2),Tagesarbeitszeit1,2,0)),IF(AND(A22&gt;=Stammdaten!$C$38,A22&lt;Stammdaten!$E$50),(VLOOKUP(WEEKDAY(A22,2),Tagesarbeitszeit2,2,0)),IF(AND(A22&gt;=Stammdaten!$C$49,A22&lt;Stammdaten!$E$61),(VLOOKUP(WEEKDAY(A22,2),Tagesarbeitszeit3,2,0)),IF(AND(A22&gt;=Stammdaten!$C$60,A22&lt;=Stammdaten!$C$68),(VLOOKUP(WEEKDAY(A22,2),Tagesarbeitszeit4,2,0)))))))</f>
        <v>#VALUE!</v>
      </c>
      <c r="Q22" s="83" t="str">
        <f aca="false">IF(OR(S22="U",S22="K"),IF(AND(A22&gt;=Stammdaten!$C$16,A22&lt;Stammdaten!$E$28),(VLOOKUP(WEEKDAY(A22,2),Tagesarbeitszeit,3,0)),IF(AND(A22&gt;=Stammdaten!$C$27,A22&lt;Stammdaten!$E$39),(VLOOKUP(WEEKDAY(A22,2),Tagesarbeitszeit1,3,0)),IF(AND(A22&gt;=Stammdaten!$C$38,A22&lt;Stammdaten!$E$50),(VLOOKUP(WEEKDAY(A22,2),Tagesarbeitszeit2,3,0)),IF(AND(A22&gt;=Stammdaten!$C$49,A22&lt;Stammdaten!$E$61),(VLOOKUP(WEEKDAY(A22,2),Tagesarbeitszeit3,3,0)),IF(AND(A22&gt;=Stammdaten!$C$60,A22&lt;=Stammdaten!$C$68),(VLOOKUP(WEEKDAY(A22,2),Tagesarbeitszeit4,3,0))))))),"")</f>
        <v/>
      </c>
      <c r="R22" s="81" t="str">
        <f aca="false">IF(ISERROR(VLOOKUP(S22,Codes,2,FALSE())),"",(VLOOKUP(S22,Codes,2,FALSE())))</f>
        <v/>
      </c>
      <c r="S22" s="81"/>
      <c r="T22" s="84"/>
    </row>
    <row r="23" s="69" customFormat="true" ht="12.75" hidden="false" customHeight="false" outlineLevel="0" collapsed="false">
      <c r="A23" s="70" t="e">
        <f aca="false">A22+1</f>
        <v>#VALUE!</v>
      </c>
      <c r="B23" s="71" t="n">
        <v>18</v>
      </c>
      <c r="C23" s="72" t="e">
        <f aca="false">A23</f>
        <v>#VALUE!</v>
      </c>
      <c r="D23" s="73" t="str">
        <f aca="false">IF(ISERROR(VLOOKUP(C23,Feiertage,2,FALSE())),"F",(VLOOKUP(C23,Feiertage,2,FALSE())))</f>
        <v>F</v>
      </c>
      <c r="E23" s="74" t="str">
        <f aca="false">IF(D23&lt;&gt;"F",D23,"")</f>
        <v/>
      </c>
      <c r="F23" s="140"/>
      <c r="G23" s="140"/>
      <c r="H23" s="85"/>
      <c r="I23" s="85"/>
      <c r="J23" s="77" t="n">
        <f aca="false">IF(R23="",(IF(Q23="",(IF(F23&lt;=G23,G23-F23,1-F23+G23)+IF(H23&lt;=I23,I23-H23,1-H23+I23)),Q23)),R23)</f>
        <v>0</v>
      </c>
      <c r="K23" s="83"/>
      <c r="L23" s="79" t="e">
        <f aca="false">IF(D23="F",(IF(R23="",(IF(Q23="",P23,Q23)),R23)),0)</f>
        <v>#VALUE!</v>
      </c>
      <c r="M23" s="80" t="str">
        <f aca="false">IF(J23&gt;0,L23+K23-J23,"")</f>
        <v/>
      </c>
      <c r="N23" s="81"/>
      <c r="O23" s="82" t="n">
        <f aca="false">IF(OR(F23&lt;&gt;"",G23&lt;&gt;"",H23&lt;&gt;"",I23&lt;&gt;""),1,0)</f>
        <v>0</v>
      </c>
      <c r="P23" s="83" t="e">
        <f aca="false">IF(AND(A23&gt;=Stammdaten!$C$16,A23&lt;Stammdaten!$E$28),(VLOOKUP(WEEKDAY(A23,2),Tagesarbeitszeit,2,0)),IF(AND(A23&gt;=Stammdaten!$C$27,A23&lt;Stammdaten!$E$39),(VLOOKUP(WEEKDAY(A23,2),Tagesarbeitszeit1,2,0)),IF(AND(A23&gt;=Stammdaten!$C$38,A23&lt;Stammdaten!$E$50),(VLOOKUP(WEEKDAY(A23,2),Tagesarbeitszeit2,2,0)),IF(AND(A23&gt;=Stammdaten!$C$49,A23&lt;Stammdaten!$E$61),(VLOOKUP(WEEKDAY(A23,2),Tagesarbeitszeit3,2,0)),IF(AND(A23&gt;=Stammdaten!$C$60,A23&lt;=Stammdaten!$C$68),(VLOOKUP(WEEKDAY(A23,2),Tagesarbeitszeit4,2,0)))))))</f>
        <v>#VALUE!</v>
      </c>
      <c r="Q23" s="83" t="str">
        <f aca="false">IF(OR(S23="U",S23="K"),IF(AND(A23&gt;=Stammdaten!$C$16,A23&lt;Stammdaten!$E$28),(VLOOKUP(WEEKDAY(A23,2),Tagesarbeitszeit,3,0)),IF(AND(A23&gt;=Stammdaten!$C$27,A23&lt;Stammdaten!$E$39),(VLOOKUP(WEEKDAY(A23,2),Tagesarbeitszeit1,3,0)),IF(AND(A23&gt;=Stammdaten!$C$38,A23&lt;Stammdaten!$E$50),(VLOOKUP(WEEKDAY(A23,2),Tagesarbeitszeit2,3,0)),IF(AND(A23&gt;=Stammdaten!$C$49,A23&lt;Stammdaten!$E$61),(VLOOKUP(WEEKDAY(A23,2),Tagesarbeitszeit3,3,0)),IF(AND(A23&gt;=Stammdaten!$C$60,A23&lt;=Stammdaten!$C$68),(VLOOKUP(WEEKDAY(A23,2),Tagesarbeitszeit4,3,0))))))),"")</f>
        <v/>
      </c>
      <c r="R23" s="81" t="str">
        <f aca="false">IF(ISERROR(VLOOKUP(S23,Codes,2,FALSE())),"",(VLOOKUP(S23,Codes,2,FALSE())))</f>
        <v/>
      </c>
      <c r="S23" s="81"/>
      <c r="T23" s="84"/>
    </row>
    <row r="24" s="69" customFormat="true" ht="12.75" hidden="false" customHeight="false" outlineLevel="0" collapsed="false">
      <c r="A24" s="70" t="e">
        <f aca="false">A23+1</f>
        <v>#VALUE!</v>
      </c>
      <c r="B24" s="71" t="n">
        <v>19</v>
      </c>
      <c r="C24" s="72" t="e">
        <f aca="false">A24</f>
        <v>#VALUE!</v>
      </c>
      <c r="D24" s="73" t="str">
        <f aca="false">IF(ISERROR(VLOOKUP(C24,Feiertage,2,FALSE())),"F",(VLOOKUP(C24,Feiertage,2,FALSE())))</f>
        <v>F</v>
      </c>
      <c r="E24" s="74" t="str">
        <f aca="false">IF(D24&lt;&gt;"F",D24,"")</f>
        <v/>
      </c>
      <c r="F24" s="140"/>
      <c r="G24" s="140"/>
      <c r="H24" s="85"/>
      <c r="I24" s="85"/>
      <c r="J24" s="77" t="n">
        <f aca="false">IF(R24="",(IF(Q24="",(IF(F24&lt;=G24,G24-F24,1-F24+G24)+IF(H24&lt;=I24,I24-H24,1-H24+I24)),Q24)),R24)</f>
        <v>0</v>
      </c>
      <c r="K24" s="83"/>
      <c r="L24" s="79" t="e">
        <f aca="false">IF(D24="F",(IF(R24="",(IF(Q24="",P24,Q24)),R24)),0)</f>
        <v>#VALUE!</v>
      </c>
      <c r="M24" s="80" t="str">
        <f aca="false">IF(J24&gt;0,L24+K24-J24,"")</f>
        <v/>
      </c>
      <c r="N24" s="81"/>
      <c r="O24" s="82" t="n">
        <f aca="false">IF(OR(F24&lt;&gt;"",G24&lt;&gt;"",H24&lt;&gt;"",I24&lt;&gt;""),1,0)</f>
        <v>0</v>
      </c>
      <c r="P24" s="83" t="e">
        <f aca="false">IF(AND(A24&gt;=Stammdaten!$C$16,A24&lt;Stammdaten!$E$28),(VLOOKUP(WEEKDAY(A24,2),Tagesarbeitszeit,2,0)),IF(AND(A24&gt;=Stammdaten!$C$27,A24&lt;Stammdaten!$E$39),(VLOOKUP(WEEKDAY(A24,2),Tagesarbeitszeit1,2,0)),IF(AND(A24&gt;=Stammdaten!$C$38,A24&lt;Stammdaten!$E$50),(VLOOKUP(WEEKDAY(A24,2),Tagesarbeitszeit2,2,0)),IF(AND(A24&gt;=Stammdaten!$C$49,A24&lt;Stammdaten!$E$61),(VLOOKUP(WEEKDAY(A24,2),Tagesarbeitszeit3,2,0)),IF(AND(A24&gt;=Stammdaten!$C$60,A24&lt;=Stammdaten!$C$68),(VLOOKUP(WEEKDAY(A24,2),Tagesarbeitszeit4,2,0)))))))</f>
        <v>#VALUE!</v>
      </c>
      <c r="Q24" s="83" t="str">
        <f aca="false">IF(OR(S24="U",S24="K"),IF(AND(A24&gt;=Stammdaten!$C$16,A24&lt;Stammdaten!$E$28),(VLOOKUP(WEEKDAY(A24,2),Tagesarbeitszeit,3,0)),IF(AND(A24&gt;=Stammdaten!$C$27,A24&lt;Stammdaten!$E$39),(VLOOKUP(WEEKDAY(A24,2),Tagesarbeitszeit1,3,0)),IF(AND(A24&gt;=Stammdaten!$C$38,A24&lt;Stammdaten!$E$50),(VLOOKUP(WEEKDAY(A24,2),Tagesarbeitszeit2,3,0)),IF(AND(A24&gt;=Stammdaten!$C$49,A24&lt;Stammdaten!$E$61),(VLOOKUP(WEEKDAY(A24,2),Tagesarbeitszeit3,3,0)),IF(AND(A24&gt;=Stammdaten!$C$60,A24&lt;=Stammdaten!$C$68),(VLOOKUP(WEEKDAY(A24,2),Tagesarbeitszeit4,3,0))))))),"")</f>
        <v/>
      </c>
      <c r="R24" s="81" t="str">
        <f aca="false">IF(ISERROR(VLOOKUP(S24,Codes,2,FALSE())),"",(VLOOKUP(S24,Codes,2,FALSE())))</f>
        <v/>
      </c>
      <c r="S24" s="81"/>
      <c r="T24" s="84"/>
    </row>
    <row r="25" s="69" customFormat="true" ht="12.75" hidden="false" customHeight="false" outlineLevel="0" collapsed="false">
      <c r="A25" s="70" t="e">
        <f aca="false">A24+1</f>
        <v>#VALUE!</v>
      </c>
      <c r="B25" s="71" t="n">
        <v>20</v>
      </c>
      <c r="C25" s="72" t="e">
        <f aca="false">A25</f>
        <v>#VALUE!</v>
      </c>
      <c r="D25" s="73" t="str">
        <f aca="false">IF(ISERROR(VLOOKUP(C25,Feiertage,2,FALSE())),"F",(VLOOKUP(C25,Feiertage,2,FALSE())))</f>
        <v>F</v>
      </c>
      <c r="E25" s="74" t="str">
        <f aca="false">IF(D25&lt;&gt;"F",D25,"")</f>
        <v/>
      </c>
      <c r="F25" s="140"/>
      <c r="G25" s="140"/>
      <c r="H25" s="85"/>
      <c r="I25" s="85"/>
      <c r="J25" s="77" t="n">
        <f aca="false">IF(R25="",(IF(Q25="",(IF(F25&lt;=G25,G25-F25,1-F25+G25)+IF(H25&lt;=I25,I25-H25,1-H25+I25)),Q25)),R25)</f>
        <v>0</v>
      </c>
      <c r="K25" s="83"/>
      <c r="L25" s="79" t="e">
        <f aca="false">IF(D25="F",(IF(R25="",(IF(Q25="",P25,Q25)),R25)),0)</f>
        <v>#VALUE!</v>
      </c>
      <c r="M25" s="80" t="str">
        <f aca="false">IF(J25&gt;0,L25+K25-J25,"")</f>
        <v/>
      </c>
      <c r="N25" s="81"/>
      <c r="O25" s="82" t="n">
        <f aca="false">IF(OR(F25&lt;&gt;"",G25&lt;&gt;"",H25&lt;&gt;"",I25&lt;&gt;""),1,0)</f>
        <v>0</v>
      </c>
      <c r="P25" s="83" t="e">
        <f aca="false">IF(AND(A25&gt;=Stammdaten!$C$16,A25&lt;Stammdaten!$E$28),(VLOOKUP(WEEKDAY(A25,2),Tagesarbeitszeit,2,0)),IF(AND(A25&gt;=Stammdaten!$C$27,A25&lt;Stammdaten!$E$39),(VLOOKUP(WEEKDAY(A25,2),Tagesarbeitszeit1,2,0)),IF(AND(A25&gt;=Stammdaten!$C$38,A25&lt;Stammdaten!$E$50),(VLOOKUP(WEEKDAY(A25,2),Tagesarbeitszeit2,2,0)),IF(AND(A25&gt;=Stammdaten!$C$49,A25&lt;Stammdaten!$E$61),(VLOOKUP(WEEKDAY(A25,2),Tagesarbeitszeit3,2,0)),IF(AND(A25&gt;=Stammdaten!$C$60,A25&lt;=Stammdaten!$C$68),(VLOOKUP(WEEKDAY(A25,2),Tagesarbeitszeit4,2,0)))))))</f>
        <v>#VALUE!</v>
      </c>
      <c r="Q25" s="83" t="str">
        <f aca="false">IF(OR(S25="U",S25="K"),IF(AND(A25&gt;=Stammdaten!$C$16,A25&lt;Stammdaten!$E$28),(VLOOKUP(WEEKDAY(A25,2),Tagesarbeitszeit,3,0)),IF(AND(A25&gt;=Stammdaten!$C$27,A25&lt;Stammdaten!$E$39),(VLOOKUP(WEEKDAY(A25,2),Tagesarbeitszeit1,3,0)),IF(AND(A25&gt;=Stammdaten!$C$38,A25&lt;Stammdaten!$E$50),(VLOOKUP(WEEKDAY(A25,2),Tagesarbeitszeit2,3,0)),IF(AND(A25&gt;=Stammdaten!$C$49,A25&lt;Stammdaten!$E$61),(VLOOKUP(WEEKDAY(A25,2),Tagesarbeitszeit3,3,0)),IF(AND(A25&gt;=Stammdaten!$C$60,A25&lt;=Stammdaten!$C$68),(VLOOKUP(WEEKDAY(A25,2),Tagesarbeitszeit4,3,0))))))),"")</f>
        <v/>
      </c>
      <c r="R25" s="81" t="str">
        <f aca="false">IF(ISERROR(VLOOKUP(S25,Codes,2,FALSE())),"",(VLOOKUP(S25,Codes,2,FALSE())))</f>
        <v/>
      </c>
      <c r="S25" s="81"/>
      <c r="T25" s="84"/>
    </row>
    <row r="26" s="69" customFormat="true" ht="12.75" hidden="false" customHeight="false" outlineLevel="0" collapsed="false">
      <c r="A26" s="70" t="e">
        <f aca="false">A25+1</f>
        <v>#VALUE!</v>
      </c>
      <c r="B26" s="71" t="n">
        <v>21</v>
      </c>
      <c r="C26" s="72" t="e">
        <f aca="false">A26</f>
        <v>#VALUE!</v>
      </c>
      <c r="D26" s="73" t="str">
        <f aca="false">IF(ISERROR(VLOOKUP(C26,Feiertage,2,FALSE())),"F",(VLOOKUP(C26,Feiertage,2,FALSE())))</f>
        <v>F</v>
      </c>
      <c r="E26" s="74" t="str">
        <f aca="false">IF(D26&lt;&gt;"F",D26,"")</f>
        <v/>
      </c>
      <c r="F26" s="140"/>
      <c r="G26" s="140"/>
      <c r="H26" s="85"/>
      <c r="I26" s="85"/>
      <c r="J26" s="77" t="n">
        <f aca="false">IF(R26="",(IF(Q26="",(IF(F26&lt;=G26,G26-F26,1-F26+G26)+IF(H26&lt;=I26,I26-H26,1-H26+I26)),Q26)),R26)</f>
        <v>0</v>
      </c>
      <c r="K26" s="83"/>
      <c r="L26" s="79" t="e">
        <f aca="false">IF(D26="F",(IF(R26="",(IF(Q26="",P26,Q26)),R26)),0)</f>
        <v>#VALUE!</v>
      </c>
      <c r="M26" s="80" t="str">
        <f aca="false">IF(J26&gt;0,L26+K26-J26,"")</f>
        <v/>
      </c>
      <c r="N26" s="81"/>
      <c r="O26" s="82" t="n">
        <f aca="false">IF(OR(F26&lt;&gt;"",G26&lt;&gt;"",H26&lt;&gt;"",I26&lt;&gt;""),1,0)</f>
        <v>0</v>
      </c>
      <c r="P26" s="83" t="e">
        <f aca="false">IF(AND(A26&gt;=Stammdaten!$C$16,A26&lt;Stammdaten!$E$28),(VLOOKUP(WEEKDAY(A26,2),Tagesarbeitszeit,2,0)),IF(AND(A26&gt;=Stammdaten!$C$27,A26&lt;Stammdaten!$E$39),(VLOOKUP(WEEKDAY(A26,2),Tagesarbeitszeit1,2,0)),IF(AND(A26&gt;=Stammdaten!$C$38,A26&lt;Stammdaten!$E$50),(VLOOKUP(WEEKDAY(A26,2),Tagesarbeitszeit2,2,0)),IF(AND(A26&gt;=Stammdaten!$C$49,A26&lt;Stammdaten!$E$61),(VLOOKUP(WEEKDAY(A26,2),Tagesarbeitszeit3,2,0)),IF(AND(A26&gt;=Stammdaten!$C$60,A26&lt;=Stammdaten!$C$68),(VLOOKUP(WEEKDAY(A26,2),Tagesarbeitszeit4,2,0)))))))</f>
        <v>#VALUE!</v>
      </c>
      <c r="Q26" s="83" t="str">
        <f aca="false">IF(OR(S26="U",S26="K"),IF(AND(A26&gt;=Stammdaten!$C$16,A26&lt;Stammdaten!$E$28),(VLOOKUP(WEEKDAY(A26,2),Tagesarbeitszeit,3,0)),IF(AND(A26&gt;=Stammdaten!$C$27,A26&lt;Stammdaten!$E$39),(VLOOKUP(WEEKDAY(A26,2),Tagesarbeitszeit1,3,0)),IF(AND(A26&gt;=Stammdaten!$C$38,A26&lt;Stammdaten!$E$50),(VLOOKUP(WEEKDAY(A26,2),Tagesarbeitszeit2,3,0)),IF(AND(A26&gt;=Stammdaten!$C$49,A26&lt;Stammdaten!$E$61),(VLOOKUP(WEEKDAY(A26,2),Tagesarbeitszeit3,3,0)),IF(AND(A26&gt;=Stammdaten!$C$60,A26&lt;=Stammdaten!$C$68),(VLOOKUP(WEEKDAY(A26,2),Tagesarbeitszeit4,3,0))))))),"")</f>
        <v/>
      </c>
      <c r="R26" s="81" t="str">
        <f aca="false">IF(ISERROR(VLOOKUP(S26,Codes,2,FALSE())),"",(VLOOKUP(S26,Codes,2,FALSE())))</f>
        <v/>
      </c>
      <c r="S26" s="81"/>
      <c r="T26" s="84"/>
    </row>
    <row r="27" s="69" customFormat="true" ht="12.75" hidden="false" customHeight="false" outlineLevel="0" collapsed="false">
      <c r="A27" s="70" t="e">
        <f aca="false">A26+1</f>
        <v>#VALUE!</v>
      </c>
      <c r="B27" s="71" t="n">
        <v>22</v>
      </c>
      <c r="C27" s="72" t="e">
        <f aca="false">A27</f>
        <v>#VALUE!</v>
      </c>
      <c r="D27" s="73" t="str">
        <f aca="false">IF(ISERROR(VLOOKUP(C27,Feiertage,2,FALSE())),"F",(VLOOKUP(C27,Feiertage,2,FALSE())))</f>
        <v>F</v>
      </c>
      <c r="E27" s="74" t="str">
        <f aca="false">IF(D27&lt;&gt;"F",D27,"")</f>
        <v/>
      </c>
      <c r="F27" s="140"/>
      <c r="G27" s="140"/>
      <c r="H27" s="85"/>
      <c r="I27" s="85"/>
      <c r="J27" s="77" t="n">
        <f aca="false">IF(R27="",(IF(Q27="",(IF(F27&lt;=G27,G27-F27,1-F27+G27)+IF(H27&lt;=I27,I27-H27,1-H27+I27)),Q27)),R27)</f>
        <v>0</v>
      </c>
      <c r="K27" s="83"/>
      <c r="L27" s="79" t="e">
        <f aca="false">IF(D27="F",(IF(R27="",(IF(Q27="",P27,Q27)),R27)),0)</f>
        <v>#VALUE!</v>
      </c>
      <c r="M27" s="80" t="str">
        <f aca="false">IF(J27&gt;0,L27+K27-J27,"")</f>
        <v/>
      </c>
      <c r="N27" s="81"/>
      <c r="O27" s="82" t="n">
        <f aca="false">IF(OR(F27&lt;&gt;"",G27&lt;&gt;"",H27&lt;&gt;"",I27&lt;&gt;""),1,0)</f>
        <v>0</v>
      </c>
      <c r="P27" s="83" t="e">
        <f aca="false">IF(AND(A27&gt;=Stammdaten!$C$16,A27&lt;Stammdaten!$E$28),(VLOOKUP(WEEKDAY(A27,2),Tagesarbeitszeit,2,0)),IF(AND(A27&gt;=Stammdaten!$C$27,A27&lt;Stammdaten!$E$39),(VLOOKUP(WEEKDAY(A27,2),Tagesarbeitszeit1,2,0)),IF(AND(A27&gt;=Stammdaten!$C$38,A27&lt;Stammdaten!$E$50),(VLOOKUP(WEEKDAY(A27,2),Tagesarbeitszeit2,2,0)),IF(AND(A27&gt;=Stammdaten!$C$49,A27&lt;Stammdaten!$E$61),(VLOOKUP(WEEKDAY(A27,2),Tagesarbeitszeit3,2,0)),IF(AND(A27&gt;=Stammdaten!$C$60,A27&lt;=Stammdaten!$C$68),(VLOOKUP(WEEKDAY(A27,2),Tagesarbeitszeit4,2,0)))))))</f>
        <v>#VALUE!</v>
      </c>
      <c r="Q27" s="83" t="str">
        <f aca="false">IF(OR(S27="U",S27="K"),IF(AND(A27&gt;=Stammdaten!$C$16,A27&lt;Stammdaten!$E$28),(VLOOKUP(WEEKDAY(A27,2),Tagesarbeitszeit,3,0)),IF(AND(A27&gt;=Stammdaten!$C$27,A27&lt;Stammdaten!$E$39),(VLOOKUP(WEEKDAY(A27,2),Tagesarbeitszeit1,3,0)),IF(AND(A27&gt;=Stammdaten!$C$38,A27&lt;Stammdaten!$E$50),(VLOOKUP(WEEKDAY(A27,2),Tagesarbeitszeit2,3,0)),IF(AND(A27&gt;=Stammdaten!$C$49,A27&lt;Stammdaten!$E$61),(VLOOKUP(WEEKDAY(A27,2),Tagesarbeitszeit3,3,0)),IF(AND(A27&gt;=Stammdaten!$C$60,A27&lt;=Stammdaten!$C$68),(VLOOKUP(WEEKDAY(A27,2),Tagesarbeitszeit4,3,0))))))),"")</f>
        <v/>
      </c>
      <c r="R27" s="81" t="str">
        <f aca="false">IF(ISERROR(VLOOKUP(S27,Codes,2,FALSE())),"",(VLOOKUP(S27,Codes,2,FALSE())))</f>
        <v/>
      </c>
      <c r="S27" s="81"/>
      <c r="T27" s="84"/>
    </row>
    <row r="28" s="69" customFormat="true" ht="12.75" hidden="false" customHeight="false" outlineLevel="0" collapsed="false">
      <c r="A28" s="70" t="e">
        <f aca="false">A27+1</f>
        <v>#VALUE!</v>
      </c>
      <c r="B28" s="71" t="n">
        <v>23</v>
      </c>
      <c r="C28" s="72" t="e">
        <f aca="false">A28</f>
        <v>#VALUE!</v>
      </c>
      <c r="D28" s="73" t="str">
        <f aca="false">IF(ISERROR(VLOOKUP(C28,Feiertage,2,FALSE())),"F",(VLOOKUP(C28,Feiertage,2,FALSE())))</f>
        <v>F</v>
      </c>
      <c r="E28" s="74" t="str">
        <f aca="false">IF(D28&lt;&gt;"F",D28,"")</f>
        <v/>
      </c>
      <c r="F28" s="140"/>
      <c r="G28" s="140"/>
      <c r="H28" s="85"/>
      <c r="I28" s="85"/>
      <c r="J28" s="77" t="n">
        <f aca="false">IF(R28="",(IF(Q28="",(IF(F28&lt;=G28,G28-F28,1-F28+G28)+IF(H28&lt;=I28,I28-H28,1-H28+I28)),Q28)),R28)</f>
        <v>0</v>
      </c>
      <c r="K28" s="83"/>
      <c r="L28" s="79" t="e">
        <f aca="false">IF(D28="F",(IF(R28="",(IF(Q28="",P28,Q28)),R28)),0)</f>
        <v>#VALUE!</v>
      </c>
      <c r="M28" s="80" t="str">
        <f aca="false">IF(J28&gt;0,L28+K28-J28,"")</f>
        <v/>
      </c>
      <c r="N28" s="81"/>
      <c r="O28" s="82" t="n">
        <f aca="false">IF(OR(F28&lt;&gt;"",G28&lt;&gt;"",H28&lt;&gt;"",I28&lt;&gt;""),1,0)</f>
        <v>0</v>
      </c>
      <c r="P28" s="83" t="e">
        <f aca="false">IF(AND(A28&gt;=Stammdaten!$C$16,A28&lt;Stammdaten!$E$28),(VLOOKUP(WEEKDAY(A28,2),Tagesarbeitszeit,2,0)),IF(AND(A28&gt;=Stammdaten!$C$27,A28&lt;Stammdaten!$E$39),(VLOOKUP(WEEKDAY(A28,2),Tagesarbeitszeit1,2,0)),IF(AND(A28&gt;=Stammdaten!$C$38,A28&lt;Stammdaten!$E$50),(VLOOKUP(WEEKDAY(A28,2),Tagesarbeitszeit2,2,0)),IF(AND(A28&gt;=Stammdaten!$C$49,A28&lt;Stammdaten!$E$61),(VLOOKUP(WEEKDAY(A28,2),Tagesarbeitszeit3,2,0)),IF(AND(A28&gt;=Stammdaten!$C$60,A28&lt;=Stammdaten!$C$68),(VLOOKUP(WEEKDAY(A28,2),Tagesarbeitszeit4,2,0)))))))</f>
        <v>#VALUE!</v>
      </c>
      <c r="Q28" s="83" t="str">
        <f aca="false">IF(OR(S28="U",S28="K"),IF(AND(A28&gt;=Stammdaten!$C$16,A28&lt;Stammdaten!$E$28),(VLOOKUP(WEEKDAY(A28,2),Tagesarbeitszeit,3,0)),IF(AND(A28&gt;=Stammdaten!$C$27,A28&lt;Stammdaten!$E$39),(VLOOKUP(WEEKDAY(A28,2),Tagesarbeitszeit1,3,0)),IF(AND(A28&gt;=Stammdaten!$C$38,A28&lt;Stammdaten!$E$50),(VLOOKUP(WEEKDAY(A28,2),Tagesarbeitszeit2,3,0)),IF(AND(A28&gt;=Stammdaten!$C$49,A28&lt;Stammdaten!$E$61),(VLOOKUP(WEEKDAY(A28,2),Tagesarbeitszeit3,3,0)),IF(AND(A28&gt;=Stammdaten!$C$60,A28&lt;=Stammdaten!$C$68),(VLOOKUP(WEEKDAY(A28,2),Tagesarbeitszeit4,3,0))))))),"")</f>
        <v/>
      </c>
      <c r="R28" s="81" t="str">
        <f aca="false">IF(ISERROR(VLOOKUP(S28,Codes,2,FALSE())),"",(VLOOKUP(S28,Codes,2,FALSE())))</f>
        <v/>
      </c>
      <c r="S28" s="81"/>
      <c r="T28" s="84"/>
    </row>
    <row r="29" s="69" customFormat="true" ht="12.75" hidden="false" customHeight="false" outlineLevel="0" collapsed="false">
      <c r="A29" s="70" t="e">
        <f aca="false">A28+1</f>
        <v>#VALUE!</v>
      </c>
      <c r="B29" s="71" t="n">
        <v>24</v>
      </c>
      <c r="C29" s="72" t="e">
        <f aca="false">A29</f>
        <v>#VALUE!</v>
      </c>
      <c r="D29" s="73" t="str">
        <f aca="false">IF(ISERROR(VLOOKUP(C29,Feiertage,2,FALSE())),"F",(VLOOKUP(C29,Feiertage,2,FALSE())))</f>
        <v>F</v>
      </c>
      <c r="E29" s="74" t="str">
        <f aca="false">IF(D29&lt;&gt;"F",D29,"")</f>
        <v/>
      </c>
      <c r="F29" s="140"/>
      <c r="G29" s="140"/>
      <c r="H29" s="85"/>
      <c r="I29" s="85"/>
      <c r="J29" s="77" t="n">
        <f aca="false">IF(R29="",(IF(Q29="",(IF(F29&lt;=G29,G29-F29,1-F29+G29)+IF(H29&lt;=I29,I29-H29,1-H29+I29)),Q29)),R29)</f>
        <v>0</v>
      </c>
      <c r="K29" s="83"/>
      <c r="L29" s="79" t="e">
        <f aca="false">IF(D29="F",(IF(R29="",(IF(Q29="",P29,Q29)),R29)),0)</f>
        <v>#VALUE!</v>
      </c>
      <c r="M29" s="80" t="str">
        <f aca="false">IF(J29&gt;0,L29+K29-J29,"")</f>
        <v/>
      </c>
      <c r="N29" s="81"/>
      <c r="O29" s="82" t="n">
        <f aca="false">IF(OR(F29&lt;&gt;"",G29&lt;&gt;"",H29&lt;&gt;"",I29&lt;&gt;""),1,0)</f>
        <v>0</v>
      </c>
      <c r="P29" s="83" t="e">
        <f aca="false">IF(AND(A29&gt;=Stammdaten!$C$16,A29&lt;Stammdaten!$E$28),(VLOOKUP(WEEKDAY(A29,2),Tagesarbeitszeit,2,0)),IF(AND(A29&gt;=Stammdaten!$C$27,A29&lt;Stammdaten!$E$39),(VLOOKUP(WEEKDAY(A29,2),Tagesarbeitszeit1,2,0)),IF(AND(A29&gt;=Stammdaten!$C$38,A29&lt;Stammdaten!$E$50),(VLOOKUP(WEEKDAY(A29,2),Tagesarbeitszeit2,2,0)),IF(AND(A29&gt;=Stammdaten!$C$49,A29&lt;Stammdaten!$E$61),(VLOOKUP(WEEKDAY(A29,2),Tagesarbeitszeit3,2,0)),IF(AND(A29&gt;=Stammdaten!$C$60,A29&lt;=Stammdaten!$C$68),(VLOOKUP(WEEKDAY(A29,2),Tagesarbeitszeit4,2,0)))))))</f>
        <v>#VALUE!</v>
      </c>
      <c r="Q29" s="83" t="str">
        <f aca="false">IF(OR(S29="U",S29="K"),IF(AND(A29&gt;=Stammdaten!$C$16,A29&lt;Stammdaten!$E$28),(VLOOKUP(WEEKDAY(A29,2),Tagesarbeitszeit,3,0)),IF(AND(A29&gt;=Stammdaten!$C$27,A29&lt;Stammdaten!$E$39),(VLOOKUP(WEEKDAY(A29,2),Tagesarbeitszeit1,3,0)),IF(AND(A29&gt;=Stammdaten!$C$38,A29&lt;Stammdaten!$E$50),(VLOOKUP(WEEKDAY(A29,2),Tagesarbeitszeit2,3,0)),IF(AND(A29&gt;=Stammdaten!$C$49,A29&lt;Stammdaten!$E$61),(VLOOKUP(WEEKDAY(A29,2),Tagesarbeitszeit3,3,0)),IF(AND(A29&gt;=Stammdaten!$C$60,A29&lt;=Stammdaten!$C$68),(VLOOKUP(WEEKDAY(A29,2),Tagesarbeitszeit4,3,0))))))),"")</f>
        <v/>
      </c>
      <c r="R29" s="81" t="str">
        <f aca="false">IF(ISERROR(VLOOKUP(S29,Codes,2,FALSE())),"",(VLOOKUP(S29,Codes,2,FALSE())))</f>
        <v/>
      </c>
      <c r="S29" s="81"/>
      <c r="T29" s="84"/>
    </row>
    <row r="30" s="69" customFormat="true" ht="12.75" hidden="false" customHeight="false" outlineLevel="0" collapsed="false">
      <c r="A30" s="70" t="e">
        <f aca="false">A29+1</f>
        <v>#VALUE!</v>
      </c>
      <c r="B30" s="71" t="n">
        <v>25</v>
      </c>
      <c r="C30" s="72" t="e">
        <f aca="false">A30</f>
        <v>#VALUE!</v>
      </c>
      <c r="D30" s="73" t="str">
        <f aca="false">IF(ISERROR(VLOOKUP(C30,Feiertage,2,FALSE())),"F",(VLOOKUP(C30,Feiertage,2,FALSE())))</f>
        <v>F</v>
      </c>
      <c r="E30" s="74" t="str">
        <f aca="false">IF(D30&lt;&gt;"F",D30,"")</f>
        <v/>
      </c>
      <c r="F30" s="140"/>
      <c r="G30" s="140"/>
      <c r="H30" s="85"/>
      <c r="I30" s="85"/>
      <c r="J30" s="77" t="n">
        <f aca="false">IF(R30="",(IF(Q30="",(IF(F30&lt;=G30,G30-F30,1-F30+G30)+IF(H30&lt;=I30,I30-H30,1-H30+I30)),Q30)),R30)</f>
        <v>0</v>
      </c>
      <c r="K30" s="83"/>
      <c r="L30" s="79" t="e">
        <f aca="false">IF(D30="F",(IF(R30="",(IF(Q30="",P30,Q30)),R30)),0)</f>
        <v>#VALUE!</v>
      </c>
      <c r="M30" s="80" t="str">
        <f aca="false">IF(J30&gt;0,L30+K30-J30,"")</f>
        <v/>
      </c>
      <c r="N30" s="81"/>
      <c r="O30" s="82" t="n">
        <f aca="false">IF(OR(F30&lt;&gt;"",G30&lt;&gt;"",H30&lt;&gt;"",I30&lt;&gt;""),1,0)</f>
        <v>0</v>
      </c>
      <c r="P30" s="83" t="e">
        <f aca="false">IF(AND(A30&gt;=Stammdaten!$C$16,A30&lt;Stammdaten!$E$28),(VLOOKUP(WEEKDAY(A30,2),Tagesarbeitszeit,2,0)),IF(AND(A30&gt;=Stammdaten!$C$27,A30&lt;Stammdaten!$E$39),(VLOOKUP(WEEKDAY(A30,2),Tagesarbeitszeit1,2,0)),IF(AND(A30&gt;=Stammdaten!$C$38,A30&lt;Stammdaten!$E$50),(VLOOKUP(WEEKDAY(A30,2),Tagesarbeitszeit2,2,0)),IF(AND(A30&gt;=Stammdaten!$C$49,A30&lt;Stammdaten!$E$61),(VLOOKUP(WEEKDAY(A30,2),Tagesarbeitszeit3,2,0)),IF(AND(A30&gt;=Stammdaten!$C$60,A30&lt;=Stammdaten!$C$68),(VLOOKUP(WEEKDAY(A30,2),Tagesarbeitszeit4,2,0)))))))</f>
        <v>#VALUE!</v>
      </c>
      <c r="Q30" s="83" t="str">
        <f aca="false">IF(OR(S30="U",S30="K"),IF(AND(A30&gt;=Stammdaten!$C$16,A30&lt;Stammdaten!$E$28),(VLOOKUP(WEEKDAY(A30,2),Tagesarbeitszeit,3,0)),IF(AND(A30&gt;=Stammdaten!$C$27,A30&lt;Stammdaten!$E$39),(VLOOKUP(WEEKDAY(A30,2),Tagesarbeitszeit1,3,0)),IF(AND(A30&gt;=Stammdaten!$C$38,A30&lt;Stammdaten!$E$50),(VLOOKUP(WEEKDAY(A30,2),Tagesarbeitszeit2,3,0)),IF(AND(A30&gt;=Stammdaten!$C$49,A30&lt;Stammdaten!$E$61),(VLOOKUP(WEEKDAY(A30,2),Tagesarbeitszeit3,3,0)),IF(AND(A30&gt;=Stammdaten!$C$60,A30&lt;=Stammdaten!$C$68),(VLOOKUP(WEEKDAY(A30,2),Tagesarbeitszeit4,3,0))))))),"")</f>
        <v/>
      </c>
      <c r="R30" s="81" t="str">
        <f aca="false">IF(ISERROR(VLOOKUP(S30,Codes,2,FALSE())),"",(VLOOKUP(S30,Codes,2,FALSE())))</f>
        <v/>
      </c>
      <c r="S30" s="81"/>
      <c r="T30" s="84"/>
    </row>
    <row r="31" s="69" customFormat="true" ht="12.75" hidden="false" customHeight="false" outlineLevel="0" collapsed="false">
      <c r="A31" s="70" t="e">
        <f aca="false">A30+1</f>
        <v>#VALUE!</v>
      </c>
      <c r="B31" s="71" t="n">
        <v>26</v>
      </c>
      <c r="C31" s="72" t="e">
        <f aca="false">A31</f>
        <v>#VALUE!</v>
      </c>
      <c r="D31" s="73" t="str">
        <f aca="false">IF(ISERROR(VLOOKUP(C31,Feiertage,2,FALSE())),"F",(VLOOKUP(C31,Feiertage,2,FALSE())))</f>
        <v>F</v>
      </c>
      <c r="E31" s="74" t="str">
        <f aca="false">IF(D31&lt;&gt;"F",D31,"")</f>
        <v/>
      </c>
      <c r="F31" s="140"/>
      <c r="G31" s="140"/>
      <c r="H31" s="85"/>
      <c r="I31" s="85"/>
      <c r="J31" s="77" t="n">
        <f aca="false">IF(R31="",(IF(Q31="",(IF(F31&lt;=G31,G31-F31,1-F31+G31)+IF(H31&lt;=I31,I31-H31,1-H31+I31)),Q31)),R31)</f>
        <v>0</v>
      </c>
      <c r="K31" s="83"/>
      <c r="L31" s="79" t="e">
        <f aca="false">IF(D31="F",(IF(R31="",(IF(Q31="",P31,Q31)),R31)),0)</f>
        <v>#VALUE!</v>
      </c>
      <c r="M31" s="80" t="str">
        <f aca="false">IF(J31&gt;0,L31+K31-J31,"")</f>
        <v/>
      </c>
      <c r="N31" s="81"/>
      <c r="O31" s="82" t="n">
        <f aca="false">IF(OR(F31&lt;&gt;"",G31&lt;&gt;"",H31&lt;&gt;"",I31&lt;&gt;""),1,0)</f>
        <v>0</v>
      </c>
      <c r="P31" s="83" t="e">
        <f aca="false">IF(AND(A31&gt;=Stammdaten!$C$16,A31&lt;Stammdaten!$E$28),(VLOOKUP(WEEKDAY(A31,2),Tagesarbeitszeit,2,0)),IF(AND(A31&gt;=Stammdaten!$C$27,A31&lt;Stammdaten!$E$39),(VLOOKUP(WEEKDAY(A31,2),Tagesarbeitszeit1,2,0)),IF(AND(A31&gt;=Stammdaten!$C$38,A31&lt;Stammdaten!$E$50),(VLOOKUP(WEEKDAY(A31,2),Tagesarbeitszeit2,2,0)),IF(AND(A31&gt;=Stammdaten!$C$49,A31&lt;Stammdaten!$E$61),(VLOOKUP(WEEKDAY(A31,2),Tagesarbeitszeit3,2,0)),IF(AND(A31&gt;=Stammdaten!$C$60,A31&lt;=Stammdaten!$C$68),(VLOOKUP(WEEKDAY(A31,2),Tagesarbeitszeit4,2,0)))))))</f>
        <v>#VALUE!</v>
      </c>
      <c r="Q31" s="83" t="str">
        <f aca="false">IF(OR(S31="U",S31="K"),IF(AND(A31&gt;=Stammdaten!$C$16,A31&lt;Stammdaten!$E$28),(VLOOKUP(WEEKDAY(A31,2),Tagesarbeitszeit,3,0)),IF(AND(A31&gt;=Stammdaten!$C$27,A31&lt;Stammdaten!$E$39),(VLOOKUP(WEEKDAY(A31,2),Tagesarbeitszeit1,3,0)),IF(AND(A31&gt;=Stammdaten!$C$38,A31&lt;Stammdaten!$E$50),(VLOOKUP(WEEKDAY(A31,2),Tagesarbeitszeit2,3,0)),IF(AND(A31&gt;=Stammdaten!$C$49,A31&lt;Stammdaten!$E$61),(VLOOKUP(WEEKDAY(A31,2),Tagesarbeitszeit3,3,0)),IF(AND(A31&gt;=Stammdaten!$C$60,A31&lt;=Stammdaten!$C$68),(VLOOKUP(WEEKDAY(A31,2),Tagesarbeitszeit4,3,0))))))),"")</f>
        <v/>
      </c>
      <c r="R31" s="81" t="str">
        <f aca="false">IF(ISERROR(VLOOKUP(S31,Codes,2,FALSE())),"",(VLOOKUP(S31,Codes,2,FALSE())))</f>
        <v/>
      </c>
      <c r="S31" s="81"/>
      <c r="T31" s="84"/>
    </row>
    <row r="32" s="69" customFormat="true" ht="12.75" hidden="false" customHeight="false" outlineLevel="0" collapsed="false">
      <c r="A32" s="70" t="e">
        <f aca="false">A31+1</f>
        <v>#VALUE!</v>
      </c>
      <c r="B32" s="71" t="n">
        <v>27</v>
      </c>
      <c r="C32" s="72" t="e">
        <f aca="false">A32</f>
        <v>#VALUE!</v>
      </c>
      <c r="D32" s="73" t="str">
        <f aca="false">IF(ISERROR(VLOOKUP(C32,Feiertage,2,FALSE())),"F",(VLOOKUP(C32,Feiertage,2,FALSE())))</f>
        <v>F</v>
      </c>
      <c r="E32" s="74" t="str">
        <f aca="false">IF(D32&lt;&gt;"F",D32,"")</f>
        <v/>
      </c>
      <c r="F32" s="75"/>
      <c r="G32" s="75"/>
      <c r="H32" s="85"/>
      <c r="I32" s="85"/>
      <c r="J32" s="77" t="n">
        <f aca="false">IF(R32="",(IF(Q32="",(IF(F32&lt;=G32,G32-F32,1-F32+G32)+IF(H32&lt;=I32,I32-H32,1-H32+I32)),Q32)),R32)</f>
        <v>0</v>
      </c>
      <c r="K32" s="83"/>
      <c r="L32" s="79" t="e">
        <f aca="false">IF(D32="F",(IF(R32="",(IF(Q32="",P32,Q32)),R32)),0)</f>
        <v>#VALUE!</v>
      </c>
      <c r="M32" s="80" t="str">
        <f aca="false">IF(J32&gt;0,L32+K32-J32,"")</f>
        <v/>
      </c>
      <c r="N32" s="81"/>
      <c r="O32" s="82" t="n">
        <f aca="false">IF(OR(F32&lt;&gt;"",G32&lt;&gt;"",H32&lt;&gt;"",I32&lt;&gt;""),1,0)</f>
        <v>0</v>
      </c>
      <c r="P32" s="83" t="e">
        <f aca="false">IF(AND(A32&gt;=Stammdaten!$C$16,A32&lt;Stammdaten!$E$28),(VLOOKUP(WEEKDAY(A32,2),Tagesarbeitszeit,2,0)),IF(AND(A32&gt;=Stammdaten!$C$27,A32&lt;Stammdaten!$E$39),(VLOOKUP(WEEKDAY(A32,2),Tagesarbeitszeit1,2,0)),IF(AND(A32&gt;=Stammdaten!$C$38,A32&lt;Stammdaten!$E$50),(VLOOKUP(WEEKDAY(A32,2),Tagesarbeitszeit2,2,0)),IF(AND(A32&gt;=Stammdaten!$C$49,A32&lt;Stammdaten!$E$61),(VLOOKUP(WEEKDAY(A32,2),Tagesarbeitszeit3,2,0)),IF(AND(A32&gt;=Stammdaten!$C$60,A32&lt;=Stammdaten!$C$68),(VLOOKUP(WEEKDAY(A32,2),Tagesarbeitszeit4,2,0)))))))</f>
        <v>#VALUE!</v>
      </c>
      <c r="Q32" s="83" t="str">
        <f aca="false">IF(OR(S32="U",S32="K"),IF(AND(A32&gt;=Stammdaten!$C$16,A32&lt;Stammdaten!$E$28),(VLOOKUP(WEEKDAY(A32,2),Tagesarbeitszeit,3,0)),IF(AND(A32&gt;=Stammdaten!$C$27,A32&lt;Stammdaten!$E$39),(VLOOKUP(WEEKDAY(A32,2),Tagesarbeitszeit1,3,0)),IF(AND(A32&gt;=Stammdaten!$C$38,A32&lt;Stammdaten!$E$50),(VLOOKUP(WEEKDAY(A32,2),Tagesarbeitszeit2,3,0)),IF(AND(A32&gt;=Stammdaten!$C$49,A32&lt;Stammdaten!$E$61),(VLOOKUP(WEEKDAY(A32,2),Tagesarbeitszeit3,3,0)),IF(AND(A32&gt;=Stammdaten!$C$60,A32&lt;=Stammdaten!$C$68),(VLOOKUP(WEEKDAY(A32,2),Tagesarbeitszeit4,3,0))))))),"")</f>
        <v/>
      </c>
      <c r="R32" s="81" t="str">
        <f aca="false">IF(ISERROR(VLOOKUP(S32,Codes,2,FALSE())),"",(VLOOKUP(S32,Codes,2,FALSE())))</f>
        <v/>
      </c>
      <c r="S32" s="81"/>
      <c r="T32" s="84"/>
    </row>
    <row r="33" s="69" customFormat="true" ht="12.75" hidden="false" customHeight="false" outlineLevel="0" collapsed="false">
      <c r="A33" s="70" t="e">
        <f aca="false">A32+1</f>
        <v>#VALUE!</v>
      </c>
      <c r="B33" s="71" t="n">
        <v>28</v>
      </c>
      <c r="C33" s="72" t="e">
        <f aca="false">A33</f>
        <v>#VALUE!</v>
      </c>
      <c r="D33" s="73" t="str">
        <f aca="false">IF(ISERROR(VLOOKUP(C33,Feiertage,2,FALSE())),"F",(VLOOKUP(C33,Feiertage,2,FALSE())))</f>
        <v>F</v>
      </c>
      <c r="E33" s="74" t="str">
        <f aca="false">IF(D33&lt;&gt;"F",D33,"")</f>
        <v/>
      </c>
      <c r="F33" s="75"/>
      <c r="G33" s="75"/>
      <c r="H33" s="85"/>
      <c r="I33" s="85"/>
      <c r="J33" s="77" t="n">
        <f aca="false">IF(R33="",(IF(Q33="",(IF(F33&lt;=G33,G33-F33,1-F33+G33)+IF(H33&lt;=I33,I33-H33,1-H33+I33)),Q33)),R33)</f>
        <v>0</v>
      </c>
      <c r="K33" s="83"/>
      <c r="L33" s="79" t="e">
        <f aca="false">IF(D33="F",(IF(R33="",(IF(Q33="",P33,Q33)),R33)),0)</f>
        <v>#VALUE!</v>
      </c>
      <c r="M33" s="80" t="str">
        <f aca="false">IF(J33&gt;0,L33+K33-J33,"")</f>
        <v/>
      </c>
      <c r="N33" s="81"/>
      <c r="O33" s="82" t="n">
        <f aca="false">IF(OR(F33&lt;&gt;"",G33&lt;&gt;"",H33&lt;&gt;"",I33&lt;&gt;""),1,0)</f>
        <v>0</v>
      </c>
      <c r="P33" s="83" t="e">
        <f aca="false">IF(AND(A33&gt;=Stammdaten!$C$16,A33&lt;Stammdaten!$E$28),(VLOOKUP(WEEKDAY(A33,2),Tagesarbeitszeit,2,0)),IF(AND(A33&gt;=Stammdaten!$C$27,A33&lt;Stammdaten!$E$39),(VLOOKUP(WEEKDAY(A33,2),Tagesarbeitszeit1,2,0)),IF(AND(A33&gt;=Stammdaten!$C$38,A33&lt;Stammdaten!$E$50),(VLOOKUP(WEEKDAY(A33,2),Tagesarbeitszeit2,2,0)),IF(AND(A33&gt;=Stammdaten!$C$49,A33&lt;Stammdaten!$E$61),(VLOOKUP(WEEKDAY(A33,2),Tagesarbeitszeit3,2,0)),IF(AND(A33&gt;=Stammdaten!$C$60,A33&lt;=Stammdaten!$C$68),(VLOOKUP(WEEKDAY(A33,2),Tagesarbeitszeit4,2,0)))))))</f>
        <v>#VALUE!</v>
      </c>
      <c r="Q33" s="83" t="str">
        <f aca="false">IF(OR(S33="U",S33="K"),IF(AND(A33&gt;=Stammdaten!$C$16,A33&lt;Stammdaten!$E$28),(VLOOKUP(WEEKDAY(A33,2),Tagesarbeitszeit,3,0)),IF(AND(A33&gt;=Stammdaten!$C$27,A33&lt;Stammdaten!$E$39),(VLOOKUP(WEEKDAY(A33,2),Tagesarbeitszeit1,3,0)),IF(AND(A33&gt;=Stammdaten!$C$38,A33&lt;Stammdaten!$E$50),(VLOOKUP(WEEKDAY(A33,2),Tagesarbeitszeit2,3,0)),IF(AND(A33&gt;=Stammdaten!$C$49,A33&lt;Stammdaten!$E$61),(VLOOKUP(WEEKDAY(A33,2),Tagesarbeitszeit3,3,0)),IF(AND(A33&gt;=Stammdaten!$C$60,A33&lt;=Stammdaten!$C$68),(VLOOKUP(WEEKDAY(A33,2),Tagesarbeitszeit4,3,0))))))),"")</f>
        <v/>
      </c>
      <c r="R33" s="81" t="str">
        <f aca="false">IF(ISERROR(VLOOKUP(S33,Codes,2,FALSE())),"",(VLOOKUP(S33,Codes,2,FALSE())))</f>
        <v/>
      </c>
      <c r="S33" s="81"/>
      <c r="T33" s="84"/>
    </row>
    <row r="34" s="69" customFormat="true" ht="12.75" hidden="false" customHeight="false" outlineLevel="0" collapsed="false">
      <c r="A34" s="70" t="e">
        <f aca="false">IF(MONTH(A33+1)&gt;MONTH(A33),"",A33+1)</f>
        <v>#VALUE!</v>
      </c>
      <c r="B34" s="71" t="n">
        <v>29</v>
      </c>
      <c r="C34" s="72" t="e">
        <f aca="false">A34</f>
        <v>#VALUE!</v>
      </c>
      <c r="D34" s="73" t="str">
        <f aca="false">IF(ISERROR(VLOOKUP(C34,Feiertage,2,FALSE())),"F",(VLOOKUP(C34,Feiertage,2,FALSE())))</f>
        <v>F</v>
      </c>
      <c r="E34" s="74" t="str">
        <f aca="false">IF(D34&lt;&gt;"F",D34,"")</f>
        <v/>
      </c>
      <c r="F34" s="75"/>
      <c r="G34" s="140"/>
      <c r="H34" s="85"/>
      <c r="I34" s="85"/>
      <c r="J34" s="77" t="n">
        <f aca="false">IF(R34="",(IF(Q34="",(IF(F34&lt;=G34,G34-F34,1-F34+G34)+IF(H34&lt;=I34,I34-H34,1-H34+I34)),Q34)),R34)</f>
        <v>0</v>
      </c>
      <c r="K34" s="83"/>
      <c r="L34" s="79" t="e">
        <f aca="false">IF(D34="F",(IF(R34="",(IF(Q34="",P34,Q34)),R34)),0)</f>
        <v>#VALUE!</v>
      </c>
      <c r="M34" s="80" t="str">
        <f aca="false">IF(J34&gt;0,L34+K34-J34,"")</f>
        <v/>
      </c>
      <c r="N34" s="81"/>
      <c r="O34" s="82" t="n">
        <f aca="false">IF(OR(F34&lt;&gt;"",G34&lt;&gt;"",H34&lt;&gt;"",I34&lt;&gt;""),1,0)</f>
        <v>0</v>
      </c>
      <c r="P34" s="83" t="e">
        <f aca="false">IF(AND(A34&gt;=Stammdaten!$C$16,A34&lt;Stammdaten!$E$28),(VLOOKUP(WEEKDAY(A34,2),Tagesarbeitszeit,2,0)),IF(AND(A34&gt;=Stammdaten!$C$27,A34&lt;Stammdaten!$E$39),(VLOOKUP(WEEKDAY(A34,2),Tagesarbeitszeit1,2,0)),IF(AND(A34&gt;=Stammdaten!$C$38,A34&lt;Stammdaten!$E$50),(VLOOKUP(WEEKDAY(A34,2),Tagesarbeitszeit2,2,0)),IF(AND(A34&gt;=Stammdaten!$C$49,A34&lt;Stammdaten!$E$61),(VLOOKUP(WEEKDAY(A34,2),Tagesarbeitszeit3,2,0)),IF(AND(A34&gt;=Stammdaten!$C$60,A34&lt;=Stammdaten!$C$68),(VLOOKUP(WEEKDAY(A34,2),Tagesarbeitszeit4,2,0)))))))</f>
        <v>#VALUE!</v>
      </c>
      <c r="Q34" s="83" t="str">
        <f aca="false">IF(OR(S34="U",S34="K"),IF(AND(A34&gt;=Stammdaten!$C$16,A34&lt;Stammdaten!$E$28),(VLOOKUP(WEEKDAY(A34,2),Tagesarbeitszeit,3,0)),IF(AND(A34&gt;=Stammdaten!$C$27,A34&lt;Stammdaten!$E$39),(VLOOKUP(WEEKDAY(A34,2),Tagesarbeitszeit1,3,0)),IF(AND(A34&gt;=Stammdaten!$C$38,A34&lt;Stammdaten!$E$50),(VLOOKUP(WEEKDAY(A34,2),Tagesarbeitszeit2,3,0)),IF(AND(A34&gt;=Stammdaten!$C$49,A34&lt;Stammdaten!$E$61),(VLOOKUP(WEEKDAY(A34,2),Tagesarbeitszeit3,3,0)),IF(AND(A34&gt;=Stammdaten!$C$60,A34&lt;=Stammdaten!$C$68),(VLOOKUP(WEEKDAY(A34,2),Tagesarbeitszeit4,3,0))))))),"")</f>
        <v/>
      </c>
      <c r="R34" s="81" t="str">
        <f aca="false">IF(ISERROR(VLOOKUP(S34,Codes,2,FALSE())),"",(VLOOKUP(S34,Codes,2,FALSE())))</f>
        <v/>
      </c>
      <c r="S34" s="81"/>
      <c r="T34" s="84"/>
    </row>
    <row r="35" s="69" customFormat="true" ht="12.75" hidden="false" customHeight="false" outlineLevel="0" collapsed="false">
      <c r="A35" s="70" t="e">
        <f aca="false">IF(MONTH(A33+2)&gt;MONTH(A33),"",A33+2)</f>
        <v>#VALUE!</v>
      </c>
      <c r="B35" s="71" t="n">
        <v>30</v>
      </c>
      <c r="C35" s="72" t="e">
        <f aca="false">A35</f>
        <v>#VALUE!</v>
      </c>
      <c r="D35" s="73" t="str">
        <f aca="false">IF(ISERROR(VLOOKUP(C35,Feiertage,2,FALSE())),"F",(VLOOKUP(C35,Feiertage,2,FALSE())))</f>
        <v>F</v>
      </c>
      <c r="E35" s="74" t="str">
        <f aca="false">IF(D35&lt;&gt;"F",D35,"")</f>
        <v/>
      </c>
      <c r="F35" s="140"/>
      <c r="G35" s="140"/>
      <c r="H35" s="85"/>
      <c r="I35" s="85"/>
      <c r="J35" s="77" t="n">
        <f aca="false">IF(R35="",(IF(Q35="",(IF(F35&lt;=G35,G35-F35,1-F35+G35)+IF(H35&lt;=I35,I35-H35,1-H35+I35)),Q35)),R35)</f>
        <v>0</v>
      </c>
      <c r="K35" s="83"/>
      <c r="L35" s="79" t="e">
        <f aca="false">IF(D35="F",(IF(R35="",(IF(Q35="",P35,Q35)),R35)),0)</f>
        <v>#VALUE!</v>
      </c>
      <c r="M35" s="80" t="str">
        <f aca="false">IF(J35&gt;0,L35+K35-J35,"")</f>
        <v/>
      </c>
      <c r="N35" s="81"/>
      <c r="O35" s="82" t="n">
        <f aca="false">IF(OR(F35&lt;&gt;"",G35&lt;&gt;"",H35&lt;&gt;"",I35&lt;&gt;""),1,0)</f>
        <v>0</v>
      </c>
      <c r="P35" s="83" t="e">
        <f aca="false">IF(AND(A35&gt;=Stammdaten!$C$16,A35&lt;Stammdaten!$E$28),(VLOOKUP(WEEKDAY(A35,2),Tagesarbeitszeit,2,0)),IF(AND(A35&gt;=Stammdaten!$C$27,A35&lt;Stammdaten!$E$39),(VLOOKUP(WEEKDAY(A35,2),Tagesarbeitszeit1,2,0)),IF(AND(A35&gt;=Stammdaten!$C$38,A35&lt;Stammdaten!$E$50),(VLOOKUP(WEEKDAY(A35,2),Tagesarbeitszeit2,2,0)),IF(AND(A35&gt;=Stammdaten!$C$49,A35&lt;Stammdaten!$E$61),(VLOOKUP(WEEKDAY(A35,2),Tagesarbeitszeit3,2,0)),IF(AND(A35&gt;=Stammdaten!$C$60,A35&lt;=Stammdaten!$C$68),(VLOOKUP(WEEKDAY(A35,2),Tagesarbeitszeit4,2,0)))))))</f>
        <v>#VALUE!</v>
      </c>
      <c r="Q35" s="83" t="str">
        <f aca="false">IF(OR(S35="U",S35="K"),IF(AND(A35&gt;=Stammdaten!$C$16,A35&lt;Stammdaten!$E$28),(VLOOKUP(WEEKDAY(A35,2),Tagesarbeitszeit,3,0)),IF(AND(A35&gt;=Stammdaten!$C$27,A35&lt;Stammdaten!$E$39),(VLOOKUP(WEEKDAY(A35,2),Tagesarbeitszeit1,3,0)),IF(AND(A35&gt;=Stammdaten!$C$38,A35&lt;Stammdaten!$E$50),(VLOOKUP(WEEKDAY(A35,2),Tagesarbeitszeit2,3,0)),IF(AND(A35&gt;=Stammdaten!$C$49,A35&lt;Stammdaten!$E$61),(VLOOKUP(WEEKDAY(A35,2),Tagesarbeitszeit3,3,0)),IF(AND(A35&gt;=Stammdaten!$C$60,A35&lt;=Stammdaten!$C$68),(VLOOKUP(WEEKDAY(A35,2),Tagesarbeitszeit4,3,0))))))),"")</f>
        <v/>
      </c>
      <c r="R35" s="81" t="str">
        <f aca="false">IF(ISERROR(VLOOKUP(S35,Codes,2,FALSE())),"",(VLOOKUP(S35,Codes,2,FALSE())))</f>
        <v/>
      </c>
      <c r="S35" s="81"/>
      <c r="T35" s="84"/>
    </row>
    <row r="36" s="69" customFormat="true" ht="12.75" hidden="false" customHeight="false" outlineLevel="0" collapsed="false">
      <c r="A36" s="70" t="e">
        <f aca="false">IF(MONTH(A33+3)&gt;MONTH(A33),"",A33+3)</f>
        <v>#VALUE!</v>
      </c>
      <c r="B36" s="71" t="n">
        <v>31</v>
      </c>
      <c r="C36" s="72" t="e">
        <f aca="false">A36</f>
        <v>#VALUE!</v>
      </c>
      <c r="D36" s="73" t="str">
        <f aca="false">IF(ISERROR(VLOOKUP(C36,Feiertage,2,FALSE())),"F",(VLOOKUP(C36,Feiertage,2,FALSE())))</f>
        <v>F</v>
      </c>
      <c r="E36" s="74" t="str">
        <f aca="false">IF(D36&lt;&gt;"F",D36,"")</f>
        <v/>
      </c>
      <c r="F36" s="140"/>
      <c r="G36" s="140"/>
      <c r="H36" s="85"/>
      <c r="I36" s="85"/>
      <c r="J36" s="77" t="n">
        <f aca="false">IF(R36="",(IF(Q36="",(IF(F36&lt;=G36,G36-F36,1-F36+G36)+IF(H36&lt;=I36,I36-H36,1-H36+I36)),Q36)),R36)</f>
        <v>0</v>
      </c>
      <c r="K36" s="83"/>
      <c r="L36" s="79" t="e">
        <f aca="false">IF(D36="F",(IF(R36="",(IF(Q36="",P36,Q36)),R36)),0)</f>
        <v>#VALUE!</v>
      </c>
      <c r="M36" s="80" t="str">
        <f aca="false">IF(J36&gt;0,L36+K36-J36,"")</f>
        <v/>
      </c>
      <c r="N36" s="81"/>
      <c r="O36" s="82" t="n">
        <f aca="false">IF(OR(F36&lt;&gt;"",G36&lt;&gt;"",H36&lt;&gt;"",I36&lt;&gt;""),1,0)</f>
        <v>0</v>
      </c>
      <c r="P36" s="83" t="e">
        <f aca="false">IF(AND(A36&gt;=Stammdaten!$C$16,A36&lt;Stammdaten!$E$28),(VLOOKUP(WEEKDAY(A36,2),Tagesarbeitszeit,2,0)),IF(AND(A36&gt;=Stammdaten!$C$27,A36&lt;Stammdaten!$E$39),(VLOOKUP(WEEKDAY(A36,2),Tagesarbeitszeit1,2,0)),IF(AND(A36&gt;=Stammdaten!$C$38,A36&lt;Stammdaten!$E$50),(VLOOKUP(WEEKDAY(A36,2),Tagesarbeitszeit2,2,0)),IF(AND(A36&gt;=Stammdaten!$C$49,A36&lt;Stammdaten!$E$61),(VLOOKUP(WEEKDAY(A36,2),Tagesarbeitszeit3,2,0)),IF(AND(A36&gt;=Stammdaten!$C$60,A36&lt;=Stammdaten!$C$68),(VLOOKUP(WEEKDAY(A36,2),Tagesarbeitszeit4,2,0)))))))</f>
        <v>#VALUE!</v>
      </c>
      <c r="Q36" s="83" t="str">
        <f aca="false">IF(OR(S36="U",S36="K"),IF(AND(A36&gt;=Stammdaten!$C$16,A36&lt;Stammdaten!$E$28),(VLOOKUP(WEEKDAY(A36,2),Tagesarbeitszeit,3,0)),IF(AND(A36&gt;=Stammdaten!$C$27,A36&lt;Stammdaten!$E$39),(VLOOKUP(WEEKDAY(A36,2),Tagesarbeitszeit1,3,0)),IF(AND(A36&gt;=Stammdaten!$C$38,A36&lt;Stammdaten!$E$50),(VLOOKUP(WEEKDAY(A36,2),Tagesarbeitszeit2,3,0)),IF(AND(A36&gt;=Stammdaten!$C$49,A36&lt;Stammdaten!$E$61),(VLOOKUP(WEEKDAY(A36,2),Tagesarbeitszeit3,3,0)),IF(AND(A36&gt;=Stammdaten!$C$60,A36&lt;=Stammdaten!$C$68),(VLOOKUP(WEEKDAY(A36,2),Tagesarbeitszeit4,3,0))))))),"")</f>
        <v/>
      </c>
      <c r="R36" s="81" t="str">
        <f aca="false">IF(ISERROR(VLOOKUP(S36,Codes,2,FALSE())),"",(VLOOKUP(S36,Codes,2,FALSE())))</f>
        <v/>
      </c>
      <c r="S36" s="81"/>
      <c r="T36" s="84"/>
    </row>
    <row r="37" s="69" customFormat="true" ht="13.5" hidden="false" customHeight="false" outlineLevel="0" collapsed="false">
      <c r="A37" s="86"/>
      <c r="B37" s="87"/>
      <c r="C37" s="87"/>
      <c r="D37" s="87"/>
      <c r="E37" s="88"/>
      <c r="F37" s="89"/>
      <c r="G37" s="89"/>
      <c r="H37" s="90"/>
      <c r="I37" s="90"/>
      <c r="J37" s="91"/>
      <c r="K37" s="92"/>
      <c r="L37" s="93"/>
      <c r="M37" s="91"/>
      <c r="N37" s="91"/>
      <c r="O37" s="94" t="n">
        <f aca="false">COUNTIF(O6:O36,1)</f>
        <v>0</v>
      </c>
      <c r="P37" s="91"/>
      <c r="Q37" s="91"/>
      <c r="R37" s="91"/>
      <c r="S37" s="91"/>
      <c r="T37" s="95"/>
    </row>
    <row r="38" s="69" customFormat="true" ht="7.5" hidden="false" customHeight="true" outlineLevel="0" collapsed="false">
      <c r="B38" s="96"/>
      <c r="C38" s="96"/>
      <c r="D38" s="96"/>
      <c r="E38" s="97"/>
      <c r="F38" s="98"/>
      <c r="G38" s="98"/>
      <c r="H38" s="99"/>
      <c r="I38" s="99"/>
      <c r="J38" s="100"/>
      <c r="K38" s="101"/>
      <c r="L38" s="102"/>
      <c r="N38" s="103"/>
      <c r="O38" s="103"/>
      <c r="P38" s="104"/>
      <c r="Q38" s="104"/>
      <c r="R38" s="103"/>
      <c r="S38" s="103"/>
    </row>
    <row r="39" s="69" customFormat="true" ht="12.75" hidden="false" customHeight="false" outlineLevel="0" collapsed="false">
      <c r="A39" s="105"/>
      <c r="B39" s="106"/>
      <c r="C39" s="106"/>
      <c r="D39" s="106"/>
      <c r="E39" s="107"/>
      <c r="G39" s="108"/>
      <c r="H39" s="109"/>
      <c r="I39" s="109"/>
      <c r="J39" s="109"/>
      <c r="K39" s="110" t="s">
        <v>24</v>
      </c>
      <c r="L39" s="141" t="e">
        <f aca="false">Februar!L42</f>
        <v>#VALUE!</v>
      </c>
      <c r="N39" s="112"/>
      <c r="O39" s="112"/>
      <c r="P39" s="113"/>
      <c r="Q39" s="113"/>
      <c r="R39" s="112"/>
      <c r="S39" s="114" t="n">
        <f aca="false">COUNTIF(S5:S37,"K")</f>
        <v>0</v>
      </c>
      <c r="T39" s="115" t="s">
        <v>25</v>
      </c>
    </row>
    <row r="40" s="69" customFormat="true" ht="12.75" hidden="false" customHeight="false" outlineLevel="0" collapsed="false">
      <c r="A40" s="116"/>
      <c r="B40" s="106"/>
      <c r="C40" s="106"/>
      <c r="D40" s="106"/>
      <c r="E40" s="107"/>
      <c r="G40" s="117"/>
      <c r="H40" s="118"/>
      <c r="I40" s="118"/>
      <c r="J40" s="119"/>
      <c r="K40" s="120" t="s">
        <v>26</v>
      </c>
      <c r="L40" s="121" t="e">
        <f aca="false">L6+L7+L8+L9+L10+L11+L12+L13+L14+L15+L16+L17+L18+L19+L20+L21+L22+L23+L24+L25+L26+L27+L28+L29+L30+L31+L32+L33+L34+L35+L36</f>
        <v>#VALUE!</v>
      </c>
      <c r="S40" s="122" t="n">
        <f aca="false">COUNTIF(S5:S37,"U")</f>
        <v>0</v>
      </c>
      <c r="T40" s="123" t="s">
        <v>27</v>
      </c>
    </row>
    <row r="41" s="69" customFormat="true" ht="12.75" hidden="false" customHeight="false" outlineLevel="0" collapsed="false">
      <c r="A41" s="116"/>
      <c r="B41" s="124"/>
      <c r="C41" s="124"/>
      <c r="D41" s="124"/>
      <c r="E41" s="125"/>
      <c r="G41" s="126"/>
      <c r="H41" s="119"/>
      <c r="I41" s="119"/>
      <c r="J41" s="119"/>
      <c r="K41" s="120" t="s">
        <v>28</v>
      </c>
      <c r="L41" s="121" t="n">
        <f aca="false">(SUM(J6:J36))-(SUM(K6:K36))</f>
        <v>0</v>
      </c>
      <c r="M41" s="127"/>
      <c r="N41" s="127"/>
      <c r="O41" s="127"/>
      <c r="P41" s="127"/>
      <c r="Q41" s="127"/>
      <c r="R41" s="127"/>
      <c r="S41" s="128" t="n">
        <f aca="false">COUNTA(N5:N37)</f>
        <v>0</v>
      </c>
      <c r="T41" s="129" t="s">
        <v>29</v>
      </c>
    </row>
    <row r="42" s="69" customFormat="true" ht="13.5" hidden="false" customHeight="false" outlineLevel="0" collapsed="false">
      <c r="A42" s="116"/>
      <c r="B42" s="124"/>
      <c r="C42" s="124"/>
      <c r="D42" s="124"/>
      <c r="E42" s="125"/>
      <c r="G42" s="130"/>
      <c r="H42" s="131"/>
      <c r="I42" s="131"/>
      <c r="J42" s="132"/>
      <c r="K42" s="133" t="s">
        <v>30</v>
      </c>
      <c r="L42" s="134" t="e">
        <f aca="false">L40-L41+L39</f>
        <v>#VALUE!</v>
      </c>
      <c r="M42" s="96"/>
      <c r="N42" s="96"/>
      <c r="O42" s="96"/>
      <c r="P42" s="96"/>
      <c r="Q42" s="96"/>
      <c r="R42" s="96"/>
      <c r="S42" s="135" t="n">
        <f aca="false">O37</f>
        <v>0</v>
      </c>
      <c r="T42" s="136" t="s">
        <v>31</v>
      </c>
    </row>
    <row r="43" customFormat="false" ht="12.75" hidden="false" customHeight="false" outlineLevel="0" collapsed="false">
      <c r="A43" s="137"/>
      <c r="B43" s="39"/>
      <c r="C43" s="39"/>
      <c r="D43" s="39"/>
      <c r="E43" s="40"/>
      <c r="F43" s="39"/>
      <c r="G43" s="138"/>
      <c r="H43" s="39"/>
      <c r="I43" s="39"/>
      <c r="J43" s="39"/>
      <c r="K43" s="39"/>
      <c r="L43" s="22"/>
    </row>
  </sheetData>
  <sheetProtection sheet="true" password="e8fd" objects="true" scenarios="true"/>
  <mergeCells count="2">
    <mergeCell ref="A1:G2"/>
    <mergeCell ref="A3:B3"/>
  </mergeCells>
  <conditionalFormatting sqref="A6:T36">
    <cfRule type="expression" priority="2" aboveAverage="0" equalAverage="0" bottom="0" percent="0" rank="0" text="" dxfId="6">
      <formula>$D6&lt;&gt;"F"</formula>
    </cfRule>
    <cfRule type="expression" priority="3" aboveAverage="0" equalAverage="0" bottom="0" percent="0" rank="0" text="" dxfId="7">
      <formula>WEEKDAY($A6,2)=6</formula>
    </cfRule>
    <cfRule type="expression" priority="4" aboveAverage="0" equalAverage="0" bottom="0" percent="0" rank="0" text="" dxfId="8">
      <formula>WEEKDAY($A6,2)=7</formula>
    </cfRule>
  </conditionalFormatting>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6" activeCellId="0" sqref="L6:L36"/>
    </sheetView>
  </sheetViews>
  <sheetFormatPr defaultColWidth="11.41796875" defaultRowHeight="12.75" zeroHeight="false" outlineLevelRow="0" outlineLevelCol="0"/>
  <cols>
    <col collapsed="false" customWidth="false" hidden="false" outlineLevel="0" max="1" min="1" style="22" width="11.42"/>
    <col collapsed="false" customWidth="true" hidden="false" outlineLevel="0" max="2" min="2" style="22" width="2.99"/>
    <col collapsed="false" customWidth="true" hidden="true" outlineLevel="0" max="4" min="3" style="22" width="10.41"/>
    <col collapsed="false" customWidth="true" hidden="false" outlineLevel="0" max="5" min="5" style="23" width="12.7"/>
    <col collapsed="false" customWidth="true" hidden="false" outlineLevel="0" max="9" min="6" style="22" width="7.7"/>
    <col collapsed="false" customWidth="true" hidden="false" outlineLevel="0" max="10" min="10" style="22" width="9.7"/>
    <col collapsed="false" customWidth="true" hidden="false" outlineLevel="0" max="11" min="11" style="22" width="7.7"/>
    <col collapsed="false" customWidth="true" hidden="false" outlineLevel="0" max="12" min="12" style="24" width="9.85"/>
    <col collapsed="false" customWidth="true" hidden="false" outlineLevel="0" max="13" min="13" style="22" width="7.7"/>
    <col collapsed="false" customWidth="true" hidden="false" outlineLevel="0" max="14" min="14" style="22" width="3.7"/>
    <col collapsed="false" customWidth="true" hidden="true" outlineLevel="0" max="15" min="15" style="22" width="8.7"/>
    <col collapsed="false" customWidth="true" hidden="true" outlineLevel="0" max="16" min="16" style="22" width="7.99"/>
    <col collapsed="false" customWidth="true" hidden="true" outlineLevel="0" max="17" min="17" style="22" width="10.71"/>
    <col collapsed="false" customWidth="true" hidden="true" outlineLevel="0" max="18" min="18" style="22" width="8.7"/>
    <col collapsed="false" customWidth="true" hidden="false" outlineLevel="0" max="19" min="19" style="22" width="3.7"/>
    <col collapsed="false" customWidth="true" hidden="false" outlineLevel="0" max="20" min="20" style="22" width="38.7"/>
    <col collapsed="false" customWidth="false" hidden="false" outlineLevel="0" max="257" min="21" style="22" width="11.42"/>
  </cols>
  <sheetData>
    <row r="1" customFormat="false" ht="15" hidden="false" customHeight="true" outlineLevel="0" collapsed="false">
      <c r="A1" s="25" t="e">
        <f aca="false">DATEVALUE("01.04."&amp;Stammdaten!C2)</f>
        <v>#VALUE!</v>
      </c>
      <c r="B1" s="25"/>
      <c r="C1" s="25"/>
      <c r="D1" s="25"/>
      <c r="E1" s="25"/>
      <c r="F1" s="25"/>
      <c r="G1" s="25"/>
      <c r="H1" s="26"/>
      <c r="I1" s="26"/>
      <c r="J1" s="27"/>
      <c r="K1" s="28"/>
      <c r="L1" s="29"/>
      <c r="M1" s="30"/>
      <c r="N1" s="30"/>
      <c r="O1" s="30"/>
      <c r="P1" s="30"/>
      <c r="Q1" s="30"/>
      <c r="R1" s="30"/>
      <c r="S1" s="30"/>
      <c r="T1" s="31" t="str">
        <f aca="false">Stammdaten!C5</f>
        <v>Hans Mustermann</v>
      </c>
    </row>
    <row r="2" customFormat="false" ht="15" hidden="false" customHeight="true" outlineLevel="0" collapsed="false">
      <c r="A2" s="25"/>
      <c r="B2" s="25"/>
      <c r="C2" s="25"/>
      <c r="D2" s="25"/>
      <c r="E2" s="25"/>
      <c r="F2" s="25"/>
      <c r="G2" s="25"/>
      <c r="H2" s="32"/>
      <c r="I2" s="32"/>
      <c r="J2" s="33"/>
      <c r="K2" s="34"/>
      <c r="L2" s="35"/>
      <c r="M2" s="36"/>
      <c r="N2" s="36"/>
      <c r="O2" s="36"/>
      <c r="P2" s="36"/>
      <c r="Q2" s="36"/>
      <c r="R2" s="36"/>
      <c r="S2" s="36"/>
      <c r="T2" s="37" t="str">
        <f aca="false">"Personal-Nr.: "&amp;Stammdaten!C7</f>
        <v>Personal-Nr.: 123456</v>
      </c>
    </row>
    <row r="3" customFormat="false" ht="13.5" hidden="false" customHeight="false" outlineLevel="0" collapsed="false">
      <c r="A3" s="38" t="e">
        <f aca="false">A1</f>
        <v>#VALUE!</v>
      </c>
      <c r="B3" s="38"/>
      <c r="C3" s="39"/>
      <c r="D3" s="39"/>
      <c r="E3" s="40"/>
      <c r="F3" s="41"/>
      <c r="G3" s="42"/>
      <c r="H3" s="41"/>
      <c r="I3" s="42"/>
      <c r="J3" s="43"/>
      <c r="K3" s="44"/>
      <c r="L3" s="45"/>
      <c r="M3" s="46"/>
      <c r="N3" s="46"/>
      <c r="O3" s="46"/>
      <c r="P3" s="46"/>
      <c r="Q3" s="46"/>
      <c r="R3" s="46"/>
      <c r="S3" s="46"/>
    </row>
    <row r="4" s="57" customFormat="true" ht="39" hidden="false" customHeight="false" outlineLevel="0" collapsed="false">
      <c r="A4" s="47" t="s">
        <v>7</v>
      </c>
      <c r="B4" s="48"/>
      <c r="C4" s="48"/>
      <c r="D4" s="48"/>
      <c r="E4" s="48" t="s">
        <v>8</v>
      </c>
      <c r="F4" s="49" t="s">
        <v>9</v>
      </c>
      <c r="G4" s="49" t="s">
        <v>10</v>
      </c>
      <c r="H4" s="50" t="s">
        <v>11</v>
      </c>
      <c r="I4" s="50" t="s">
        <v>12</v>
      </c>
      <c r="J4" s="51" t="s">
        <v>13</v>
      </c>
      <c r="K4" s="52" t="s">
        <v>14</v>
      </c>
      <c r="L4" s="53" t="s">
        <v>15</v>
      </c>
      <c r="M4" s="51" t="s">
        <v>16</v>
      </c>
      <c r="N4" s="54" t="s">
        <v>17</v>
      </c>
      <c r="O4" s="55" t="s">
        <v>18</v>
      </c>
      <c r="P4" s="54" t="s">
        <v>19</v>
      </c>
      <c r="Q4" s="54" t="s">
        <v>20</v>
      </c>
      <c r="R4" s="54" t="s">
        <v>21</v>
      </c>
      <c r="S4" s="54" t="s">
        <v>22</v>
      </c>
      <c r="T4" s="56" t="s">
        <v>23</v>
      </c>
    </row>
    <row r="5" s="69" customFormat="true" ht="12.75" hidden="false" customHeight="false" outlineLevel="0" collapsed="false">
      <c r="A5" s="58"/>
      <c r="B5" s="59"/>
      <c r="C5" s="59"/>
      <c r="D5" s="59"/>
      <c r="E5" s="60"/>
      <c r="F5" s="61"/>
      <c r="G5" s="61"/>
      <c r="H5" s="62"/>
      <c r="I5" s="62"/>
      <c r="J5" s="63"/>
      <c r="K5" s="64"/>
      <c r="L5" s="65"/>
      <c r="M5" s="66"/>
      <c r="N5" s="67"/>
      <c r="O5" s="67"/>
      <c r="P5" s="67"/>
      <c r="Q5" s="67"/>
      <c r="R5" s="67"/>
      <c r="S5" s="67"/>
      <c r="T5" s="68"/>
    </row>
    <row r="6" s="69" customFormat="true" ht="12.75" hidden="false" customHeight="false" outlineLevel="0" collapsed="false">
      <c r="A6" s="70" t="e">
        <f aca="false">A1</f>
        <v>#VALUE!</v>
      </c>
      <c r="B6" s="71" t="n">
        <v>1</v>
      </c>
      <c r="C6" s="72" t="e">
        <f aca="false">A6</f>
        <v>#VALUE!</v>
      </c>
      <c r="D6" s="73" t="str">
        <f aca="false">IF(ISERROR(VLOOKUP(C6,Feiertage,2,FALSE())),"F",(VLOOKUP(C6,Feiertage,2,FALSE())))</f>
        <v>F</v>
      </c>
      <c r="E6" s="74" t="str">
        <f aca="false">IF(D6&lt;&gt;"F",D6,"")</f>
        <v/>
      </c>
      <c r="F6" s="75"/>
      <c r="G6" s="75"/>
      <c r="H6" s="76"/>
      <c r="I6" s="76"/>
      <c r="J6" s="77" t="n">
        <f aca="false">IF(R6="",(IF(Q6="",(IF(F6&lt;=G6,G6-F6,1-F6+G6)+IF(H6&lt;=I6,I6-H6,1-H6+I6)),Q6)),R6)</f>
        <v>0</v>
      </c>
      <c r="K6" s="83"/>
      <c r="L6" s="79" t="e">
        <f aca="false">IF(D6="F",(IF(R6="",(IF(Q6="",P6,Q6)),R6)),0)</f>
        <v>#VALUE!</v>
      </c>
      <c r="M6" s="80" t="str">
        <f aca="false">IF(J6&gt;0,L6+K6-J6,"")</f>
        <v/>
      </c>
      <c r="N6" s="81"/>
      <c r="O6" s="82" t="n">
        <f aca="false">IF(OR(F6&lt;&gt;"",G6&lt;&gt;"",H6&lt;&gt;"",I6&lt;&gt;""),1,0)</f>
        <v>0</v>
      </c>
      <c r="P6" s="83" t="e">
        <f aca="false">IF(AND(A6&gt;=Stammdaten!$C$16,A6&lt;Stammdaten!$E$28),(VLOOKUP(WEEKDAY(A6,2),Tagesarbeitszeit,2,0)),IF(AND(A6&gt;=Stammdaten!$C$27,A6&lt;Stammdaten!$E$39),(VLOOKUP(WEEKDAY(A6,2),Tagesarbeitszeit1,2,0)),IF(AND(A6&gt;=Stammdaten!$C$38,A6&lt;Stammdaten!$E$50),(VLOOKUP(WEEKDAY(A6,2),Tagesarbeitszeit2,2,0)),IF(AND(A6&gt;=Stammdaten!$C$49,A6&lt;Stammdaten!$E$61),(VLOOKUP(WEEKDAY(A6,2),Tagesarbeitszeit3,2,0)),IF(AND(A6&gt;=Stammdaten!$C$60,A6&lt;=Stammdaten!$C$68),(VLOOKUP(WEEKDAY(A6,2),Tagesarbeitszeit4,2,0)))))))</f>
        <v>#VALUE!</v>
      </c>
      <c r="Q6" s="83" t="str">
        <f aca="false">IF(OR(S6="U",S6="K"),IF(AND(A6&gt;=Stammdaten!$C$16,A6&lt;Stammdaten!$E$28),(VLOOKUP(WEEKDAY(A6,2),Tagesarbeitszeit,3,0)),IF(AND(A6&gt;=Stammdaten!$C$27,A6&lt;Stammdaten!$E$39),(VLOOKUP(WEEKDAY(A6,2),Tagesarbeitszeit1,3,0)),IF(AND(A6&gt;=Stammdaten!$C$38,A6&lt;Stammdaten!$E$50),(VLOOKUP(WEEKDAY(A6,2),Tagesarbeitszeit2,3,0)),IF(AND(A6&gt;=Stammdaten!$C$49,A6&lt;Stammdaten!$E$61),(VLOOKUP(WEEKDAY(A6,2),Tagesarbeitszeit3,3,0)),IF(AND(A6&gt;=Stammdaten!$C$60,A6&lt;=Stammdaten!$C$68),(VLOOKUP(WEEKDAY(A6,2),Tagesarbeitszeit4,3,0))))))),"")</f>
        <v/>
      </c>
      <c r="R6" s="81" t="str">
        <f aca="false">IF(ISERROR(VLOOKUP(S6,Codes,2,FALSE())),"",(VLOOKUP(S6,Codes,2,FALSE())))</f>
        <v/>
      </c>
      <c r="S6" s="81"/>
      <c r="T6" s="84"/>
    </row>
    <row r="7" s="69" customFormat="true" ht="12.75" hidden="false" customHeight="false" outlineLevel="0" collapsed="false">
      <c r="A7" s="70" t="e">
        <f aca="false">A6+1</f>
        <v>#VALUE!</v>
      </c>
      <c r="B7" s="71" t="n">
        <v>2</v>
      </c>
      <c r="C7" s="72" t="e">
        <f aca="false">A7</f>
        <v>#VALUE!</v>
      </c>
      <c r="D7" s="73" t="str">
        <f aca="false">IF(ISERROR(VLOOKUP(C7,Feiertage,2,FALSE())),"F",(VLOOKUP(C7,Feiertage,2,FALSE())))</f>
        <v>F</v>
      </c>
      <c r="E7" s="74" t="str">
        <f aca="false">IF(D7&lt;&gt;"F",D7,"")</f>
        <v/>
      </c>
      <c r="F7" s="140"/>
      <c r="G7" s="140"/>
      <c r="H7" s="85"/>
      <c r="I7" s="85"/>
      <c r="J7" s="77" t="n">
        <f aca="false">IF(R7="",(IF(Q7="",(IF(F7&lt;=G7,G7-F7,1-F7+G7)+IF(H7&lt;=I7,I7-H7,1-H7+I7)),Q7)),R7)</f>
        <v>0</v>
      </c>
      <c r="K7" s="83"/>
      <c r="L7" s="79" t="e">
        <f aca="false">IF(D7="F",(IF(R7="",(IF(Q7="",P7,Q7)),R7)),0)</f>
        <v>#VALUE!</v>
      </c>
      <c r="M7" s="80" t="str">
        <f aca="false">IF(J7&gt;0,L7+K7-J7,"")</f>
        <v/>
      </c>
      <c r="N7" s="81"/>
      <c r="O7" s="82" t="n">
        <f aca="false">IF(OR(F7&lt;&gt;"",G7&lt;&gt;"",H7&lt;&gt;"",I7&lt;&gt;""),1,0)</f>
        <v>0</v>
      </c>
      <c r="P7" s="83" t="e">
        <f aca="false">IF(AND(A7&gt;=Stammdaten!$C$16,A7&lt;Stammdaten!$E$28),(VLOOKUP(WEEKDAY(A7,2),Tagesarbeitszeit,2,0)),IF(AND(A7&gt;=Stammdaten!$C$27,A7&lt;Stammdaten!$E$39),(VLOOKUP(WEEKDAY(A7,2),Tagesarbeitszeit1,2,0)),IF(AND(A7&gt;=Stammdaten!$C$38,A7&lt;Stammdaten!$E$50),(VLOOKUP(WEEKDAY(A7,2),Tagesarbeitszeit2,2,0)),IF(AND(A7&gt;=Stammdaten!$C$49,A7&lt;Stammdaten!$E$61),(VLOOKUP(WEEKDAY(A7,2),Tagesarbeitszeit3,2,0)),IF(AND(A7&gt;=Stammdaten!$C$60,A7&lt;=Stammdaten!$C$68),(VLOOKUP(WEEKDAY(A7,2),Tagesarbeitszeit4,2,0)))))))</f>
        <v>#VALUE!</v>
      </c>
      <c r="Q7" s="83" t="str">
        <f aca="false">IF(OR(S7="U",S7="K"),IF(AND(A7&gt;=Stammdaten!$C$16,A7&lt;Stammdaten!$E$28),(VLOOKUP(WEEKDAY(A7,2),Tagesarbeitszeit,3,0)),IF(AND(A7&gt;=Stammdaten!$C$27,A7&lt;Stammdaten!$E$39),(VLOOKUP(WEEKDAY(A7,2),Tagesarbeitszeit1,3,0)),IF(AND(A7&gt;=Stammdaten!$C$38,A7&lt;Stammdaten!$E$50),(VLOOKUP(WEEKDAY(A7,2),Tagesarbeitszeit2,3,0)),IF(AND(A7&gt;=Stammdaten!$C$49,A7&lt;Stammdaten!$E$61),(VLOOKUP(WEEKDAY(A7,2),Tagesarbeitszeit3,3,0)),IF(AND(A7&gt;=Stammdaten!$C$60,A7&lt;=Stammdaten!$C$68),(VLOOKUP(WEEKDAY(A7,2),Tagesarbeitszeit4,3,0))))))),"")</f>
        <v/>
      </c>
      <c r="R7" s="81" t="str">
        <f aca="false">IF(ISERROR(VLOOKUP(S7,Codes,2,FALSE())),"",(VLOOKUP(S7,Codes,2,FALSE())))</f>
        <v/>
      </c>
      <c r="S7" s="81"/>
      <c r="T7" s="84"/>
    </row>
    <row r="8" s="69" customFormat="true" ht="12.75" hidden="false" customHeight="false" outlineLevel="0" collapsed="false">
      <c r="A8" s="70" t="e">
        <f aca="false">A7+1</f>
        <v>#VALUE!</v>
      </c>
      <c r="B8" s="71" t="n">
        <v>3</v>
      </c>
      <c r="C8" s="72" t="e">
        <f aca="false">A8</f>
        <v>#VALUE!</v>
      </c>
      <c r="D8" s="73" t="str">
        <f aca="false">IF(ISERROR(VLOOKUP(C8,Feiertage,2,FALSE())),"F",(VLOOKUP(C8,Feiertage,2,FALSE())))</f>
        <v>F</v>
      </c>
      <c r="E8" s="74" t="str">
        <f aca="false">IF(D8&lt;&gt;"F",D8,"")</f>
        <v/>
      </c>
      <c r="F8" s="140"/>
      <c r="G8" s="140"/>
      <c r="H8" s="85"/>
      <c r="I8" s="85"/>
      <c r="J8" s="77" t="n">
        <f aca="false">IF(R8="",(IF(Q8="",(IF(F8&lt;=G8,G8-F8,1-F8+G8)+IF(H8&lt;=I8,I8-H8,1-H8+I8)),Q8)),R8)</f>
        <v>0</v>
      </c>
      <c r="K8" s="83"/>
      <c r="L8" s="79" t="e">
        <f aca="false">IF(D8="F",(IF(R8="",(IF(Q8="",P8,Q8)),R8)),0)</f>
        <v>#VALUE!</v>
      </c>
      <c r="M8" s="80" t="str">
        <f aca="false">IF(J8&gt;0,L8+K8-J8,"")</f>
        <v/>
      </c>
      <c r="N8" s="81"/>
      <c r="O8" s="82" t="n">
        <f aca="false">IF(OR(F8&lt;&gt;"",G8&lt;&gt;"",H8&lt;&gt;"",I8&lt;&gt;""),1,0)</f>
        <v>0</v>
      </c>
      <c r="P8" s="83" t="e">
        <f aca="false">IF(AND(A8&gt;=Stammdaten!$C$16,A8&lt;Stammdaten!$E$28),(VLOOKUP(WEEKDAY(A8,2),Tagesarbeitszeit,2,0)),IF(AND(A8&gt;=Stammdaten!$C$27,A8&lt;Stammdaten!$E$39),(VLOOKUP(WEEKDAY(A8,2),Tagesarbeitszeit1,2,0)),IF(AND(A8&gt;=Stammdaten!$C$38,A8&lt;Stammdaten!$E$50),(VLOOKUP(WEEKDAY(A8,2),Tagesarbeitszeit2,2,0)),IF(AND(A8&gt;=Stammdaten!$C$49,A8&lt;Stammdaten!$E$61),(VLOOKUP(WEEKDAY(A8,2),Tagesarbeitszeit3,2,0)),IF(AND(A8&gt;=Stammdaten!$C$60,A8&lt;=Stammdaten!$C$68),(VLOOKUP(WEEKDAY(A8,2),Tagesarbeitszeit4,2,0)))))))</f>
        <v>#VALUE!</v>
      </c>
      <c r="Q8" s="83" t="str">
        <f aca="false">IF(OR(S8="U",S8="K"),IF(AND(A8&gt;=Stammdaten!$C$16,A8&lt;Stammdaten!$E$28),(VLOOKUP(WEEKDAY(A8,2),Tagesarbeitszeit,3,0)),IF(AND(A8&gt;=Stammdaten!$C$27,A8&lt;Stammdaten!$E$39),(VLOOKUP(WEEKDAY(A8,2),Tagesarbeitszeit1,3,0)),IF(AND(A8&gt;=Stammdaten!$C$38,A8&lt;Stammdaten!$E$50),(VLOOKUP(WEEKDAY(A8,2),Tagesarbeitszeit2,3,0)),IF(AND(A8&gt;=Stammdaten!$C$49,A8&lt;Stammdaten!$E$61),(VLOOKUP(WEEKDAY(A8,2),Tagesarbeitszeit3,3,0)),IF(AND(A8&gt;=Stammdaten!$C$60,A8&lt;=Stammdaten!$C$68),(VLOOKUP(WEEKDAY(A8,2),Tagesarbeitszeit4,3,0))))))),"")</f>
        <v/>
      </c>
      <c r="R8" s="81" t="str">
        <f aca="false">IF(ISERROR(VLOOKUP(S8,Codes,2,FALSE())),"",(VLOOKUP(S8,Codes,2,FALSE())))</f>
        <v/>
      </c>
      <c r="S8" s="81"/>
      <c r="T8" s="84"/>
    </row>
    <row r="9" s="69" customFormat="true" ht="12.75" hidden="false" customHeight="false" outlineLevel="0" collapsed="false">
      <c r="A9" s="70" t="e">
        <f aca="false">A8+1</f>
        <v>#VALUE!</v>
      </c>
      <c r="B9" s="71" t="n">
        <v>4</v>
      </c>
      <c r="C9" s="72" t="e">
        <f aca="false">A9</f>
        <v>#VALUE!</v>
      </c>
      <c r="D9" s="73" t="str">
        <f aca="false">IF(ISERROR(VLOOKUP(C9,Feiertage,2,FALSE())),"F",(VLOOKUP(C9,Feiertage,2,FALSE())))</f>
        <v>F</v>
      </c>
      <c r="E9" s="74" t="str">
        <f aca="false">IF(D9&lt;&gt;"F",D9,"")</f>
        <v/>
      </c>
      <c r="F9" s="140"/>
      <c r="G9" s="140"/>
      <c r="H9" s="85"/>
      <c r="I9" s="85"/>
      <c r="J9" s="77" t="n">
        <f aca="false">IF(R9="",(IF(Q9="",(IF(F9&lt;=G9,G9-F9,1-F9+G9)+IF(H9&lt;=I9,I9-H9,1-H9+I9)),Q9)),R9)</f>
        <v>0</v>
      </c>
      <c r="K9" s="83"/>
      <c r="L9" s="79" t="e">
        <f aca="false">IF(D9="F",(IF(R9="",(IF(Q9="",P9,Q9)),R9)),0)</f>
        <v>#VALUE!</v>
      </c>
      <c r="M9" s="80" t="str">
        <f aca="false">IF(J9&gt;0,L9+K9-J9,"")</f>
        <v/>
      </c>
      <c r="N9" s="81"/>
      <c r="O9" s="82" t="n">
        <f aca="false">IF(OR(F9&lt;&gt;"",G9&lt;&gt;"",H9&lt;&gt;"",I9&lt;&gt;""),1,0)</f>
        <v>0</v>
      </c>
      <c r="P9" s="83" t="e">
        <f aca="false">IF(AND(A9&gt;=Stammdaten!$C$16,A9&lt;Stammdaten!$E$28),(VLOOKUP(WEEKDAY(A9,2),Tagesarbeitszeit,2,0)),IF(AND(A9&gt;=Stammdaten!$C$27,A9&lt;Stammdaten!$E$39),(VLOOKUP(WEEKDAY(A9,2),Tagesarbeitszeit1,2,0)),IF(AND(A9&gt;=Stammdaten!$C$38,A9&lt;Stammdaten!$E$50),(VLOOKUP(WEEKDAY(A9,2),Tagesarbeitszeit2,2,0)),IF(AND(A9&gt;=Stammdaten!$C$49,A9&lt;Stammdaten!$E$61),(VLOOKUP(WEEKDAY(A9,2),Tagesarbeitszeit3,2,0)),IF(AND(A9&gt;=Stammdaten!$C$60,A9&lt;=Stammdaten!$C$68),(VLOOKUP(WEEKDAY(A9,2),Tagesarbeitszeit4,2,0)))))))</f>
        <v>#VALUE!</v>
      </c>
      <c r="Q9" s="83" t="str">
        <f aca="false">IF(OR(S9="U",S9="K"),IF(AND(A9&gt;=Stammdaten!$C$16,A9&lt;Stammdaten!$E$28),(VLOOKUP(WEEKDAY(A9,2),Tagesarbeitszeit,3,0)),IF(AND(A9&gt;=Stammdaten!$C$27,A9&lt;Stammdaten!$E$39),(VLOOKUP(WEEKDAY(A9,2),Tagesarbeitszeit1,3,0)),IF(AND(A9&gt;=Stammdaten!$C$38,A9&lt;Stammdaten!$E$50),(VLOOKUP(WEEKDAY(A9,2),Tagesarbeitszeit2,3,0)),IF(AND(A9&gt;=Stammdaten!$C$49,A9&lt;Stammdaten!$E$61),(VLOOKUP(WEEKDAY(A9,2),Tagesarbeitszeit3,3,0)),IF(AND(A9&gt;=Stammdaten!$C$60,A9&lt;=Stammdaten!$C$68),(VLOOKUP(WEEKDAY(A9,2),Tagesarbeitszeit4,3,0))))))),"")</f>
        <v/>
      </c>
      <c r="R9" s="81" t="str">
        <f aca="false">IF(ISERROR(VLOOKUP(S9,Codes,2,FALSE())),"",(VLOOKUP(S9,Codes,2,FALSE())))</f>
        <v/>
      </c>
      <c r="S9" s="81"/>
      <c r="T9" s="84"/>
    </row>
    <row r="10" s="69" customFormat="true" ht="12.75" hidden="false" customHeight="false" outlineLevel="0" collapsed="false">
      <c r="A10" s="70" t="e">
        <f aca="false">A9+1</f>
        <v>#VALUE!</v>
      </c>
      <c r="B10" s="71" t="n">
        <v>5</v>
      </c>
      <c r="C10" s="72" t="e">
        <f aca="false">A10</f>
        <v>#VALUE!</v>
      </c>
      <c r="D10" s="73" t="str">
        <f aca="false">IF(ISERROR(VLOOKUP(C10,Feiertage,2,FALSE())),"F",(VLOOKUP(C10,Feiertage,2,FALSE())))</f>
        <v>F</v>
      </c>
      <c r="E10" s="74" t="str">
        <f aca="false">IF(D10&lt;&gt;"F",D10,"")</f>
        <v/>
      </c>
      <c r="F10" s="140"/>
      <c r="G10" s="140"/>
      <c r="H10" s="85"/>
      <c r="I10" s="85"/>
      <c r="J10" s="77" t="n">
        <f aca="false">IF(R10="",(IF(Q10="",(IF(F10&lt;=G10,G10-F10,1-F10+G10)+IF(H10&lt;=I10,I10-H10,1-H10+I10)),Q10)),R10)</f>
        <v>0</v>
      </c>
      <c r="K10" s="83"/>
      <c r="L10" s="79" t="e">
        <f aca="false">IF(D10="F",(IF(R10="",(IF(Q10="",P10,Q10)),R10)),0)</f>
        <v>#VALUE!</v>
      </c>
      <c r="M10" s="80" t="str">
        <f aca="false">IF(J10&gt;0,L10+K10-J10,"")</f>
        <v/>
      </c>
      <c r="N10" s="81"/>
      <c r="O10" s="82" t="n">
        <f aca="false">IF(OR(F10&lt;&gt;"",G10&lt;&gt;"",H10&lt;&gt;"",I10&lt;&gt;""),1,0)</f>
        <v>0</v>
      </c>
      <c r="P10" s="83" t="e">
        <f aca="false">IF(AND(A10&gt;=Stammdaten!$C$16,A10&lt;Stammdaten!$E$28),(VLOOKUP(WEEKDAY(A10,2),Tagesarbeitszeit,2,0)),IF(AND(A10&gt;=Stammdaten!$C$27,A10&lt;Stammdaten!$E$39),(VLOOKUP(WEEKDAY(A10,2),Tagesarbeitszeit1,2,0)),IF(AND(A10&gt;=Stammdaten!$C$38,A10&lt;Stammdaten!$E$50),(VLOOKUP(WEEKDAY(A10,2),Tagesarbeitszeit2,2,0)),IF(AND(A10&gt;=Stammdaten!$C$49,A10&lt;Stammdaten!$E$61),(VLOOKUP(WEEKDAY(A10,2),Tagesarbeitszeit3,2,0)),IF(AND(A10&gt;=Stammdaten!$C$60,A10&lt;=Stammdaten!$C$68),(VLOOKUP(WEEKDAY(A10,2),Tagesarbeitszeit4,2,0)))))))</f>
        <v>#VALUE!</v>
      </c>
      <c r="Q10" s="83" t="str">
        <f aca="false">IF(OR(S10="U",S10="K"),IF(AND(A10&gt;=Stammdaten!$C$16,A10&lt;Stammdaten!$E$28),(VLOOKUP(WEEKDAY(A10,2),Tagesarbeitszeit,3,0)),IF(AND(A10&gt;=Stammdaten!$C$27,A10&lt;Stammdaten!$E$39),(VLOOKUP(WEEKDAY(A10,2),Tagesarbeitszeit1,3,0)),IF(AND(A10&gt;=Stammdaten!$C$38,A10&lt;Stammdaten!$E$50),(VLOOKUP(WEEKDAY(A10,2),Tagesarbeitszeit2,3,0)),IF(AND(A10&gt;=Stammdaten!$C$49,A10&lt;Stammdaten!$E$61),(VLOOKUP(WEEKDAY(A10,2),Tagesarbeitszeit3,3,0)),IF(AND(A10&gt;=Stammdaten!$C$60,A10&lt;=Stammdaten!$C$68),(VLOOKUP(WEEKDAY(A10,2),Tagesarbeitszeit4,3,0))))))),"")</f>
        <v/>
      </c>
      <c r="R10" s="81" t="str">
        <f aca="false">IF(ISERROR(VLOOKUP(S10,Codes,2,FALSE())),"",(VLOOKUP(S10,Codes,2,FALSE())))</f>
        <v/>
      </c>
      <c r="S10" s="81"/>
      <c r="T10" s="84"/>
    </row>
    <row r="11" s="69" customFormat="true" ht="12.75" hidden="false" customHeight="false" outlineLevel="0" collapsed="false">
      <c r="A11" s="70" t="e">
        <f aca="false">A10+1</f>
        <v>#VALUE!</v>
      </c>
      <c r="B11" s="71" t="n">
        <v>6</v>
      </c>
      <c r="C11" s="72" t="e">
        <f aca="false">A11</f>
        <v>#VALUE!</v>
      </c>
      <c r="D11" s="73" t="str">
        <f aca="false">IF(ISERROR(VLOOKUP(C11,Feiertage,2,FALSE())),"F",(VLOOKUP(C11,Feiertage,2,FALSE())))</f>
        <v>F</v>
      </c>
      <c r="E11" s="74" t="str">
        <f aca="false">IF(D11&lt;&gt;"F",D11,"")</f>
        <v/>
      </c>
      <c r="F11" s="140"/>
      <c r="G11" s="140"/>
      <c r="H11" s="85"/>
      <c r="I11" s="85"/>
      <c r="J11" s="77" t="n">
        <f aca="false">IF(R11="",(IF(Q11="",(IF(F11&lt;=G11,G11-F11,1-F11+G11)+IF(H11&lt;=I11,I11-H11,1-H11+I11)),Q11)),R11)</f>
        <v>0</v>
      </c>
      <c r="K11" s="83"/>
      <c r="L11" s="79" t="e">
        <f aca="false">IF(D11="F",(IF(R11="",(IF(Q11="",P11,Q11)),R11)),0)</f>
        <v>#VALUE!</v>
      </c>
      <c r="M11" s="80" t="str">
        <f aca="false">IF(J11&gt;0,L11+K11-J11,"")</f>
        <v/>
      </c>
      <c r="N11" s="81"/>
      <c r="O11" s="82" t="n">
        <f aca="false">IF(OR(F11&lt;&gt;"",G11&lt;&gt;"",H11&lt;&gt;"",I11&lt;&gt;""),1,0)</f>
        <v>0</v>
      </c>
      <c r="P11" s="83" t="e">
        <f aca="false">IF(AND(A11&gt;=Stammdaten!$C$16,A11&lt;Stammdaten!$E$28),(VLOOKUP(WEEKDAY(A11,2),Tagesarbeitszeit,2,0)),IF(AND(A11&gt;=Stammdaten!$C$27,A11&lt;Stammdaten!$E$39),(VLOOKUP(WEEKDAY(A11,2),Tagesarbeitszeit1,2,0)),IF(AND(A11&gt;=Stammdaten!$C$38,A11&lt;Stammdaten!$E$50),(VLOOKUP(WEEKDAY(A11,2),Tagesarbeitszeit2,2,0)),IF(AND(A11&gt;=Stammdaten!$C$49,A11&lt;Stammdaten!$E$61),(VLOOKUP(WEEKDAY(A11,2),Tagesarbeitszeit3,2,0)),IF(AND(A11&gt;=Stammdaten!$C$60,A11&lt;=Stammdaten!$C$68),(VLOOKUP(WEEKDAY(A11,2),Tagesarbeitszeit4,2,0)))))))</f>
        <v>#VALUE!</v>
      </c>
      <c r="Q11" s="83" t="str">
        <f aca="false">IF(OR(S11="U",S11="K"),IF(AND(A11&gt;=Stammdaten!$C$16,A11&lt;Stammdaten!$E$28),(VLOOKUP(WEEKDAY(A11,2),Tagesarbeitszeit,3,0)),IF(AND(A11&gt;=Stammdaten!$C$27,A11&lt;Stammdaten!$E$39),(VLOOKUP(WEEKDAY(A11,2),Tagesarbeitszeit1,3,0)),IF(AND(A11&gt;=Stammdaten!$C$38,A11&lt;Stammdaten!$E$50),(VLOOKUP(WEEKDAY(A11,2),Tagesarbeitszeit2,3,0)),IF(AND(A11&gt;=Stammdaten!$C$49,A11&lt;Stammdaten!$E$61),(VLOOKUP(WEEKDAY(A11,2),Tagesarbeitszeit3,3,0)),IF(AND(A11&gt;=Stammdaten!$C$60,A11&lt;=Stammdaten!$C$68),(VLOOKUP(WEEKDAY(A11,2),Tagesarbeitszeit4,3,0))))))),"")</f>
        <v/>
      </c>
      <c r="R11" s="81" t="str">
        <f aca="false">IF(ISERROR(VLOOKUP(S11,Codes,2,FALSE())),"",(VLOOKUP(S11,Codes,2,FALSE())))</f>
        <v/>
      </c>
      <c r="S11" s="81"/>
      <c r="T11" s="84"/>
    </row>
    <row r="12" s="69" customFormat="true" ht="12.75" hidden="false" customHeight="false" outlineLevel="0" collapsed="false">
      <c r="A12" s="70" t="e">
        <f aca="false">A11+1</f>
        <v>#VALUE!</v>
      </c>
      <c r="B12" s="71" t="n">
        <v>7</v>
      </c>
      <c r="C12" s="72" t="e">
        <f aca="false">A12</f>
        <v>#VALUE!</v>
      </c>
      <c r="D12" s="73" t="str">
        <f aca="false">IF(ISERROR(VLOOKUP(C12,Feiertage,2,FALSE())),"F",(VLOOKUP(C12,Feiertage,2,FALSE())))</f>
        <v>F</v>
      </c>
      <c r="E12" s="74" t="str">
        <f aca="false">IF(D12&lt;&gt;"F",D12,"")</f>
        <v/>
      </c>
      <c r="F12" s="140"/>
      <c r="G12" s="140"/>
      <c r="H12" s="85"/>
      <c r="I12" s="85"/>
      <c r="J12" s="77" t="n">
        <f aca="false">IF(R12="",(IF(Q12="",(IF(F12&lt;=G12,G12-F12,1-F12+G12)+IF(H12&lt;=I12,I12-H12,1-H12+I12)),Q12)),R12)</f>
        <v>0</v>
      </c>
      <c r="K12" s="83"/>
      <c r="L12" s="79" t="e">
        <f aca="false">IF(D12="F",(IF(R12="",(IF(Q12="",P12,Q12)),R12)),0)</f>
        <v>#VALUE!</v>
      </c>
      <c r="M12" s="80" t="str">
        <f aca="false">IF(J12&gt;0,L12+K12-J12,"")</f>
        <v/>
      </c>
      <c r="N12" s="81"/>
      <c r="O12" s="82" t="n">
        <f aca="false">IF(OR(F12&lt;&gt;"",G12&lt;&gt;"",H12&lt;&gt;"",I12&lt;&gt;""),1,0)</f>
        <v>0</v>
      </c>
      <c r="P12" s="83" t="e">
        <f aca="false">IF(AND(A12&gt;=Stammdaten!$C$16,A12&lt;Stammdaten!$E$28),(VLOOKUP(WEEKDAY(A12,2),Tagesarbeitszeit,2,0)),IF(AND(A12&gt;=Stammdaten!$C$27,A12&lt;Stammdaten!$E$39),(VLOOKUP(WEEKDAY(A12,2),Tagesarbeitszeit1,2,0)),IF(AND(A12&gt;=Stammdaten!$C$38,A12&lt;Stammdaten!$E$50),(VLOOKUP(WEEKDAY(A12,2),Tagesarbeitszeit2,2,0)),IF(AND(A12&gt;=Stammdaten!$C$49,A12&lt;Stammdaten!$E$61),(VLOOKUP(WEEKDAY(A12,2),Tagesarbeitszeit3,2,0)),IF(AND(A12&gt;=Stammdaten!$C$60,A12&lt;=Stammdaten!$C$68),(VLOOKUP(WEEKDAY(A12,2),Tagesarbeitszeit4,2,0)))))))</f>
        <v>#VALUE!</v>
      </c>
      <c r="Q12" s="83" t="str">
        <f aca="false">IF(OR(S12="U",S12="K"),IF(AND(A12&gt;=Stammdaten!$C$16,A12&lt;Stammdaten!$E$28),(VLOOKUP(WEEKDAY(A12,2),Tagesarbeitszeit,3,0)),IF(AND(A12&gt;=Stammdaten!$C$27,A12&lt;Stammdaten!$E$39),(VLOOKUP(WEEKDAY(A12,2),Tagesarbeitszeit1,3,0)),IF(AND(A12&gt;=Stammdaten!$C$38,A12&lt;Stammdaten!$E$50),(VLOOKUP(WEEKDAY(A12,2),Tagesarbeitszeit2,3,0)),IF(AND(A12&gt;=Stammdaten!$C$49,A12&lt;Stammdaten!$E$61),(VLOOKUP(WEEKDAY(A12,2),Tagesarbeitszeit3,3,0)),IF(AND(A12&gt;=Stammdaten!$C$60,A12&lt;=Stammdaten!$C$68),(VLOOKUP(WEEKDAY(A12,2),Tagesarbeitszeit4,3,0))))))),"")</f>
        <v/>
      </c>
      <c r="R12" s="81" t="str">
        <f aca="false">IF(ISERROR(VLOOKUP(S12,Codes,2,FALSE())),"",(VLOOKUP(S12,Codes,2,FALSE())))</f>
        <v/>
      </c>
      <c r="S12" s="81"/>
      <c r="T12" s="84"/>
    </row>
    <row r="13" s="69" customFormat="true" ht="12.75" hidden="false" customHeight="false" outlineLevel="0" collapsed="false">
      <c r="A13" s="70" t="e">
        <f aca="false">A12+1</f>
        <v>#VALUE!</v>
      </c>
      <c r="B13" s="71" t="n">
        <v>8</v>
      </c>
      <c r="C13" s="72" t="e">
        <f aca="false">A13</f>
        <v>#VALUE!</v>
      </c>
      <c r="D13" s="73" t="str">
        <f aca="false">IF(ISERROR(VLOOKUP(C13,Feiertage,2,FALSE())),"F",(VLOOKUP(C13,Feiertage,2,FALSE())))</f>
        <v>F</v>
      </c>
      <c r="E13" s="74" t="str">
        <f aca="false">IF(D13&lt;&gt;"F",D13,"")</f>
        <v/>
      </c>
      <c r="F13" s="140"/>
      <c r="G13" s="140"/>
      <c r="H13" s="85"/>
      <c r="I13" s="85"/>
      <c r="J13" s="77" t="n">
        <f aca="false">IF(R13="",(IF(Q13="",(IF(F13&lt;=G13,G13-F13,1-F13+G13)+IF(H13&lt;=I13,I13-H13,1-H13+I13)),Q13)),R13)</f>
        <v>0</v>
      </c>
      <c r="K13" s="83"/>
      <c r="L13" s="79" t="e">
        <f aca="false">IF(D13="F",(IF(R13="",(IF(Q13="",P13,Q13)),R13)),0)</f>
        <v>#VALUE!</v>
      </c>
      <c r="M13" s="80" t="str">
        <f aca="false">IF(J13&gt;0,L13+K13-J13,"")</f>
        <v/>
      </c>
      <c r="N13" s="81"/>
      <c r="O13" s="82" t="n">
        <f aca="false">IF(OR(F13&lt;&gt;"",G13&lt;&gt;"",H13&lt;&gt;"",I13&lt;&gt;""),1,0)</f>
        <v>0</v>
      </c>
      <c r="P13" s="83" t="e">
        <f aca="false">IF(AND(A13&gt;=Stammdaten!$C$16,A13&lt;Stammdaten!$E$28),(VLOOKUP(WEEKDAY(A13,2),Tagesarbeitszeit,2,0)),IF(AND(A13&gt;=Stammdaten!$C$27,A13&lt;Stammdaten!$E$39),(VLOOKUP(WEEKDAY(A13,2),Tagesarbeitszeit1,2,0)),IF(AND(A13&gt;=Stammdaten!$C$38,A13&lt;Stammdaten!$E$50),(VLOOKUP(WEEKDAY(A13,2),Tagesarbeitszeit2,2,0)),IF(AND(A13&gt;=Stammdaten!$C$49,A13&lt;Stammdaten!$E$61),(VLOOKUP(WEEKDAY(A13,2),Tagesarbeitszeit3,2,0)),IF(AND(A13&gt;=Stammdaten!$C$60,A13&lt;=Stammdaten!$C$68),(VLOOKUP(WEEKDAY(A13,2),Tagesarbeitszeit4,2,0)))))))</f>
        <v>#VALUE!</v>
      </c>
      <c r="Q13" s="83" t="str">
        <f aca="false">IF(OR(S13="U",S13="K"),IF(AND(A13&gt;=Stammdaten!$C$16,A13&lt;Stammdaten!$E$28),(VLOOKUP(WEEKDAY(A13,2),Tagesarbeitszeit,3,0)),IF(AND(A13&gt;=Stammdaten!$C$27,A13&lt;Stammdaten!$E$39),(VLOOKUP(WEEKDAY(A13,2),Tagesarbeitszeit1,3,0)),IF(AND(A13&gt;=Stammdaten!$C$38,A13&lt;Stammdaten!$E$50),(VLOOKUP(WEEKDAY(A13,2),Tagesarbeitszeit2,3,0)),IF(AND(A13&gt;=Stammdaten!$C$49,A13&lt;Stammdaten!$E$61),(VLOOKUP(WEEKDAY(A13,2),Tagesarbeitszeit3,3,0)),IF(AND(A13&gt;=Stammdaten!$C$60,A13&lt;=Stammdaten!$C$68),(VLOOKUP(WEEKDAY(A13,2),Tagesarbeitszeit4,3,0))))))),"")</f>
        <v/>
      </c>
      <c r="R13" s="81" t="str">
        <f aca="false">IF(ISERROR(VLOOKUP(S13,Codes,2,FALSE())),"",(VLOOKUP(S13,Codes,2,FALSE())))</f>
        <v/>
      </c>
      <c r="S13" s="81"/>
      <c r="T13" s="84"/>
    </row>
    <row r="14" s="69" customFormat="true" ht="12.75" hidden="false" customHeight="false" outlineLevel="0" collapsed="false">
      <c r="A14" s="70" t="e">
        <f aca="false">A13+1</f>
        <v>#VALUE!</v>
      </c>
      <c r="B14" s="71" t="n">
        <v>9</v>
      </c>
      <c r="C14" s="72" t="e">
        <f aca="false">A14</f>
        <v>#VALUE!</v>
      </c>
      <c r="D14" s="73" t="str">
        <f aca="false">IF(ISERROR(VLOOKUP(C14,Feiertage,2,FALSE())),"F",(VLOOKUP(C14,Feiertage,2,FALSE())))</f>
        <v>F</v>
      </c>
      <c r="E14" s="74" t="str">
        <f aca="false">IF(D14&lt;&gt;"F",D14,"")</f>
        <v/>
      </c>
      <c r="F14" s="140"/>
      <c r="G14" s="140"/>
      <c r="H14" s="85"/>
      <c r="I14" s="85"/>
      <c r="J14" s="77" t="n">
        <f aca="false">IF(R14="",(IF(Q14="",(IF(F14&lt;=G14,G14-F14,1-F14+G14)+IF(H14&lt;=I14,I14-H14,1-H14+I14)),Q14)),R14)</f>
        <v>0</v>
      </c>
      <c r="K14" s="83"/>
      <c r="L14" s="79" t="e">
        <f aca="false">IF(D14="F",(IF(R14="",(IF(Q14="",P14,Q14)),R14)),0)</f>
        <v>#VALUE!</v>
      </c>
      <c r="M14" s="80" t="str">
        <f aca="false">IF(J14&gt;0,L14+K14-J14,"")</f>
        <v/>
      </c>
      <c r="N14" s="81"/>
      <c r="O14" s="82" t="n">
        <f aca="false">IF(OR(F14&lt;&gt;"",G14&lt;&gt;"",H14&lt;&gt;"",I14&lt;&gt;""),1,0)</f>
        <v>0</v>
      </c>
      <c r="P14" s="83" t="e">
        <f aca="false">IF(AND(A14&gt;=Stammdaten!$C$16,A14&lt;Stammdaten!$E$28),(VLOOKUP(WEEKDAY(A14,2),Tagesarbeitszeit,2,0)),IF(AND(A14&gt;=Stammdaten!$C$27,A14&lt;Stammdaten!$E$39),(VLOOKUP(WEEKDAY(A14,2),Tagesarbeitszeit1,2,0)),IF(AND(A14&gt;=Stammdaten!$C$38,A14&lt;Stammdaten!$E$50),(VLOOKUP(WEEKDAY(A14,2),Tagesarbeitszeit2,2,0)),IF(AND(A14&gt;=Stammdaten!$C$49,A14&lt;Stammdaten!$E$61),(VLOOKUP(WEEKDAY(A14,2),Tagesarbeitszeit3,2,0)),IF(AND(A14&gt;=Stammdaten!$C$60,A14&lt;=Stammdaten!$C$68),(VLOOKUP(WEEKDAY(A14,2),Tagesarbeitszeit4,2,0)))))))</f>
        <v>#VALUE!</v>
      </c>
      <c r="Q14" s="83" t="str">
        <f aca="false">IF(OR(S14="U",S14="K"),IF(AND(A14&gt;=Stammdaten!$C$16,A14&lt;Stammdaten!$E$28),(VLOOKUP(WEEKDAY(A14,2),Tagesarbeitszeit,3,0)),IF(AND(A14&gt;=Stammdaten!$C$27,A14&lt;Stammdaten!$E$39),(VLOOKUP(WEEKDAY(A14,2),Tagesarbeitszeit1,3,0)),IF(AND(A14&gt;=Stammdaten!$C$38,A14&lt;Stammdaten!$E$50),(VLOOKUP(WEEKDAY(A14,2),Tagesarbeitszeit2,3,0)),IF(AND(A14&gt;=Stammdaten!$C$49,A14&lt;Stammdaten!$E$61),(VLOOKUP(WEEKDAY(A14,2),Tagesarbeitszeit3,3,0)),IF(AND(A14&gt;=Stammdaten!$C$60,A14&lt;=Stammdaten!$C$68),(VLOOKUP(WEEKDAY(A14,2),Tagesarbeitszeit4,3,0))))))),"")</f>
        <v/>
      </c>
      <c r="R14" s="81" t="str">
        <f aca="false">IF(ISERROR(VLOOKUP(S14,Codes,2,FALSE())),"",(VLOOKUP(S14,Codes,2,FALSE())))</f>
        <v/>
      </c>
      <c r="S14" s="81"/>
      <c r="T14" s="84"/>
    </row>
    <row r="15" s="69" customFormat="true" ht="12.75" hidden="false" customHeight="false" outlineLevel="0" collapsed="false">
      <c r="A15" s="70" t="e">
        <f aca="false">A14+1</f>
        <v>#VALUE!</v>
      </c>
      <c r="B15" s="71" t="n">
        <v>10</v>
      </c>
      <c r="C15" s="72" t="e">
        <f aca="false">A15</f>
        <v>#VALUE!</v>
      </c>
      <c r="D15" s="73" t="str">
        <f aca="false">IF(ISERROR(VLOOKUP(C15,Feiertage,2,FALSE())),"F",(VLOOKUP(C15,Feiertage,2,FALSE())))</f>
        <v>F</v>
      </c>
      <c r="E15" s="74" t="str">
        <f aca="false">IF(D15&lt;&gt;"F",D15,"")</f>
        <v/>
      </c>
      <c r="F15" s="140"/>
      <c r="G15" s="140"/>
      <c r="H15" s="85"/>
      <c r="I15" s="85"/>
      <c r="J15" s="77" t="n">
        <f aca="false">IF(R15="",(IF(Q15="",(IF(F15&lt;=G15,G15-F15,1-F15+G15)+IF(H15&lt;=I15,I15-H15,1-H15+I15)),Q15)),R15)</f>
        <v>0</v>
      </c>
      <c r="K15" s="83"/>
      <c r="L15" s="79" t="e">
        <f aca="false">IF(D15="F",(IF(R15="",(IF(Q15="",P15,Q15)),R15)),0)</f>
        <v>#VALUE!</v>
      </c>
      <c r="M15" s="80" t="str">
        <f aca="false">IF(J15&gt;0,L15+K15-J15,"")</f>
        <v/>
      </c>
      <c r="N15" s="81"/>
      <c r="O15" s="82" t="n">
        <f aca="false">IF(OR(F15&lt;&gt;"",G15&lt;&gt;"",H15&lt;&gt;"",I15&lt;&gt;""),1,0)</f>
        <v>0</v>
      </c>
      <c r="P15" s="83" t="e">
        <f aca="false">IF(AND(A15&gt;=Stammdaten!$C$16,A15&lt;Stammdaten!$E$28),(VLOOKUP(WEEKDAY(A15,2),Tagesarbeitszeit,2,0)),IF(AND(A15&gt;=Stammdaten!$C$27,A15&lt;Stammdaten!$E$39),(VLOOKUP(WEEKDAY(A15,2),Tagesarbeitszeit1,2,0)),IF(AND(A15&gt;=Stammdaten!$C$38,A15&lt;Stammdaten!$E$50),(VLOOKUP(WEEKDAY(A15,2),Tagesarbeitszeit2,2,0)),IF(AND(A15&gt;=Stammdaten!$C$49,A15&lt;Stammdaten!$E$61),(VLOOKUP(WEEKDAY(A15,2),Tagesarbeitszeit3,2,0)),IF(AND(A15&gt;=Stammdaten!$C$60,A15&lt;=Stammdaten!$C$68),(VLOOKUP(WEEKDAY(A15,2),Tagesarbeitszeit4,2,0)))))))</f>
        <v>#VALUE!</v>
      </c>
      <c r="Q15" s="83" t="str">
        <f aca="false">IF(OR(S15="U",S15="K"),IF(AND(A15&gt;=Stammdaten!$C$16,A15&lt;Stammdaten!$E$28),(VLOOKUP(WEEKDAY(A15,2),Tagesarbeitszeit,3,0)),IF(AND(A15&gt;=Stammdaten!$C$27,A15&lt;Stammdaten!$E$39),(VLOOKUP(WEEKDAY(A15,2),Tagesarbeitszeit1,3,0)),IF(AND(A15&gt;=Stammdaten!$C$38,A15&lt;Stammdaten!$E$50),(VLOOKUP(WEEKDAY(A15,2),Tagesarbeitszeit2,3,0)),IF(AND(A15&gt;=Stammdaten!$C$49,A15&lt;Stammdaten!$E$61),(VLOOKUP(WEEKDAY(A15,2),Tagesarbeitszeit3,3,0)),IF(AND(A15&gt;=Stammdaten!$C$60,A15&lt;=Stammdaten!$C$68),(VLOOKUP(WEEKDAY(A15,2),Tagesarbeitszeit4,3,0))))))),"")</f>
        <v/>
      </c>
      <c r="R15" s="81" t="str">
        <f aca="false">IF(ISERROR(VLOOKUP(S15,Codes,2,FALSE())),"",(VLOOKUP(S15,Codes,2,FALSE())))</f>
        <v/>
      </c>
      <c r="S15" s="81"/>
      <c r="T15" s="84"/>
    </row>
    <row r="16" s="69" customFormat="true" ht="12.75" hidden="false" customHeight="false" outlineLevel="0" collapsed="false">
      <c r="A16" s="70" t="e">
        <f aca="false">A15+1</f>
        <v>#VALUE!</v>
      </c>
      <c r="B16" s="71" t="n">
        <v>11</v>
      </c>
      <c r="C16" s="72" t="e">
        <f aca="false">A16</f>
        <v>#VALUE!</v>
      </c>
      <c r="D16" s="73" t="str">
        <f aca="false">IF(ISERROR(VLOOKUP(C16,Feiertage,2,FALSE())),"F",(VLOOKUP(C16,Feiertage,2,FALSE())))</f>
        <v>F</v>
      </c>
      <c r="E16" s="74" t="str">
        <f aca="false">IF(D16&lt;&gt;"F",D16,"")</f>
        <v/>
      </c>
      <c r="F16" s="140"/>
      <c r="G16" s="140"/>
      <c r="H16" s="85"/>
      <c r="I16" s="85"/>
      <c r="J16" s="77" t="n">
        <f aca="false">IF(R16="",(IF(Q16="",(IF(F16&lt;=G16,G16-F16,1-F16+G16)+IF(H16&lt;=I16,I16-H16,1-H16+I16)),Q16)),R16)</f>
        <v>0</v>
      </c>
      <c r="K16" s="83"/>
      <c r="L16" s="79" t="e">
        <f aca="false">IF(D16="F",(IF(R16="",(IF(Q16="",P16,Q16)),R16)),0)</f>
        <v>#VALUE!</v>
      </c>
      <c r="M16" s="80" t="str">
        <f aca="false">IF(J16&gt;0,L16+K16-J16,"")</f>
        <v/>
      </c>
      <c r="N16" s="81"/>
      <c r="O16" s="82" t="n">
        <f aca="false">IF(OR(F16&lt;&gt;"",G16&lt;&gt;"",H16&lt;&gt;"",I16&lt;&gt;""),1,0)</f>
        <v>0</v>
      </c>
      <c r="P16" s="83" t="e">
        <f aca="false">IF(AND(A16&gt;=Stammdaten!$C$16,A16&lt;Stammdaten!$E$28),(VLOOKUP(WEEKDAY(A16,2),Tagesarbeitszeit,2,0)),IF(AND(A16&gt;=Stammdaten!$C$27,A16&lt;Stammdaten!$E$39),(VLOOKUP(WEEKDAY(A16,2),Tagesarbeitszeit1,2,0)),IF(AND(A16&gt;=Stammdaten!$C$38,A16&lt;Stammdaten!$E$50),(VLOOKUP(WEEKDAY(A16,2),Tagesarbeitszeit2,2,0)),IF(AND(A16&gt;=Stammdaten!$C$49,A16&lt;Stammdaten!$E$61),(VLOOKUP(WEEKDAY(A16,2),Tagesarbeitszeit3,2,0)),IF(AND(A16&gt;=Stammdaten!$C$60,A16&lt;=Stammdaten!$C$68),(VLOOKUP(WEEKDAY(A16,2),Tagesarbeitszeit4,2,0)))))))</f>
        <v>#VALUE!</v>
      </c>
      <c r="Q16" s="83" t="str">
        <f aca="false">IF(OR(S16="U",S16="K"),IF(AND(A16&gt;=Stammdaten!$C$16,A16&lt;Stammdaten!$E$28),(VLOOKUP(WEEKDAY(A16,2),Tagesarbeitszeit,3,0)),IF(AND(A16&gt;=Stammdaten!$C$27,A16&lt;Stammdaten!$E$39),(VLOOKUP(WEEKDAY(A16,2),Tagesarbeitszeit1,3,0)),IF(AND(A16&gt;=Stammdaten!$C$38,A16&lt;Stammdaten!$E$50),(VLOOKUP(WEEKDAY(A16,2),Tagesarbeitszeit2,3,0)),IF(AND(A16&gt;=Stammdaten!$C$49,A16&lt;Stammdaten!$E$61),(VLOOKUP(WEEKDAY(A16,2),Tagesarbeitszeit3,3,0)),IF(AND(A16&gt;=Stammdaten!$C$60,A16&lt;=Stammdaten!$C$68),(VLOOKUP(WEEKDAY(A16,2),Tagesarbeitszeit4,3,0))))))),"")</f>
        <v/>
      </c>
      <c r="R16" s="81" t="str">
        <f aca="false">IF(ISERROR(VLOOKUP(S16,Codes,2,FALSE())),"",(VLOOKUP(S16,Codes,2,FALSE())))</f>
        <v/>
      </c>
      <c r="S16" s="81"/>
      <c r="T16" s="84"/>
    </row>
    <row r="17" s="69" customFormat="true" ht="12.75" hidden="false" customHeight="false" outlineLevel="0" collapsed="false">
      <c r="A17" s="70" t="e">
        <f aca="false">A16+1</f>
        <v>#VALUE!</v>
      </c>
      <c r="B17" s="71" t="n">
        <v>12</v>
      </c>
      <c r="C17" s="72" t="e">
        <f aca="false">A17</f>
        <v>#VALUE!</v>
      </c>
      <c r="D17" s="73" t="str">
        <f aca="false">IF(ISERROR(VLOOKUP(C17,Feiertage,2,FALSE())),"F",(VLOOKUP(C17,Feiertage,2,FALSE())))</f>
        <v>F</v>
      </c>
      <c r="E17" s="74" t="str">
        <f aca="false">IF(D17&lt;&gt;"F",D17,"")</f>
        <v/>
      </c>
      <c r="F17" s="140"/>
      <c r="G17" s="140"/>
      <c r="H17" s="85"/>
      <c r="I17" s="85"/>
      <c r="J17" s="77" t="n">
        <f aca="false">IF(R17="",(IF(Q17="",(IF(F17&lt;=G17,G17-F17,1-F17+G17)+IF(H17&lt;=I17,I17-H17,1-H17+I17)),Q17)),R17)</f>
        <v>0</v>
      </c>
      <c r="K17" s="83"/>
      <c r="L17" s="79" t="e">
        <f aca="false">IF(D17="F",(IF(R17="",(IF(Q17="",P17,Q17)),R17)),0)</f>
        <v>#VALUE!</v>
      </c>
      <c r="M17" s="80" t="str">
        <f aca="false">IF(J17&gt;0,L17+K17-J17,"")</f>
        <v/>
      </c>
      <c r="N17" s="81"/>
      <c r="O17" s="82" t="n">
        <f aca="false">IF(OR(F17&lt;&gt;"",G17&lt;&gt;"",H17&lt;&gt;"",I17&lt;&gt;""),1,0)</f>
        <v>0</v>
      </c>
      <c r="P17" s="83" t="e">
        <f aca="false">IF(AND(A17&gt;=Stammdaten!$C$16,A17&lt;Stammdaten!$E$28),(VLOOKUP(WEEKDAY(A17,2),Tagesarbeitszeit,2,0)),IF(AND(A17&gt;=Stammdaten!$C$27,A17&lt;Stammdaten!$E$39),(VLOOKUP(WEEKDAY(A17,2),Tagesarbeitszeit1,2,0)),IF(AND(A17&gt;=Stammdaten!$C$38,A17&lt;Stammdaten!$E$50),(VLOOKUP(WEEKDAY(A17,2),Tagesarbeitszeit2,2,0)),IF(AND(A17&gt;=Stammdaten!$C$49,A17&lt;Stammdaten!$E$61),(VLOOKUP(WEEKDAY(A17,2),Tagesarbeitszeit3,2,0)),IF(AND(A17&gt;=Stammdaten!$C$60,A17&lt;=Stammdaten!$C$68),(VLOOKUP(WEEKDAY(A17,2),Tagesarbeitszeit4,2,0)))))))</f>
        <v>#VALUE!</v>
      </c>
      <c r="Q17" s="83" t="str">
        <f aca="false">IF(OR(S17="U",S17="K"),IF(AND(A17&gt;=Stammdaten!$C$16,A17&lt;Stammdaten!$E$28),(VLOOKUP(WEEKDAY(A17,2),Tagesarbeitszeit,3,0)),IF(AND(A17&gt;=Stammdaten!$C$27,A17&lt;Stammdaten!$E$39),(VLOOKUP(WEEKDAY(A17,2),Tagesarbeitszeit1,3,0)),IF(AND(A17&gt;=Stammdaten!$C$38,A17&lt;Stammdaten!$E$50),(VLOOKUP(WEEKDAY(A17,2),Tagesarbeitszeit2,3,0)),IF(AND(A17&gt;=Stammdaten!$C$49,A17&lt;Stammdaten!$E$61),(VLOOKUP(WEEKDAY(A17,2),Tagesarbeitszeit3,3,0)),IF(AND(A17&gt;=Stammdaten!$C$60,A17&lt;=Stammdaten!$C$68),(VLOOKUP(WEEKDAY(A17,2),Tagesarbeitszeit4,3,0))))))),"")</f>
        <v/>
      </c>
      <c r="R17" s="81" t="str">
        <f aca="false">IF(ISERROR(VLOOKUP(S17,Codes,2,FALSE())),"",(VLOOKUP(S17,Codes,2,FALSE())))</f>
        <v/>
      </c>
      <c r="S17" s="81"/>
      <c r="T17" s="84"/>
    </row>
    <row r="18" s="69" customFormat="true" ht="12.75" hidden="false" customHeight="false" outlineLevel="0" collapsed="false">
      <c r="A18" s="70" t="e">
        <f aca="false">A17+1</f>
        <v>#VALUE!</v>
      </c>
      <c r="B18" s="71" t="n">
        <v>13</v>
      </c>
      <c r="C18" s="72" t="e">
        <f aca="false">A18</f>
        <v>#VALUE!</v>
      </c>
      <c r="D18" s="73" t="str">
        <f aca="false">IF(ISERROR(VLOOKUP(C18,Feiertage,2,FALSE())),"F",(VLOOKUP(C18,Feiertage,2,FALSE())))</f>
        <v>F</v>
      </c>
      <c r="E18" s="74" t="str">
        <f aca="false">IF(D18&lt;&gt;"F",D18,"")</f>
        <v/>
      </c>
      <c r="F18" s="140"/>
      <c r="G18" s="140"/>
      <c r="H18" s="85"/>
      <c r="I18" s="85"/>
      <c r="J18" s="77" t="n">
        <f aca="false">IF(R18="",(IF(Q18="",(IF(F18&lt;=G18,G18-F18,1-F18+G18)+IF(H18&lt;=I18,I18-H18,1-H18+I18)),Q18)),R18)</f>
        <v>0</v>
      </c>
      <c r="K18" s="83"/>
      <c r="L18" s="79" t="e">
        <f aca="false">IF(D18="F",(IF(R18="",(IF(Q18="",P18,Q18)),R18)),0)</f>
        <v>#VALUE!</v>
      </c>
      <c r="M18" s="80" t="str">
        <f aca="false">IF(J18&gt;0,L18+K18-J18,"")</f>
        <v/>
      </c>
      <c r="N18" s="81"/>
      <c r="O18" s="82" t="n">
        <f aca="false">IF(OR(F18&lt;&gt;"",G18&lt;&gt;"",H18&lt;&gt;"",I18&lt;&gt;""),1,0)</f>
        <v>0</v>
      </c>
      <c r="P18" s="83" t="e">
        <f aca="false">IF(AND(A18&gt;=Stammdaten!$C$16,A18&lt;Stammdaten!$E$28),(VLOOKUP(WEEKDAY(A18,2),Tagesarbeitszeit,2,0)),IF(AND(A18&gt;=Stammdaten!$C$27,A18&lt;Stammdaten!$E$39),(VLOOKUP(WEEKDAY(A18,2),Tagesarbeitszeit1,2,0)),IF(AND(A18&gt;=Stammdaten!$C$38,A18&lt;Stammdaten!$E$50),(VLOOKUP(WEEKDAY(A18,2),Tagesarbeitszeit2,2,0)),IF(AND(A18&gt;=Stammdaten!$C$49,A18&lt;Stammdaten!$E$61),(VLOOKUP(WEEKDAY(A18,2),Tagesarbeitszeit3,2,0)),IF(AND(A18&gt;=Stammdaten!$C$60,A18&lt;=Stammdaten!$C$68),(VLOOKUP(WEEKDAY(A18,2),Tagesarbeitszeit4,2,0)))))))</f>
        <v>#VALUE!</v>
      </c>
      <c r="Q18" s="83" t="str">
        <f aca="false">IF(OR(S18="U",S18="K"),IF(AND(A18&gt;=Stammdaten!$C$16,A18&lt;Stammdaten!$E$28),(VLOOKUP(WEEKDAY(A18,2),Tagesarbeitszeit,3,0)),IF(AND(A18&gt;=Stammdaten!$C$27,A18&lt;Stammdaten!$E$39),(VLOOKUP(WEEKDAY(A18,2),Tagesarbeitszeit1,3,0)),IF(AND(A18&gt;=Stammdaten!$C$38,A18&lt;Stammdaten!$E$50),(VLOOKUP(WEEKDAY(A18,2),Tagesarbeitszeit2,3,0)),IF(AND(A18&gt;=Stammdaten!$C$49,A18&lt;Stammdaten!$E$61),(VLOOKUP(WEEKDAY(A18,2),Tagesarbeitszeit3,3,0)),IF(AND(A18&gt;=Stammdaten!$C$60,A18&lt;=Stammdaten!$C$68),(VLOOKUP(WEEKDAY(A18,2),Tagesarbeitszeit4,3,0))))))),"")</f>
        <v/>
      </c>
      <c r="R18" s="81" t="str">
        <f aca="false">IF(ISERROR(VLOOKUP(S18,Codes,2,FALSE())),"",(VLOOKUP(S18,Codes,2,FALSE())))</f>
        <v/>
      </c>
      <c r="S18" s="81"/>
      <c r="T18" s="84"/>
    </row>
    <row r="19" s="69" customFormat="true" ht="12.75" hidden="false" customHeight="false" outlineLevel="0" collapsed="false">
      <c r="A19" s="70" t="e">
        <f aca="false">A18+1</f>
        <v>#VALUE!</v>
      </c>
      <c r="B19" s="71" t="n">
        <v>14</v>
      </c>
      <c r="C19" s="72" t="e">
        <f aca="false">A19</f>
        <v>#VALUE!</v>
      </c>
      <c r="D19" s="73" t="str">
        <f aca="false">IF(ISERROR(VLOOKUP(C19,Feiertage,2,FALSE())),"F",(VLOOKUP(C19,Feiertage,2,FALSE())))</f>
        <v>F</v>
      </c>
      <c r="E19" s="74" t="str">
        <f aca="false">IF(D19&lt;&gt;"F",D19,"")</f>
        <v/>
      </c>
      <c r="F19" s="140"/>
      <c r="G19" s="140"/>
      <c r="H19" s="85"/>
      <c r="I19" s="85"/>
      <c r="J19" s="77" t="n">
        <f aca="false">IF(R19="",(IF(Q19="",(IF(F19&lt;=G19,G19-F19,1-F19+G19)+IF(H19&lt;=I19,I19-H19,1-H19+I19)),Q19)),R19)</f>
        <v>0</v>
      </c>
      <c r="K19" s="83"/>
      <c r="L19" s="79" t="e">
        <f aca="false">IF(D19="F",(IF(R19="",(IF(Q19="",P19,Q19)),R19)),0)</f>
        <v>#VALUE!</v>
      </c>
      <c r="M19" s="80" t="str">
        <f aca="false">IF(J19&gt;0,L19+K19-J19,"")</f>
        <v/>
      </c>
      <c r="N19" s="81"/>
      <c r="O19" s="82" t="n">
        <f aca="false">IF(OR(F19&lt;&gt;"",G19&lt;&gt;"",H19&lt;&gt;"",I19&lt;&gt;""),1,0)</f>
        <v>0</v>
      </c>
      <c r="P19" s="83" t="e">
        <f aca="false">IF(AND(A19&gt;=Stammdaten!$C$16,A19&lt;Stammdaten!$E$28),(VLOOKUP(WEEKDAY(A19,2),Tagesarbeitszeit,2,0)),IF(AND(A19&gt;=Stammdaten!$C$27,A19&lt;Stammdaten!$E$39),(VLOOKUP(WEEKDAY(A19,2),Tagesarbeitszeit1,2,0)),IF(AND(A19&gt;=Stammdaten!$C$38,A19&lt;Stammdaten!$E$50),(VLOOKUP(WEEKDAY(A19,2),Tagesarbeitszeit2,2,0)),IF(AND(A19&gt;=Stammdaten!$C$49,A19&lt;Stammdaten!$E$61),(VLOOKUP(WEEKDAY(A19,2),Tagesarbeitszeit3,2,0)),IF(AND(A19&gt;=Stammdaten!$C$60,A19&lt;=Stammdaten!$C$68),(VLOOKUP(WEEKDAY(A19,2),Tagesarbeitszeit4,2,0)))))))</f>
        <v>#VALUE!</v>
      </c>
      <c r="Q19" s="83" t="str">
        <f aca="false">IF(OR(S19="U",S19="K"),IF(AND(A19&gt;=Stammdaten!$C$16,A19&lt;Stammdaten!$E$28),(VLOOKUP(WEEKDAY(A19,2),Tagesarbeitszeit,3,0)),IF(AND(A19&gt;=Stammdaten!$C$27,A19&lt;Stammdaten!$E$39),(VLOOKUP(WEEKDAY(A19,2),Tagesarbeitszeit1,3,0)),IF(AND(A19&gt;=Stammdaten!$C$38,A19&lt;Stammdaten!$E$50),(VLOOKUP(WEEKDAY(A19,2),Tagesarbeitszeit2,3,0)),IF(AND(A19&gt;=Stammdaten!$C$49,A19&lt;Stammdaten!$E$61),(VLOOKUP(WEEKDAY(A19,2),Tagesarbeitszeit3,3,0)),IF(AND(A19&gt;=Stammdaten!$C$60,A19&lt;=Stammdaten!$C$68),(VLOOKUP(WEEKDAY(A19,2),Tagesarbeitszeit4,3,0))))))),"")</f>
        <v/>
      </c>
      <c r="R19" s="81" t="str">
        <f aca="false">IF(ISERROR(VLOOKUP(S19,Codes,2,FALSE())),"",(VLOOKUP(S19,Codes,2,FALSE())))</f>
        <v/>
      </c>
      <c r="S19" s="81"/>
      <c r="T19" s="84"/>
    </row>
    <row r="20" s="69" customFormat="true" ht="12.75" hidden="false" customHeight="false" outlineLevel="0" collapsed="false">
      <c r="A20" s="70" t="e">
        <f aca="false">A19+1</f>
        <v>#VALUE!</v>
      </c>
      <c r="B20" s="71" t="n">
        <v>15</v>
      </c>
      <c r="C20" s="72" t="e">
        <f aca="false">A20</f>
        <v>#VALUE!</v>
      </c>
      <c r="D20" s="73" t="str">
        <f aca="false">IF(ISERROR(VLOOKUP(C20,Feiertage,2,FALSE())),"F",(VLOOKUP(C20,Feiertage,2,FALSE())))</f>
        <v>F</v>
      </c>
      <c r="E20" s="74" t="str">
        <f aca="false">IF(D20&lt;&gt;"F",D20,"")</f>
        <v/>
      </c>
      <c r="F20" s="140"/>
      <c r="G20" s="140"/>
      <c r="H20" s="85"/>
      <c r="I20" s="85"/>
      <c r="J20" s="77" t="n">
        <f aca="false">IF(R20="",(IF(Q20="",(IF(F20&lt;=G20,G20-F20,1-F20+G20)+IF(H20&lt;=I20,I20-H20,1-H20+I20)),Q20)),R20)</f>
        <v>0</v>
      </c>
      <c r="K20" s="83"/>
      <c r="L20" s="79" t="e">
        <f aca="false">IF(D20="F",(IF(R20="",(IF(Q20="",P20,Q20)),R20)),0)</f>
        <v>#VALUE!</v>
      </c>
      <c r="M20" s="80" t="str">
        <f aca="false">IF(J20&gt;0,L20+K20-J20,"")</f>
        <v/>
      </c>
      <c r="N20" s="81"/>
      <c r="O20" s="82" t="n">
        <f aca="false">IF(OR(F20&lt;&gt;"",G20&lt;&gt;"",H20&lt;&gt;"",I20&lt;&gt;""),1,0)</f>
        <v>0</v>
      </c>
      <c r="P20" s="83" t="e">
        <f aca="false">IF(AND(A20&gt;=Stammdaten!$C$16,A20&lt;Stammdaten!$E$28),(VLOOKUP(WEEKDAY(A20,2),Tagesarbeitszeit,2,0)),IF(AND(A20&gt;=Stammdaten!$C$27,A20&lt;Stammdaten!$E$39),(VLOOKUP(WEEKDAY(A20,2),Tagesarbeitszeit1,2,0)),IF(AND(A20&gt;=Stammdaten!$C$38,A20&lt;Stammdaten!$E$50),(VLOOKUP(WEEKDAY(A20,2),Tagesarbeitszeit2,2,0)),IF(AND(A20&gt;=Stammdaten!$C$49,A20&lt;Stammdaten!$E$61),(VLOOKUP(WEEKDAY(A20,2),Tagesarbeitszeit3,2,0)),IF(AND(A20&gt;=Stammdaten!$C$60,A20&lt;=Stammdaten!$C$68),(VLOOKUP(WEEKDAY(A20,2),Tagesarbeitszeit4,2,0)))))))</f>
        <v>#VALUE!</v>
      </c>
      <c r="Q20" s="83" t="str">
        <f aca="false">IF(OR(S20="U",S20="K"),IF(AND(A20&gt;=Stammdaten!$C$16,A20&lt;Stammdaten!$E$28),(VLOOKUP(WEEKDAY(A20,2),Tagesarbeitszeit,3,0)),IF(AND(A20&gt;=Stammdaten!$C$27,A20&lt;Stammdaten!$E$39),(VLOOKUP(WEEKDAY(A20,2),Tagesarbeitszeit1,3,0)),IF(AND(A20&gt;=Stammdaten!$C$38,A20&lt;Stammdaten!$E$50),(VLOOKUP(WEEKDAY(A20,2),Tagesarbeitszeit2,3,0)),IF(AND(A20&gt;=Stammdaten!$C$49,A20&lt;Stammdaten!$E$61),(VLOOKUP(WEEKDAY(A20,2),Tagesarbeitszeit3,3,0)),IF(AND(A20&gt;=Stammdaten!$C$60,A20&lt;=Stammdaten!$C$68),(VLOOKUP(WEEKDAY(A20,2),Tagesarbeitszeit4,3,0))))))),"")</f>
        <v/>
      </c>
      <c r="R20" s="81" t="str">
        <f aca="false">IF(ISERROR(VLOOKUP(S20,Codes,2,FALSE())),"",(VLOOKUP(S20,Codes,2,FALSE())))</f>
        <v/>
      </c>
      <c r="S20" s="81"/>
      <c r="T20" s="84"/>
    </row>
    <row r="21" s="69" customFormat="true" ht="12.75" hidden="false" customHeight="false" outlineLevel="0" collapsed="false">
      <c r="A21" s="70" t="e">
        <f aca="false">A20+1</f>
        <v>#VALUE!</v>
      </c>
      <c r="B21" s="71" t="n">
        <v>16</v>
      </c>
      <c r="C21" s="72" t="e">
        <f aca="false">A21</f>
        <v>#VALUE!</v>
      </c>
      <c r="D21" s="73" t="str">
        <f aca="false">IF(ISERROR(VLOOKUP(C21,Feiertage,2,FALSE())),"F",(VLOOKUP(C21,Feiertage,2,FALSE())))</f>
        <v>F</v>
      </c>
      <c r="E21" s="74" t="str">
        <f aca="false">IF(D21&lt;&gt;"F",D21,"")</f>
        <v/>
      </c>
      <c r="F21" s="140"/>
      <c r="G21" s="140"/>
      <c r="H21" s="85"/>
      <c r="I21" s="85"/>
      <c r="J21" s="77" t="n">
        <f aca="false">IF(R21="",(IF(Q21="",(IF(F21&lt;=G21,G21-F21,1-F21+G21)+IF(H21&lt;=I21,I21-H21,1-H21+I21)),Q21)),R21)</f>
        <v>0</v>
      </c>
      <c r="K21" s="83"/>
      <c r="L21" s="79" t="e">
        <f aca="false">IF(D21="F",(IF(R21="",(IF(Q21="",P21,Q21)),R21)),0)</f>
        <v>#VALUE!</v>
      </c>
      <c r="M21" s="80" t="str">
        <f aca="false">IF(J21&gt;0,L21+K21-J21,"")</f>
        <v/>
      </c>
      <c r="N21" s="81"/>
      <c r="O21" s="82" t="n">
        <f aca="false">IF(OR(F21&lt;&gt;"",G21&lt;&gt;"",H21&lt;&gt;"",I21&lt;&gt;""),1,0)</f>
        <v>0</v>
      </c>
      <c r="P21" s="83" t="e">
        <f aca="false">IF(AND(A21&gt;=Stammdaten!$C$16,A21&lt;Stammdaten!$E$28),(VLOOKUP(WEEKDAY(A21,2),Tagesarbeitszeit,2,0)),IF(AND(A21&gt;=Stammdaten!$C$27,A21&lt;Stammdaten!$E$39),(VLOOKUP(WEEKDAY(A21,2),Tagesarbeitszeit1,2,0)),IF(AND(A21&gt;=Stammdaten!$C$38,A21&lt;Stammdaten!$E$50),(VLOOKUP(WEEKDAY(A21,2),Tagesarbeitszeit2,2,0)),IF(AND(A21&gt;=Stammdaten!$C$49,A21&lt;Stammdaten!$E$61),(VLOOKUP(WEEKDAY(A21,2),Tagesarbeitszeit3,2,0)),IF(AND(A21&gt;=Stammdaten!$C$60,A21&lt;=Stammdaten!$C$68),(VLOOKUP(WEEKDAY(A21,2),Tagesarbeitszeit4,2,0)))))))</f>
        <v>#VALUE!</v>
      </c>
      <c r="Q21" s="83" t="str">
        <f aca="false">IF(OR(S21="U",S21="K"),IF(AND(A21&gt;=Stammdaten!$C$16,A21&lt;Stammdaten!$E$28),(VLOOKUP(WEEKDAY(A21,2),Tagesarbeitszeit,3,0)),IF(AND(A21&gt;=Stammdaten!$C$27,A21&lt;Stammdaten!$E$39),(VLOOKUP(WEEKDAY(A21,2),Tagesarbeitszeit1,3,0)),IF(AND(A21&gt;=Stammdaten!$C$38,A21&lt;Stammdaten!$E$50),(VLOOKUP(WEEKDAY(A21,2),Tagesarbeitszeit2,3,0)),IF(AND(A21&gt;=Stammdaten!$C$49,A21&lt;Stammdaten!$E$61),(VLOOKUP(WEEKDAY(A21,2),Tagesarbeitszeit3,3,0)),IF(AND(A21&gt;=Stammdaten!$C$60,A21&lt;=Stammdaten!$C$68),(VLOOKUP(WEEKDAY(A21,2),Tagesarbeitszeit4,3,0))))))),"")</f>
        <v/>
      </c>
      <c r="R21" s="81" t="str">
        <f aca="false">IF(ISERROR(VLOOKUP(S21,Codes,2,FALSE())),"",(VLOOKUP(S21,Codes,2,FALSE())))</f>
        <v/>
      </c>
      <c r="S21" s="81"/>
      <c r="T21" s="84"/>
    </row>
    <row r="22" s="69" customFormat="true" ht="12.75" hidden="false" customHeight="false" outlineLevel="0" collapsed="false">
      <c r="A22" s="70" t="e">
        <f aca="false">A21+1</f>
        <v>#VALUE!</v>
      </c>
      <c r="B22" s="71" t="n">
        <v>17</v>
      </c>
      <c r="C22" s="72" t="e">
        <f aca="false">A22</f>
        <v>#VALUE!</v>
      </c>
      <c r="D22" s="73" t="str">
        <f aca="false">IF(ISERROR(VLOOKUP(C22,Feiertage,2,FALSE())),"F",(VLOOKUP(C22,Feiertage,2,FALSE())))</f>
        <v>F</v>
      </c>
      <c r="E22" s="74" t="str">
        <f aca="false">IF(D22&lt;&gt;"F",D22,"")</f>
        <v/>
      </c>
      <c r="F22" s="140"/>
      <c r="G22" s="140"/>
      <c r="H22" s="85"/>
      <c r="I22" s="85"/>
      <c r="J22" s="77" t="n">
        <f aca="false">IF(R22="",(IF(Q22="",(IF(F22&lt;=G22,G22-F22,1-F22+G22)+IF(H22&lt;=I22,I22-H22,1-H22+I22)),Q22)),R22)</f>
        <v>0</v>
      </c>
      <c r="K22" s="83"/>
      <c r="L22" s="79" t="e">
        <f aca="false">IF(D22="F",(IF(R22="",(IF(Q22="",P22,Q22)),R22)),0)</f>
        <v>#VALUE!</v>
      </c>
      <c r="M22" s="80" t="str">
        <f aca="false">IF(J22&gt;0,L22+K22-J22,"")</f>
        <v/>
      </c>
      <c r="N22" s="81"/>
      <c r="O22" s="82" t="n">
        <f aca="false">IF(OR(F22&lt;&gt;"",G22&lt;&gt;"",H22&lt;&gt;"",I22&lt;&gt;""),1,0)</f>
        <v>0</v>
      </c>
      <c r="P22" s="83" t="e">
        <f aca="false">IF(AND(A22&gt;=Stammdaten!$C$16,A22&lt;Stammdaten!$E$28),(VLOOKUP(WEEKDAY(A22,2),Tagesarbeitszeit,2,0)),IF(AND(A22&gt;=Stammdaten!$C$27,A22&lt;Stammdaten!$E$39),(VLOOKUP(WEEKDAY(A22,2),Tagesarbeitszeit1,2,0)),IF(AND(A22&gt;=Stammdaten!$C$38,A22&lt;Stammdaten!$E$50),(VLOOKUP(WEEKDAY(A22,2),Tagesarbeitszeit2,2,0)),IF(AND(A22&gt;=Stammdaten!$C$49,A22&lt;Stammdaten!$E$61),(VLOOKUP(WEEKDAY(A22,2),Tagesarbeitszeit3,2,0)),IF(AND(A22&gt;=Stammdaten!$C$60,A22&lt;=Stammdaten!$C$68),(VLOOKUP(WEEKDAY(A22,2),Tagesarbeitszeit4,2,0)))))))</f>
        <v>#VALUE!</v>
      </c>
      <c r="Q22" s="83" t="str">
        <f aca="false">IF(OR(S22="U",S22="K"),IF(AND(A22&gt;=Stammdaten!$C$16,A22&lt;Stammdaten!$E$28),(VLOOKUP(WEEKDAY(A22,2),Tagesarbeitszeit,3,0)),IF(AND(A22&gt;=Stammdaten!$C$27,A22&lt;Stammdaten!$E$39),(VLOOKUP(WEEKDAY(A22,2),Tagesarbeitszeit1,3,0)),IF(AND(A22&gt;=Stammdaten!$C$38,A22&lt;Stammdaten!$E$50),(VLOOKUP(WEEKDAY(A22,2),Tagesarbeitszeit2,3,0)),IF(AND(A22&gt;=Stammdaten!$C$49,A22&lt;Stammdaten!$E$61),(VLOOKUP(WEEKDAY(A22,2),Tagesarbeitszeit3,3,0)),IF(AND(A22&gt;=Stammdaten!$C$60,A22&lt;=Stammdaten!$C$68),(VLOOKUP(WEEKDAY(A22,2),Tagesarbeitszeit4,3,0))))))),"")</f>
        <v/>
      </c>
      <c r="R22" s="81" t="str">
        <f aca="false">IF(ISERROR(VLOOKUP(S22,Codes,2,FALSE())),"",(VLOOKUP(S22,Codes,2,FALSE())))</f>
        <v/>
      </c>
      <c r="S22" s="81"/>
      <c r="T22" s="84"/>
    </row>
    <row r="23" s="69" customFormat="true" ht="12.75" hidden="false" customHeight="false" outlineLevel="0" collapsed="false">
      <c r="A23" s="70" t="e">
        <f aca="false">A22+1</f>
        <v>#VALUE!</v>
      </c>
      <c r="B23" s="71" t="n">
        <v>18</v>
      </c>
      <c r="C23" s="72" t="e">
        <f aca="false">A23</f>
        <v>#VALUE!</v>
      </c>
      <c r="D23" s="73" t="str">
        <f aca="false">IF(ISERROR(VLOOKUP(C23,Feiertage,2,FALSE())),"F",(VLOOKUP(C23,Feiertage,2,FALSE())))</f>
        <v>F</v>
      </c>
      <c r="E23" s="74" t="str">
        <f aca="false">IF(D23&lt;&gt;"F",D23,"")</f>
        <v/>
      </c>
      <c r="F23" s="140"/>
      <c r="G23" s="140"/>
      <c r="H23" s="85"/>
      <c r="I23" s="85"/>
      <c r="J23" s="77" t="n">
        <f aca="false">IF(R23="",(IF(Q23="",(IF(F23&lt;=G23,G23-F23,1-F23+G23)+IF(H23&lt;=I23,I23-H23,1-H23+I23)),Q23)),R23)</f>
        <v>0</v>
      </c>
      <c r="K23" s="83"/>
      <c r="L23" s="79" t="e">
        <f aca="false">IF(D23="F",(IF(R23="",(IF(Q23="",P23,Q23)),R23)),0)</f>
        <v>#VALUE!</v>
      </c>
      <c r="M23" s="80" t="str">
        <f aca="false">IF(J23&gt;0,L23+K23-J23,"")</f>
        <v/>
      </c>
      <c r="N23" s="81"/>
      <c r="O23" s="82" t="n">
        <f aca="false">IF(OR(F23&lt;&gt;"",G23&lt;&gt;"",H23&lt;&gt;"",I23&lt;&gt;""),1,0)</f>
        <v>0</v>
      </c>
      <c r="P23" s="83" t="e">
        <f aca="false">IF(AND(A23&gt;=Stammdaten!$C$16,A23&lt;Stammdaten!$E$28),(VLOOKUP(WEEKDAY(A23,2),Tagesarbeitszeit,2,0)),IF(AND(A23&gt;=Stammdaten!$C$27,A23&lt;Stammdaten!$E$39),(VLOOKUP(WEEKDAY(A23,2),Tagesarbeitszeit1,2,0)),IF(AND(A23&gt;=Stammdaten!$C$38,A23&lt;Stammdaten!$E$50),(VLOOKUP(WEEKDAY(A23,2),Tagesarbeitszeit2,2,0)),IF(AND(A23&gt;=Stammdaten!$C$49,A23&lt;Stammdaten!$E$61),(VLOOKUP(WEEKDAY(A23,2),Tagesarbeitszeit3,2,0)),IF(AND(A23&gt;=Stammdaten!$C$60,A23&lt;=Stammdaten!$C$68),(VLOOKUP(WEEKDAY(A23,2),Tagesarbeitszeit4,2,0)))))))</f>
        <v>#VALUE!</v>
      </c>
      <c r="Q23" s="83" t="str">
        <f aca="false">IF(OR(S23="U",S23="K"),IF(AND(A23&gt;=Stammdaten!$C$16,A23&lt;Stammdaten!$E$28),(VLOOKUP(WEEKDAY(A23,2),Tagesarbeitszeit,3,0)),IF(AND(A23&gt;=Stammdaten!$C$27,A23&lt;Stammdaten!$E$39),(VLOOKUP(WEEKDAY(A23,2),Tagesarbeitszeit1,3,0)),IF(AND(A23&gt;=Stammdaten!$C$38,A23&lt;Stammdaten!$E$50),(VLOOKUP(WEEKDAY(A23,2),Tagesarbeitszeit2,3,0)),IF(AND(A23&gt;=Stammdaten!$C$49,A23&lt;Stammdaten!$E$61),(VLOOKUP(WEEKDAY(A23,2),Tagesarbeitszeit3,3,0)),IF(AND(A23&gt;=Stammdaten!$C$60,A23&lt;=Stammdaten!$C$68),(VLOOKUP(WEEKDAY(A23,2),Tagesarbeitszeit4,3,0))))))),"")</f>
        <v/>
      </c>
      <c r="R23" s="81" t="str">
        <f aca="false">IF(ISERROR(VLOOKUP(S23,Codes,2,FALSE())),"",(VLOOKUP(S23,Codes,2,FALSE())))</f>
        <v/>
      </c>
      <c r="S23" s="81"/>
      <c r="T23" s="84"/>
    </row>
    <row r="24" s="69" customFormat="true" ht="12.75" hidden="false" customHeight="false" outlineLevel="0" collapsed="false">
      <c r="A24" s="70" t="e">
        <f aca="false">A23+1</f>
        <v>#VALUE!</v>
      </c>
      <c r="B24" s="71" t="n">
        <v>19</v>
      </c>
      <c r="C24" s="72" t="e">
        <f aca="false">A24</f>
        <v>#VALUE!</v>
      </c>
      <c r="D24" s="73" t="str">
        <f aca="false">IF(ISERROR(VLOOKUP(C24,Feiertage,2,FALSE())),"F",(VLOOKUP(C24,Feiertage,2,FALSE())))</f>
        <v>F</v>
      </c>
      <c r="E24" s="74" t="str">
        <f aca="false">IF(D24&lt;&gt;"F",D24,"")</f>
        <v/>
      </c>
      <c r="F24" s="140"/>
      <c r="G24" s="140"/>
      <c r="H24" s="85"/>
      <c r="I24" s="85"/>
      <c r="J24" s="77" t="n">
        <f aca="false">IF(R24="",(IF(Q24="",(IF(F24&lt;=G24,G24-F24,1-F24+G24)+IF(H24&lt;=I24,I24-H24,1-H24+I24)),Q24)),R24)</f>
        <v>0</v>
      </c>
      <c r="K24" s="83"/>
      <c r="L24" s="79" t="e">
        <f aca="false">IF(D24="F",(IF(R24="",(IF(Q24="",P24,Q24)),R24)),0)</f>
        <v>#VALUE!</v>
      </c>
      <c r="M24" s="80" t="str">
        <f aca="false">IF(J24&gt;0,L24+K24-J24,"")</f>
        <v/>
      </c>
      <c r="N24" s="81"/>
      <c r="O24" s="82" t="n">
        <f aca="false">IF(OR(F24&lt;&gt;"",G24&lt;&gt;"",H24&lt;&gt;"",I24&lt;&gt;""),1,0)</f>
        <v>0</v>
      </c>
      <c r="P24" s="83" t="e">
        <f aca="false">IF(AND(A24&gt;=Stammdaten!$C$16,A24&lt;Stammdaten!$E$28),(VLOOKUP(WEEKDAY(A24,2),Tagesarbeitszeit,2,0)),IF(AND(A24&gt;=Stammdaten!$C$27,A24&lt;Stammdaten!$E$39),(VLOOKUP(WEEKDAY(A24,2),Tagesarbeitszeit1,2,0)),IF(AND(A24&gt;=Stammdaten!$C$38,A24&lt;Stammdaten!$E$50),(VLOOKUP(WEEKDAY(A24,2),Tagesarbeitszeit2,2,0)),IF(AND(A24&gt;=Stammdaten!$C$49,A24&lt;Stammdaten!$E$61),(VLOOKUP(WEEKDAY(A24,2),Tagesarbeitszeit3,2,0)),IF(AND(A24&gt;=Stammdaten!$C$60,A24&lt;=Stammdaten!$C$68),(VLOOKUP(WEEKDAY(A24,2),Tagesarbeitszeit4,2,0)))))))</f>
        <v>#VALUE!</v>
      </c>
      <c r="Q24" s="83" t="str">
        <f aca="false">IF(OR(S24="U",S24="K"),IF(AND(A24&gt;=Stammdaten!$C$16,A24&lt;Stammdaten!$E$28),(VLOOKUP(WEEKDAY(A24,2),Tagesarbeitszeit,3,0)),IF(AND(A24&gt;=Stammdaten!$C$27,A24&lt;Stammdaten!$E$39),(VLOOKUP(WEEKDAY(A24,2),Tagesarbeitszeit1,3,0)),IF(AND(A24&gt;=Stammdaten!$C$38,A24&lt;Stammdaten!$E$50),(VLOOKUP(WEEKDAY(A24,2),Tagesarbeitszeit2,3,0)),IF(AND(A24&gt;=Stammdaten!$C$49,A24&lt;Stammdaten!$E$61),(VLOOKUP(WEEKDAY(A24,2),Tagesarbeitszeit3,3,0)),IF(AND(A24&gt;=Stammdaten!$C$60,A24&lt;=Stammdaten!$C$68),(VLOOKUP(WEEKDAY(A24,2),Tagesarbeitszeit4,3,0))))))),"")</f>
        <v/>
      </c>
      <c r="R24" s="81" t="str">
        <f aca="false">IF(ISERROR(VLOOKUP(S24,Codes,2,FALSE())),"",(VLOOKUP(S24,Codes,2,FALSE())))</f>
        <v/>
      </c>
      <c r="S24" s="81"/>
      <c r="T24" s="84"/>
    </row>
    <row r="25" s="69" customFormat="true" ht="12.75" hidden="false" customHeight="false" outlineLevel="0" collapsed="false">
      <c r="A25" s="70" t="e">
        <f aca="false">A24+1</f>
        <v>#VALUE!</v>
      </c>
      <c r="B25" s="71" t="n">
        <v>20</v>
      </c>
      <c r="C25" s="72" t="e">
        <f aca="false">A25</f>
        <v>#VALUE!</v>
      </c>
      <c r="D25" s="73" t="str">
        <f aca="false">IF(ISERROR(VLOOKUP(C25,Feiertage,2,FALSE())),"F",(VLOOKUP(C25,Feiertage,2,FALSE())))</f>
        <v>F</v>
      </c>
      <c r="E25" s="74" t="str">
        <f aca="false">IF(D25&lt;&gt;"F",D25,"")</f>
        <v/>
      </c>
      <c r="F25" s="140"/>
      <c r="G25" s="140"/>
      <c r="H25" s="85"/>
      <c r="I25" s="85"/>
      <c r="J25" s="77" t="n">
        <f aca="false">IF(R25="",(IF(Q25="",(IF(F25&lt;=G25,G25-F25,1-F25+G25)+IF(H25&lt;=I25,I25-H25,1-H25+I25)),Q25)),R25)</f>
        <v>0</v>
      </c>
      <c r="K25" s="83"/>
      <c r="L25" s="79" t="e">
        <f aca="false">IF(D25="F",(IF(R25="",(IF(Q25="",P25,Q25)),R25)),0)</f>
        <v>#VALUE!</v>
      </c>
      <c r="M25" s="80" t="str">
        <f aca="false">IF(J25&gt;0,L25+K25-J25,"")</f>
        <v/>
      </c>
      <c r="N25" s="81"/>
      <c r="O25" s="82" t="n">
        <f aca="false">IF(OR(F25&lt;&gt;"",G25&lt;&gt;"",H25&lt;&gt;"",I25&lt;&gt;""),1,0)</f>
        <v>0</v>
      </c>
      <c r="P25" s="83" t="e">
        <f aca="false">IF(AND(A25&gt;=Stammdaten!$C$16,A25&lt;Stammdaten!$E$28),(VLOOKUP(WEEKDAY(A25,2),Tagesarbeitszeit,2,0)),IF(AND(A25&gt;=Stammdaten!$C$27,A25&lt;Stammdaten!$E$39),(VLOOKUP(WEEKDAY(A25,2),Tagesarbeitszeit1,2,0)),IF(AND(A25&gt;=Stammdaten!$C$38,A25&lt;Stammdaten!$E$50),(VLOOKUP(WEEKDAY(A25,2),Tagesarbeitszeit2,2,0)),IF(AND(A25&gt;=Stammdaten!$C$49,A25&lt;Stammdaten!$E$61),(VLOOKUP(WEEKDAY(A25,2),Tagesarbeitszeit3,2,0)),IF(AND(A25&gt;=Stammdaten!$C$60,A25&lt;=Stammdaten!$C$68),(VLOOKUP(WEEKDAY(A25,2),Tagesarbeitszeit4,2,0)))))))</f>
        <v>#VALUE!</v>
      </c>
      <c r="Q25" s="83" t="str">
        <f aca="false">IF(OR(S25="U",S25="K"),IF(AND(A25&gt;=Stammdaten!$C$16,A25&lt;Stammdaten!$E$28),(VLOOKUP(WEEKDAY(A25,2),Tagesarbeitszeit,3,0)),IF(AND(A25&gt;=Stammdaten!$C$27,A25&lt;Stammdaten!$E$39),(VLOOKUP(WEEKDAY(A25,2),Tagesarbeitszeit1,3,0)),IF(AND(A25&gt;=Stammdaten!$C$38,A25&lt;Stammdaten!$E$50),(VLOOKUP(WEEKDAY(A25,2),Tagesarbeitszeit2,3,0)),IF(AND(A25&gt;=Stammdaten!$C$49,A25&lt;Stammdaten!$E$61),(VLOOKUP(WEEKDAY(A25,2),Tagesarbeitszeit3,3,0)),IF(AND(A25&gt;=Stammdaten!$C$60,A25&lt;=Stammdaten!$C$68),(VLOOKUP(WEEKDAY(A25,2),Tagesarbeitszeit4,3,0))))))),"")</f>
        <v/>
      </c>
      <c r="R25" s="81" t="str">
        <f aca="false">IF(ISERROR(VLOOKUP(S25,Codes,2,FALSE())),"",(VLOOKUP(S25,Codes,2,FALSE())))</f>
        <v/>
      </c>
      <c r="S25" s="81"/>
      <c r="T25" s="84"/>
    </row>
    <row r="26" s="69" customFormat="true" ht="12.75" hidden="false" customHeight="false" outlineLevel="0" collapsed="false">
      <c r="A26" s="70" t="e">
        <f aca="false">A25+1</f>
        <v>#VALUE!</v>
      </c>
      <c r="B26" s="71" t="n">
        <v>21</v>
      </c>
      <c r="C26" s="72" t="e">
        <f aca="false">A26</f>
        <v>#VALUE!</v>
      </c>
      <c r="D26" s="73" t="str">
        <f aca="false">IF(ISERROR(VLOOKUP(C26,Feiertage,2,FALSE())),"F",(VLOOKUP(C26,Feiertage,2,FALSE())))</f>
        <v>F</v>
      </c>
      <c r="E26" s="74" t="str">
        <f aca="false">IF(D26&lt;&gt;"F",D26,"")</f>
        <v/>
      </c>
      <c r="F26" s="140"/>
      <c r="G26" s="140"/>
      <c r="H26" s="85"/>
      <c r="I26" s="85"/>
      <c r="J26" s="77" t="n">
        <f aca="false">IF(R26="",(IF(Q26="",(IF(F26&lt;=G26,G26-F26,1-F26+G26)+IF(H26&lt;=I26,I26-H26,1-H26+I26)),Q26)),R26)</f>
        <v>0</v>
      </c>
      <c r="K26" s="83"/>
      <c r="L26" s="79" t="e">
        <f aca="false">IF(D26="F",(IF(R26="",(IF(Q26="",P26,Q26)),R26)),0)</f>
        <v>#VALUE!</v>
      </c>
      <c r="M26" s="80" t="str">
        <f aca="false">IF(J26&gt;0,L26+K26-J26,"")</f>
        <v/>
      </c>
      <c r="N26" s="81"/>
      <c r="O26" s="82" t="n">
        <f aca="false">IF(OR(F26&lt;&gt;"",G26&lt;&gt;"",H26&lt;&gt;"",I26&lt;&gt;""),1,0)</f>
        <v>0</v>
      </c>
      <c r="P26" s="83" t="e">
        <f aca="false">IF(AND(A26&gt;=Stammdaten!$C$16,A26&lt;Stammdaten!$E$28),(VLOOKUP(WEEKDAY(A26,2),Tagesarbeitszeit,2,0)),IF(AND(A26&gt;=Stammdaten!$C$27,A26&lt;Stammdaten!$E$39),(VLOOKUP(WEEKDAY(A26,2),Tagesarbeitszeit1,2,0)),IF(AND(A26&gt;=Stammdaten!$C$38,A26&lt;Stammdaten!$E$50),(VLOOKUP(WEEKDAY(A26,2),Tagesarbeitszeit2,2,0)),IF(AND(A26&gt;=Stammdaten!$C$49,A26&lt;Stammdaten!$E$61),(VLOOKUP(WEEKDAY(A26,2),Tagesarbeitszeit3,2,0)),IF(AND(A26&gt;=Stammdaten!$C$60,A26&lt;=Stammdaten!$C$68),(VLOOKUP(WEEKDAY(A26,2),Tagesarbeitszeit4,2,0)))))))</f>
        <v>#VALUE!</v>
      </c>
      <c r="Q26" s="83" t="str">
        <f aca="false">IF(OR(S26="U",S26="K"),IF(AND(A26&gt;=Stammdaten!$C$16,A26&lt;Stammdaten!$E$28),(VLOOKUP(WEEKDAY(A26,2),Tagesarbeitszeit,3,0)),IF(AND(A26&gt;=Stammdaten!$C$27,A26&lt;Stammdaten!$E$39),(VLOOKUP(WEEKDAY(A26,2),Tagesarbeitszeit1,3,0)),IF(AND(A26&gt;=Stammdaten!$C$38,A26&lt;Stammdaten!$E$50),(VLOOKUP(WEEKDAY(A26,2),Tagesarbeitszeit2,3,0)),IF(AND(A26&gt;=Stammdaten!$C$49,A26&lt;Stammdaten!$E$61),(VLOOKUP(WEEKDAY(A26,2),Tagesarbeitszeit3,3,0)),IF(AND(A26&gt;=Stammdaten!$C$60,A26&lt;=Stammdaten!$C$68),(VLOOKUP(WEEKDAY(A26,2),Tagesarbeitszeit4,3,0))))))),"")</f>
        <v/>
      </c>
      <c r="R26" s="81" t="str">
        <f aca="false">IF(ISERROR(VLOOKUP(S26,Codes,2,FALSE())),"",(VLOOKUP(S26,Codes,2,FALSE())))</f>
        <v/>
      </c>
      <c r="S26" s="81"/>
      <c r="T26" s="84"/>
    </row>
    <row r="27" s="69" customFormat="true" ht="12.75" hidden="false" customHeight="false" outlineLevel="0" collapsed="false">
      <c r="A27" s="70" t="e">
        <f aca="false">A26+1</f>
        <v>#VALUE!</v>
      </c>
      <c r="B27" s="71" t="n">
        <v>22</v>
      </c>
      <c r="C27" s="72" t="e">
        <f aca="false">A27</f>
        <v>#VALUE!</v>
      </c>
      <c r="D27" s="73" t="str">
        <f aca="false">IF(ISERROR(VLOOKUP(C27,Feiertage,2,FALSE())),"F",(VLOOKUP(C27,Feiertage,2,FALSE())))</f>
        <v>F</v>
      </c>
      <c r="E27" s="74" t="str">
        <f aca="false">IF(D27&lt;&gt;"F",D27,"")</f>
        <v/>
      </c>
      <c r="F27" s="140"/>
      <c r="G27" s="140"/>
      <c r="H27" s="85"/>
      <c r="I27" s="85"/>
      <c r="J27" s="77" t="n">
        <f aca="false">IF(R27="",(IF(Q27="",(IF(F27&lt;=G27,G27-F27,1-F27+G27)+IF(H27&lt;=I27,I27-H27,1-H27+I27)),Q27)),R27)</f>
        <v>0</v>
      </c>
      <c r="K27" s="83"/>
      <c r="L27" s="79" t="e">
        <f aca="false">IF(D27="F",(IF(R27="",(IF(Q27="",P27,Q27)),R27)),0)</f>
        <v>#VALUE!</v>
      </c>
      <c r="M27" s="80" t="str">
        <f aca="false">IF(J27&gt;0,L27+K27-J27,"")</f>
        <v/>
      </c>
      <c r="N27" s="81"/>
      <c r="O27" s="82" t="n">
        <f aca="false">IF(OR(F27&lt;&gt;"",G27&lt;&gt;"",H27&lt;&gt;"",I27&lt;&gt;""),1,0)</f>
        <v>0</v>
      </c>
      <c r="P27" s="83" t="e">
        <f aca="false">IF(AND(A27&gt;=Stammdaten!$C$16,A27&lt;Stammdaten!$E$28),(VLOOKUP(WEEKDAY(A27,2),Tagesarbeitszeit,2,0)),IF(AND(A27&gt;=Stammdaten!$C$27,A27&lt;Stammdaten!$E$39),(VLOOKUP(WEEKDAY(A27,2),Tagesarbeitszeit1,2,0)),IF(AND(A27&gt;=Stammdaten!$C$38,A27&lt;Stammdaten!$E$50),(VLOOKUP(WEEKDAY(A27,2),Tagesarbeitszeit2,2,0)),IF(AND(A27&gt;=Stammdaten!$C$49,A27&lt;Stammdaten!$E$61),(VLOOKUP(WEEKDAY(A27,2),Tagesarbeitszeit3,2,0)),IF(AND(A27&gt;=Stammdaten!$C$60,A27&lt;=Stammdaten!$C$68),(VLOOKUP(WEEKDAY(A27,2),Tagesarbeitszeit4,2,0)))))))</f>
        <v>#VALUE!</v>
      </c>
      <c r="Q27" s="83" t="str">
        <f aca="false">IF(OR(S27="U",S27="K"),IF(AND(A27&gt;=Stammdaten!$C$16,A27&lt;Stammdaten!$E$28),(VLOOKUP(WEEKDAY(A27,2),Tagesarbeitszeit,3,0)),IF(AND(A27&gt;=Stammdaten!$C$27,A27&lt;Stammdaten!$E$39),(VLOOKUP(WEEKDAY(A27,2),Tagesarbeitszeit1,3,0)),IF(AND(A27&gt;=Stammdaten!$C$38,A27&lt;Stammdaten!$E$50),(VLOOKUP(WEEKDAY(A27,2),Tagesarbeitszeit2,3,0)),IF(AND(A27&gt;=Stammdaten!$C$49,A27&lt;Stammdaten!$E$61),(VLOOKUP(WEEKDAY(A27,2),Tagesarbeitszeit3,3,0)),IF(AND(A27&gt;=Stammdaten!$C$60,A27&lt;=Stammdaten!$C$68),(VLOOKUP(WEEKDAY(A27,2),Tagesarbeitszeit4,3,0))))))),"")</f>
        <v/>
      </c>
      <c r="R27" s="81" t="str">
        <f aca="false">IF(ISERROR(VLOOKUP(S27,Codes,2,FALSE())),"",(VLOOKUP(S27,Codes,2,FALSE())))</f>
        <v/>
      </c>
      <c r="S27" s="81"/>
      <c r="T27" s="84"/>
    </row>
    <row r="28" s="69" customFormat="true" ht="12.75" hidden="false" customHeight="false" outlineLevel="0" collapsed="false">
      <c r="A28" s="70" t="e">
        <f aca="false">A27+1</f>
        <v>#VALUE!</v>
      </c>
      <c r="B28" s="71" t="n">
        <v>23</v>
      </c>
      <c r="C28" s="72" t="e">
        <f aca="false">A28</f>
        <v>#VALUE!</v>
      </c>
      <c r="D28" s="73" t="str">
        <f aca="false">IF(ISERROR(VLOOKUP(C28,Feiertage,2,FALSE())),"F",(VLOOKUP(C28,Feiertage,2,FALSE())))</f>
        <v>F</v>
      </c>
      <c r="E28" s="74" t="str">
        <f aca="false">IF(D28&lt;&gt;"F",D28,"")</f>
        <v/>
      </c>
      <c r="F28" s="140"/>
      <c r="G28" s="140"/>
      <c r="H28" s="85"/>
      <c r="I28" s="85"/>
      <c r="J28" s="77" t="n">
        <f aca="false">IF(R28="",(IF(Q28="",(IF(F28&lt;=G28,G28-F28,1-F28+G28)+IF(H28&lt;=I28,I28-H28,1-H28+I28)),Q28)),R28)</f>
        <v>0</v>
      </c>
      <c r="K28" s="83"/>
      <c r="L28" s="79" t="e">
        <f aca="false">IF(D28="F",(IF(R28="",(IF(Q28="",P28,Q28)),R28)),0)</f>
        <v>#VALUE!</v>
      </c>
      <c r="M28" s="80" t="str">
        <f aca="false">IF(J28&gt;0,L28+K28-J28,"")</f>
        <v/>
      </c>
      <c r="N28" s="81"/>
      <c r="O28" s="82" t="n">
        <f aca="false">IF(OR(F28&lt;&gt;"",G28&lt;&gt;"",H28&lt;&gt;"",I28&lt;&gt;""),1,0)</f>
        <v>0</v>
      </c>
      <c r="P28" s="83" t="e">
        <f aca="false">IF(AND(A28&gt;=Stammdaten!$C$16,A28&lt;Stammdaten!$E$28),(VLOOKUP(WEEKDAY(A28,2),Tagesarbeitszeit,2,0)),IF(AND(A28&gt;=Stammdaten!$C$27,A28&lt;Stammdaten!$E$39),(VLOOKUP(WEEKDAY(A28,2),Tagesarbeitszeit1,2,0)),IF(AND(A28&gt;=Stammdaten!$C$38,A28&lt;Stammdaten!$E$50),(VLOOKUP(WEEKDAY(A28,2),Tagesarbeitszeit2,2,0)),IF(AND(A28&gt;=Stammdaten!$C$49,A28&lt;Stammdaten!$E$61),(VLOOKUP(WEEKDAY(A28,2),Tagesarbeitszeit3,2,0)),IF(AND(A28&gt;=Stammdaten!$C$60,A28&lt;=Stammdaten!$C$68),(VLOOKUP(WEEKDAY(A28,2),Tagesarbeitszeit4,2,0)))))))</f>
        <v>#VALUE!</v>
      </c>
      <c r="Q28" s="83" t="str">
        <f aca="false">IF(OR(S28="U",S28="K"),IF(AND(A28&gt;=Stammdaten!$C$16,A28&lt;Stammdaten!$E$28),(VLOOKUP(WEEKDAY(A28,2),Tagesarbeitszeit,3,0)),IF(AND(A28&gt;=Stammdaten!$C$27,A28&lt;Stammdaten!$E$39),(VLOOKUP(WEEKDAY(A28,2),Tagesarbeitszeit1,3,0)),IF(AND(A28&gt;=Stammdaten!$C$38,A28&lt;Stammdaten!$E$50),(VLOOKUP(WEEKDAY(A28,2),Tagesarbeitszeit2,3,0)),IF(AND(A28&gt;=Stammdaten!$C$49,A28&lt;Stammdaten!$E$61),(VLOOKUP(WEEKDAY(A28,2),Tagesarbeitszeit3,3,0)),IF(AND(A28&gt;=Stammdaten!$C$60,A28&lt;=Stammdaten!$C$68),(VLOOKUP(WEEKDAY(A28,2),Tagesarbeitszeit4,3,0))))))),"")</f>
        <v/>
      </c>
      <c r="R28" s="81" t="str">
        <f aca="false">IF(ISERROR(VLOOKUP(S28,Codes,2,FALSE())),"",(VLOOKUP(S28,Codes,2,FALSE())))</f>
        <v/>
      </c>
      <c r="S28" s="81"/>
      <c r="T28" s="84"/>
    </row>
    <row r="29" s="69" customFormat="true" ht="12.75" hidden="false" customHeight="false" outlineLevel="0" collapsed="false">
      <c r="A29" s="70" t="e">
        <f aca="false">A28+1</f>
        <v>#VALUE!</v>
      </c>
      <c r="B29" s="71" t="n">
        <v>24</v>
      </c>
      <c r="C29" s="72" t="e">
        <f aca="false">A29</f>
        <v>#VALUE!</v>
      </c>
      <c r="D29" s="73" t="str">
        <f aca="false">IF(ISERROR(VLOOKUP(C29,Feiertage,2,FALSE())),"F",(VLOOKUP(C29,Feiertage,2,FALSE())))</f>
        <v>F</v>
      </c>
      <c r="E29" s="74" t="str">
        <f aca="false">IF(D29&lt;&gt;"F",D29,"")</f>
        <v/>
      </c>
      <c r="F29" s="140"/>
      <c r="G29" s="140"/>
      <c r="H29" s="85"/>
      <c r="I29" s="85"/>
      <c r="J29" s="77" t="n">
        <f aca="false">IF(R29="",(IF(Q29="",(IF(F29&lt;=G29,G29-F29,1-F29+G29)+IF(H29&lt;=I29,I29-H29,1-H29+I29)),Q29)),R29)</f>
        <v>0</v>
      </c>
      <c r="K29" s="83"/>
      <c r="L29" s="79" t="e">
        <f aca="false">IF(D29="F",(IF(R29="",(IF(Q29="",P29,Q29)),R29)),0)</f>
        <v>#VALUE!</v>
      </c>
      <c r="M29" s="80" t="str">
        <f aca="false">IF(J29&gt;0,L29+K29-J29,"")</f>
        <v/>
      </c>
      <c r="N29" s="81"/>
      <c r="O29" s="82" t="n">
        <f aca="false">IF(OR(F29&lt;&gt;"",G29&lt;&gt;"",H29&lt;&gt;"",I29&lt;&gt;""),1,0)</f>
        <v>0</v>
      </c>
      <c r="P29" s="83" t="e">
        <f aca="false">IF(AND(A29&gt;=Stammdaten!$C$16,A29&lt;Stammdaten!$E$28),(VLOOKUP(WEEKDAY(A29,2),Tagesarbeitszeit,2,0)),IF(AND(A29&gt;=Stammdaten!$C$27,A29&lt;Stammdaten!$E$39),(VLOOKUP(WEEKDAY(A29,2),Tagesarbeitszeit1,2,0)),IF(AND(A29&gt;=Stammdaten!$C$38,A29&lt;Stammdaten!$E$50),(VLOOKUP(WEEKDAY(A29,2),Tagesarbeitszeit2,2,0)),IF(AND(A29&gt;=Stammdaten!$C$49,A29&lt;Stammdaten!$E$61),(VLOOKUP(WEEKDAY(A29,2),Tagesarbeitszeit3,2,0)),IF(AND(A29&gt;=Stammdaten!$C$60,A29&lt;=Stammdaten!$C$68),(VLOOKUP(WEEKDAY(A29,2),Tagesarbeitszeit4,2,0)))))))</f>
        <v>#VALUE!</v>
      </c>
      <c r="Q29" s="83" t="str">
        <f aca="false">IF(OR(S29="U",S29="K"),IF(AND(A29&gt;=Stammdaten!$C$16,A29&lt;Stammdaten!$E$28),(VLOOKUP(WEEKDAY(A29,2),Tagesarbeitszeit,3,0)),IF(AND(A29&gt;=Stammdaten!$C$27,A29&lt;Stammdaten!$E$39),(VLOOKUP(WEEKDAY(A29,2),Tagesarbeitszeit1,3,0)),IF(AND(A29&gt;=Stammdaten!$C$38,A29&lt;Stammdaten!$E$50),(VLOOKUP(WEEKDAY(A29,2),Tagesarbeitszeit2,3,0)),IF(AND(A29&gt;=Stammdaten!$C$49,A29&lt;Stammdaten!$E$61),(VLOOKUP(WEEKDAY(A29,2),Tagesarbeitszeit3,3,0)),IF(AND(A29&gt;=Stammdaten!$C$60,A29&lt;=Stammdaten!$C$68),(VLOOKUP(WEEKDAY(A29,2),Tagesarbeitszeit4,3,0))))))),"")</f>
        <v/>
      </c>
      <c r="R29" s="81" t="str">
        <f aca="false">IF(ISERROR(VLOOKUP(S29,Codes,2,FALSE())),"",(VLOOKUP(S29,Codes,2,FALSE())))</f>
        <v/>
      </c>
      <c r="S29" s="81"/>
      <c r="T29" s="84"/>
    </row>
    <row r="30" s="69" customFormat="true" ht="12.75" hidden="false" customHeight="false" outlineLevel="0" collapsed="false">
      <c r="A30" s="70" t="e">
        <f aca="false">A29+1</f>
        <v>#VALUE!</v>
      </c>
      <c r="B30" s="71" t="n">
        <v>25</v>
      </c>
      <c r="C30" s="72" t="e">
        <f aca="false">A30</f>
        <v>#VALUE!</v>
      </c>
      <c r="D30" s="73" t="str">
        <f aca="false">IF(ISERROR(VLOOKUP(C30,Feiertage,2,FALSE())),"F",(VLOOKUP(C30,Feiertage,2,FALSE())))</f>
        <v>F</v>
      </c>
      <c r="E30" s="74" t="str">
        <f aca="false">IF(D30&lt;&gt;"F",D30,"")</f>
        <v/>
      </c>
      <c r="F30" s="140"/>
      <c r="G30" s="140"/>
      <c r="H30" s="85"/>
      <c r="I30" s="85"/>
      <c r="J30" s="77" t="n">
        <f aca="false">IF(R30="",(IF(Q30="",(IF(F30&lt;=G30,G30-F30,1-F30+G30)+IF(H30&lt;=I30,I30-H30,1-H30+I30)),Q30)),R30)</f>
        <v>0</v>
      </c>
      <c r="K30" s="83"/>
      <c r="L30" s="79" t="e">
        <f aca="false">IF(D30="F",(IF(R30="",(IF(Q30="",P30,Q30)),R30)),0)</f>
        <v>#VALUE!</v>
      </c>
      <c r="M30" s="80" t="str">
        <f aca="false">IF(J30&gt;0,L30+K30-J30,"")</f>
        <v/>
      </c>
      <c r="N30" s="81"/>
      <c r="O30" s="82" t="n">
        <f aca="false">IF(OR(F30&lt;&gt;"",G30&lt;&gt;"",H30&lt;&gt;"",I30&lt;&gt;""),1,0)</f>
        <v>0</v>
      </c>
      <c r="P30" s="83" t="e">
        <f aca="false">IF(AND(A30&gt;=Stammdaten!$C$16,A30&lt;Stammdaten!$E$28),(VLOOKUP(WEEKDAY(A30,2),Tagesarbeitszeit,2,0)),IF(AND(A30&gt;=Stammdaten!$C$27,A30&lt;Stammdaten!$E$39),(VLOOKUP(WEEKDAY(A30,2),Tagesarbeitszeit1,2,0)),IF(AND(A30&gt;=Stammdaten!$C$38,A30&lt;Stammdaten!$E$50),(VLOOKUP(WEEKDAY(A30,2),Tagesarbeitszeit2,2,0)),IF(AND(A30&gt;=Stammdaten!$C$49,A30&lt;Stammdaten!$E$61),(VLOOKUP(WEEKDAY(A30,2),Tagesarbeitszeit3,2,0)),IF(AND(A30&gt;=Stammdaten!$C$60,A30&lt;=Stammdaten!$C$68),(VLOOKUP(WEEKDAY(A30,2),Tagesarbeitszeit4,2,0)))))))</f>
        <v>#VALUE!</v>
      </c>
      <c r="Q30" s="83" t="str">
        <f aca="false">IF(OR(S30="U",S30="K"),IF(AND(A30&gt;=Stammdaten!$C$16,A30&lt;Stammdaten!$E$28),(VLOOKUP(WEEKDAY(A30,2),Tagesarbeitszeit,3,0)),IF(AND(A30&gt;=Stammdaten!$C$27,A30&lt;Stammdaten!$E$39),(VLOOKUP(WEEKDAY(A30,2),Tagesarbeitszeit1,3,0)),IF(AND(A30&gt;=Stammdaten!$C$38,A30&lt;Stammdaten!$E$50),(VLOOKUP(WEEKDAY(A30,2),Tagesarbeitszeit2,3,0)),IF(AND(A30&gt;=Stammdaten!$C$49,A30&lt;Stammdaten!$E$61),(VLOOKUP(WEEKDAY(A30,2),Tagesarbeitszeit3,3,0)),IF(AND(A30&gt;=Stammdaten!$C$60,A30&lt;=Stammdaten!$C$68),(VLOOKUP(WEEKDAY(A30,2),Tagesarbeitszeit4,3,0))))))),"")</f>
        <v/>
      </c>
      <c r="R30" s="81" t="str">
        <f aca="false">IF(ISERROR(VLOOKUP(S30,Codes,2,FALSE())),"",(VLOOKUP(S30,Codes,2,FALSE())))</f>
        <v/>
      </c>
      <c r="S30" s="81"/>
      <c r="T30" s="84"/>
    </row>
    <row r="31" s="69" customFormat="true" ht="12.75" hidden="false" customHeight="false" outlineLevel="0" collapsed="false">
      <c r="A31" s="70" t="e">
        <f aca="false">A30+1</f>
        <v>#VALUE!</v>
      </c>
      <c r="B31" s="71" t="n">
        <v>26</v>
      </c>
      <c r="C31" s="72" t="e">
        <f aca="false">A31</f>
        <v>#VALUE!</v>
      </c>
      <c r="D31" s="73" t="str">
        <f aca="false">IF(ISERROR(VLOOKUP(C31,Feiertage,2,FALSE())),"F",(VLOOKUP(C31,Feiertage,2,FALSE())))</f>
        <v>F</v>
      </c>
      <c r="E31" s="74" t="str">
        <f aca="false">IF(D31&lt;&gt;"F",D31,"")</f>
        <v/>
      </c>
      <c r="F31" s="140"/>
      <c r="G31" s="140"/>
      <c r="H31" s="85"/>
      <c r="I31" s="85"/>
      <c r="J31" s="77" t="n">
        <f aca="false">IF(R31="",(IF(Q31="",(IF(F31&lt;=G31,G31-F31,1-F31+G31)+IF(H31&lt;=I31,I31-H31,1-H31+I31)),Q31)),R31)</f>
        <v>0</v>
      </c>
      <c r="K31" s="83"/>
      <c r="L31" s="79" t="e">
        <f aca="false">IF(D31="F",(IF(R31="",(IF(Q31="",P31,Q31)),R31)),0)</f>
        <v>#VALUE!</v>
      </c>
      <c r="M31" s="80" t="str">
        <f aca="false">IF(J31&gt;0,L31+K31-J31,"")</f>
        <v/>
      </c>
      <c r="N31" s="81"/>
      <c r="O31" s="82" t="n">
        <f aca="false">IF(OR(F31&lt;&gt;"",G31&lt;&gt;"",H31&lt;&gt;"",I31&lt;&gt;""),1,0)</f>
        <v>0</v>
      </c>
      <c r="P31" s="83" t="e">
        <f aca="false">IF(AND(A31&gt;=Stammdaten!$C$16,A31&lt;Stammdaten!$E$28),(VLOOKUP(WEEKDAY(A31,2),Tagesarbeitszeit,2,0)),IF(AND(A31&gt;=Stammdaten!$C$27,A31&lt;Stammdaten!$E$39),(VLOOKUP(WEEKDAY(A31,2),Tagesarbeitszeit1,2,0)),IF(AND(A31&gt;=Stammdaten!$C$38,A31&lt;Stammdaten!$E$50),(VLOOKUP(WEEKDAY(A31,2),Tagesarbeitszeit2,2,0)),IF(AND(A31&gt;=Stammdaten!$C$49,A31&lt;Stammdaten!$E$61),(VLOOKUP(WEEKDAY(A31,2),Tagesarbeitszeit3,2,0)),IF(AND(A31&gt;=Stammdaten!$C$60,A31&lt;=Stammdaten!$C$68),(VLOOKUP(WEEKDAY(A31,2),Tagesarbeitszeit4,2,0)))))))</f>
        <v>#VALUE!</v>
      </c>
      <c r="Q31" s="83" t="str">
        <f aca="false">IF(OR(S31="U",S31="K"),IF(AND(A31&gt;=Stammdaten!$C$16,A31&lt;Stammdaten!$E$28),(VLOOKUP(WEEKDAY(A31,2),Tagesarbeitszeit,3,0)),IF(AND(A31&gt;=Stammdaten!$C$27,A31&lt;Stammdaten!$E$39),(VLOOKUP(WEEKDAY(A31,2),Tagesarbeitszeit1,3,0)),IF(AND(A31&gt;=Stammdaten!$C$38,A31&lt;Stammdaten!$E$50),(VLOOKUP(WEEKDAY(A31,2),Tagesarbeitszeit2,3,0)),IF(AND(A31&gt;=Stammdaten!$C$49,A31&lt;Stammdaten!$E$61),(VLOOKUP(WEEKDAY(A31,2),Tagesarbeitszeit3,3,0)),IF(AND(A31&gt;=Stammdaten!$C$60,A31&lt;=Stammdaten!$C$68),(VLOOKUP(WEEKDAY(A31,2),Tagesarbeitszeit4,3,0))))))),"")</f>
        <v/>
      </c>
      <c r="R31" s="81" t="str">
        <f aca="false">IF(ISERROR(VLOOKUP(S31,Codes,2,FALSE())),"",(VLOOKUP(S31,Codes,2,FALSE())))</f>
        <v/>
      </c>
      <c r="S31" s="81"/>
      <c r="T31" s="84"/>
    </row>
    <row r="32" s="69" customFormat="true" ht="12.75" hidden="false" customHeight="false" outlineLevel="0" collapsed="false">
      <c r="A32" s="70" t="e">
        <f aca="false">A31+1</f>
        <v>#VALUE!</v>
      </c>
      <c r="B32" s="71" t="n">
        <v>27</v>
      </c>
      <c r="C32" s="72" t="e">
        <f aca="false">A32</f>
        <v>#VALUE!</v>
      </c>
      <c r="D32" s="73" t="str">
        <f aca="false">IF(ISERROR(VLOOKUP(C32,Feiertage,2,FALSE())),"F",(VLOOKUP(C32,Feiertage,2,FALSE())))</f>
        <v>F</v>
      </c>
      <c r="E32" s="74" t="str">
        <f aca="false">IF(D32&lt;&gt;"F",D32,"")</f>
        <v/>
      </c>
      <c r="F32" s="75"/>
      <c r="G32" s="75"/>
      <c r="H32" s="85"/>
      <c r="I32" s="85"/>
      <c r="J32" s="77" t="n">
        <f aca="false">IF(R32="",(IF(Q32="",(IF(F32&lt;=G32,G32-F32,1-F32+G32)+IF(H32&lt;=I32,I32-H32,1-H32+I32)),Q32)),R32)</f>
        <v>0</v>
      </c>
      <c r="K32" s="83"/>
      <c r="L32" s="79" t="e">
        <f aca="false">IF(D32="F",(IF(R32="",(IF(Q32="",P32,Q32)),R32)),0)</f>
        <v>#VALUE!</v>
      </c>
      <c r="M32" s="80" t="str">
        <f aca="false">IF(J32&gt;0,L32+K32-J32,"")</f>
        <v/>
      </c>
      <c r="N32" s="81"/>
      <c r="O32" s="82" t="n">
        <f aca="false">IF(OR(F32&lt;&gt;"",G32&lt;&gt;"",H32&lt;&gt;"",I32&lt;&gt;""),1,0)</f>
        <v>0</v>
      </c>
      <c r="P32" s="83" t="e">
        <f aca="false">IF(AND(A32&gt;=Stammdaten!$C$16,A32&lt;Stammdaten!$E$28),(VLOOKUP(WEEKDAY(A32,2),Tagesarbeitszeit,2,0)),IF(AND(A32&gt;=Stammdaten!$C$27,A32&lt;Stammdaten!$E$39),(VLOOKUP(WEEKDAY(A32,2),Tagesarbeitszeit1,2,0)),IF(AND(A32&gt;=Stammdaten!$C$38,A32&lt;Stammdaten!$E$50),(VLOOKUP(WEEKDAY(A32,2),Tagesarbeitszeit2,2,0)),IF(AND(A32&gt;=Stammdaten!$C$49,A32&lt;Stammdaten!$E$61),(VLOOKUP(WEEKDAY(A32,2),Tagesarbeitszeit3,2,0)),IF(AND(A32&gt;=Stammdaten!$C$60,A32&lt;=Stammdaten!$C$68),(VLOOKUP(WEEKDAY(A32,2),Tagesarbeitszeit4,2,0)))))))</f>
        <v>#VALUE!</v>
      </c>
      <c r="Q32" s="83" t="str">
        <f aca="false">IF(OR(S32="U",S32="K"),IF(AND(A32&gt;=Stammdaten!$C$16,A32&lt;Stammdaten!$E$28),(VLOOKUP(WEEKDAY(A32,2),Tagesarbeitszeit,3,0)),IF(AND(A32&gt;=Stammdaten!$C$27,A32&lt;Stammdaten!$E$39),(VLOOKUP(WEEKDAY(A32,2),Tagesarbeitszeit1,3,0)),IF(AND(A32&gt;=Stammdaten!$C$38,A32&lt;Stammdaten!$E$50),(VLOOKUP(WEEKDAY(A32,2),Tagesarbeitszeit2,3,0)),IF(AND(A32&gt;=Stammdaten!$C$49,A32&lt;Stammdaten!$E$61),(VLOOKUP(WEEKDAY(A32,2),Tagesarbeitszeit3,3,0)),IF(AND(A32&gt;=Stammdaten!$C$60,A32&lt;=Stammdaten!$C$68),(VLOOKUP(WEEKDAY(A32,2),Tagesarbeitszeit4,3,0))))))),"")</f>
        <v/>
      </c>
      <c r="R32" s="81" t="str">
        <f aca="false">IF(ISERROR(VLOOKUP(S32,Codes,2,FALSE())),"",(VLOOKUP(S32,Codes,2,FALSE())))</f>
        <v/>
      </c>
      <c r="S32" s="81"/>
      <c r="T32" s="84"/>
    </row>
    <row r="33" s="69" customFormat="true" ht="12.75" hidden="false" customHeight="false" outlineLevel="0" collapsed="false">
      <c r="A33" s="70" t="e">
        <f aca="false">A32+1</f>
        <v>#VALUE!</v>
      </c>
      <c r="B33" s="71" t="n">
        <v>28</v>
      </c>
      <c r="C33" s="72" t="e">
        <f aca="false">A33</f>
        <v>#VALUE!</v>
      </c>
      <c r="D33" s="73" t="str">
        <f aca="false">IF(ISERROR(VLOOKUP(C33,Feiertage,2,FALSE())),"F",(VLOOKUP(C33,Feiertage,2,FALSE())))</f>
        <v>F</v>
      </c>
      <c r="E33" s="74" t="str">
        <f aca="false">IF(D33&lt;&gt;"F",D33,"")</f>
        <v/>
      </c>
      <c r="F33" s="75"/>
      <c r="G33" s="75"/>
      <c r="H33" s="85"/>
      <c r="I33" s="85"/>
      <c r="J33" s="77" t="n">
        <f aca="false">IF(R33="",(IF(Q33="",(IF(F33&lt;=G33,G33-F33,1-F33+G33)+IF(H33&lt;=I33,I33-H33,1-H33+I33)),Q33)),R33)</f>
        <v>0</v>
      </c>
      <c r="K33" s="83"/>
      <c r="L33" s="79" t="e">
        <f aca="false">IF(D33="F",(IF(R33="",(IF(Q33="",P33,Q33)),R33)),0)</f>
        <v>#VALUE!</v>
      </c>
      <c r="M33" s="80" t="str">
        <f aca="false">IF(J33&gt;0,L33+K33-J33,"")</f>
        <v/>
      </c>
      <c r="N33" s="81"/>
      <c r="O33" s="82" t="n">
        <f aca="false">IF(OR(F33&lt;&gt;"",G33&lt;&gt;"",H33&lt;&gt;"",I33&lt;&gt;""),1,0)</f>
        <v>0</v>
      </c>
      <c r="P33" s="83" t="e">
        <f aca="false">IF(AND(A33&gt;=Stammdaten!$C$16,A33&lt;Stammdaten!$E$28),(VLOOKUP(WEEKDAY(A33,2),Tagesarbeitszeit,2,0)),IF(AND(A33&gt;=Stammdaten!$C$27,A33&lt;Stammdaten!$E$39),(VLOOKUP(WEEKDAY(A33,2),Tagesarbeitszeit1,2,0)),IF(AND(A33&gt;=Stammdaten!$C$38,A33&lt;Stammdaten!$E$50),(VLOOKUP(WEEKDAY(A33,2),Tagesarbeitszeit2,2,0)),IF(AND(A33&gt;=Stammdaten!$C$49,A33&lt;Stammdaten!$E$61),(VLOOKUP(WEEKDAY(A33,2),Tagesarbeitszeit3,2,0)),IF(AND(A33&gt;=Stammdaten!$C$60,A33&lt;=Stammdaten!$C$68),(VLOOKUP(WEEKDAY(A33,2),Tagesarbeitszeit4,2,0)))))))</f>
        <v>#VALUE!</v>
      </c>
      <c r="Q33" s="83" t="str">
        <f aca="false">IF(OR(S33="U",S33="K"),IF(AND(A33&gt;=Stammdaten!$C$16,A33&lt;Stammdaten!$E$28),(VLOOKUP(WEEKDAY(A33,2),Tagesarbeitszeit,3,0)),IF(AND(A33&gt;=Stammdaten!$C$27,A33&lt;Stammdaten!$E$39),(VLOOKUP(WEEKDAY(A33,2),Tagesarbeitszeit1,3,0)),IF(AND(A33&gt;=Stammdaten!$C$38,A33&lt;Stammdaten!$E$50),(VLOOKUP(WEEKDAY(A33,2),Tagesarbeitszeit2,3,0)),IF(AND(A33&gt;=Stammdaten!$C$49,A33&lt;Stammdaten!$E$61),(VLOOKUP(WEEKDAY(A33,2),Tagesarbeitszeit3,3,0)),IF(AND(A33&gt;=Stammdaten!$C$60,A33&lt;=Stammdaten!$C$68),(VLOOKUP(WEEKDAY(A33,2),Tagesarbeitszeit4,3,0))))))),"")</f>
        <v/>
      </c>
      <c r="R33" s="81" t="str">
        <f aca="false">IF(ISERROR(VLOOKUP(S33,Codes,2,FALSE())),"",(VLOOKUP(S33,Codes,2,FALSE())))</f>
        <v/>
      </c>
      <c r="S33" s="81"/>
      <c r="T33" s="84"/>
    </row>
    <row r="34" s="69" customFormat="true" ht="12.75" hidden="false" customHeight="false" outlineLevel="0" collapsed="false">
      <c r="A34" s="70" t="e">
        <f aca="false">IF(MONTH(A33+1)&gt;MONTH(A33),"",A33+1)</f>
        <v>#VALUE!</v>
      </c>
      <c r="B34" s="71" t="n">
        <v>29</v>
      </c>
      <c r="C34" s="72" t="e">
        <f aca="false">A34</f>
        <v>#VALUE!</v>
      </c>
      <c r="D34" s="73" t="str">
        <f aca="false">IF(ISERROR(VLOOKUP(C34,Feiertage,2,FALSE())),"F",(VLOOKUP(C34,Feiertage,2,FALSE())))</f>
        <v>F</v>
      </c>
      <c r="E34" s="74" t="str">
        <f aca="false">IF(D34&lt;&gt;"F",D34,"")</f>
        <v/>
      </c>
      <c r="F34" s="75"/>
      <c r="G34" s="140"/>
      <c r="H34" s="85"/>
      <c r="I34" s="85"/>
      <c r="J34" s="77" t="n">
        <f aca="false">IF(R34="",(IF(Q34="",(IF(F34&lt;=G34,G34-F34,1-F34+G34)+IF(H34&lt;=I34,I34-H34,1-H34+I34)),Q34)),R34)</f>
        <v>0</v>
      </c>
      <c r="K34" s="83"/>
      <c r="L34" s="79" t="e">
        <f aca="false">IF(D34="F",(IF(R34="",(IF(Q34="",P34,Q34)),R34)),0)</f>
        <v>#VALUE!</v>
      </c>
      <c r="M34" s="80" t="str">
        <f aca="false">IF(J34&gt;0,L34+K34-J34,"")</f>
        <v/>
      </c>
      <c r="N34" s="81"/>
      <c r="O34" s="82" t="n">
        <f aca="false">IF(OR(F34&lt;&gt;"",G34&lt;&gt;"",H34&lt;&gt;"",I34&lt;&gt;""),1,0)</f>
        <v>0</v>
      </c>
      <c r="P34" s="83" t="e">
        <f aca="false">IF(AND(A34&gt;=Stammdaten!$C$16,A34&lt;Stammdaten!$E$28),(VLOOKUP(WEEKDAY(A34,2),Tagesarbeitszeit,2,0)),IF(AND(A34&gt;=Stammdaten!$C$27,A34&lt;Stammdaten!$E$39),(VLOOKUP(WEEKDAY(A34,2),Tagesarbeitszeit1,2,0)),IF(AND(A34&gt;=Stammdaten!$C$38,A34&lt;Stammdaten!$E$50),(VLOOKUP(WEEKDAY(A34,2),Tagesarbeitszeit2,2,0)),IF(AND(A34&gt;=Stammdaten!$C$49,A34&lt;Stammdaten!$E$61),(VLOOKUP(WEEKDAY(A34,2),Tagesarbeitszeit3,2,0)),IF(AND(A34&gt;=Stammdaten!$C$60,A34&lt;=Stammdaten!$C$68),(VLOOKUP(WEEKDAY(A34,2),Tagesarbeitszeit4,2,0)))))))</f>
        <v>#VALUE!</v>
      </c>
      <c r="Q34" s="83" t="str">
        <f aca="false">IF(OR(S34="U",S34="K"),IF(AND(A34&gt;=Stammdaten!$C$16,A34&lt;Stammdaten!$E$28),(VLOOKUP(WEEKDAY(A34,2),Tagesarbeitszeit,3,0)),IF(AND(A34&gt;=Stammdaten!$C$27,A34&lt;Stammdaten!$E$39),(VLOOKUP(WEEKDAY(A34,2),Tagesarbeitszeit1,3,0)),IF(AND(A34&gt;=Stammdaten!$C$38,A34&lt;Stammdaten!$E$50),(VLOOKUP(WEEKDAY(A34,2),Tagesarbeitszeit2,3,0)),IF(AND(A34&gt;=Stammdaten!$C$49,A34&lt;Stammdaten!$E$61),(VLOOKUP(WEEKDAY(A34,2),Tagesarbeitszeit3,3,0)),IF(AND(A34&gt;=Stammdaten!$C$60,A34&lt;=Stammdaten!$C$68),(VLOOKUP(WEEKDAY(A34,2),Tagesarbeitszeit4,3,0))))))),"")</f>
        <v/>
      </c>
      <c r="R34" s="81" t="str">
        <f aca="false">IF(ISERROR(VLOOKUP(S34,Codes,2,FALSE())),"",(VLOOKUP(S34,Codes,2,FALSE())))</f>
        <v/>
      </c>
      <c r="S34" s="81"/>
      <c r="T34" s="84"/>
    </row>
    <row r="35" s="69" customFormat="true" ht="12.75" hidden="false" customHeight="false" outlineLevel="0" collapsed="false">
      <c r="A35" s="70" t="e">
        <f aca="false">IF(MONTH(A33+2)&gt;MONTH(A33),"",A33+2)</f>
        <v>#VALUE!</v>
      </c>
      <c r="B35" s="71" t="n">
        <v>30</v>
      </c>
      <c r="C35" s="72" t="e">
        <f aca="false">A35</f>
        <v>#VALUE!</v>
      </c>
      <c r="D35" s="73" t="str">
        <f aca="false">IF(ISERROR(VLOOKUP(C35,Feiertage,2,FALSE())),"F",(VLOOKUP(C35,Feiertage,2,FALSE())))</f>
        <v>F</v>
      </c>
      <c r="E35" s="74" t="str">
        <f aca="false">IF(D35&lt;&gt;"F",D35,"")</f>
        <v/>
      </c>
      <c r="F35" s="140"/>
      <c r="G35" s="140"/>
      <c r="H35" s="85"/>
      <c r="I35" s="85"/>
      <c r="J35" s="77" t="n">
        <f aca="false">IF(R35="",(IF(Q35="",(IF(F35&lt;=G35,G35-F35,1-F35+G35)+IF(H35&lt;=I35,I35-H35,1-H35+I35)),Q35)),R35)</f>
        <v>0</v>
      </c>
      <c r="K35" s="83"/>
      <c r="L35" s="79" t="e">
        <f aca="false">IF(D35="F",(IF(R35="",(IF(Q35="",P35,Q35)),R35)),0)</f>
        <v>#VALUE!</v>
      </c>
      <c r="M35" s="80" t="str">
        <f aca="false">IF(J35&gt;0,L35+K35-J35,"")</f>
        <v/>
      </c>
      <c r="N35" s="81"/>
      <c r="O35" s="82" t="n">
        <f aca="false">IF(OR(F35&lt;&gt;"",G35&lt;&gt;"",H35&lt;&gt;"",I35&lt;&gt;""),1,0)</f>
        <v>0</v>
      </c>
      <c r="P35" s="83" t="e">
        <f aca="false">IF(AND(A35&gt;=Stammdaten!$C$16,A35&lt;Stammdaten!$E$28),(VLOOKUP(WEEKDAY(A35,2),Tagesarbeitszeit,2,0)),IF(AND(A35&gt;=Stammdaten!$C$27,A35&lt;Stammdaten!$E$39),(VLOOKUP(WEEKDAY(A35,2),Tagesarbeitszeit1,2,0)),IF(AND(A35&gt;=Stammdaten!$C$38,A35&lt;Stammdaten!$E$50),(VLOOKUP(WEEKDAY(A35,2),Tagesarbeitszeit2,2,0)),IF(AND(A35&gt;=Stammdaten!$C$49,A35&lt;Stammdaten!$E$61),(VLOOKUP(WEEKDAY(A35,2),Tagesarbeitszeit3,2,0)),IF(AND(A35&gt;=Stammdaten!$C$60,A35&lt;=Stammdaten!$C$68),(VLOOKUP(WEEKDAY(A35,2),Tagesarbeitszeit4,2,0)))))))</f>
        <v>#VALUE!</v>
      </c>
      <c r="Q35" s="83" t="str">
        <f aca="false">IF(OR(S35="U",S35="K"),IF(AND(A35&gt;=Stammdaten!$C$16,A35&lt;Stammdaten!$E$28),(VLOOKUP(WEEKDAY(A35,2),Tagesarbeitszeit,3,0)),IF(AND(A35&gt;=Stammdaten!$C$27,A35&lt;Stammdaten!$E$39),(VLOOKUP(WEEKDAY(A35,2),Tagesarbeitszeit1,3,0)),IF(AND(A35&gt;=Stammdaten!$C$38,A35&lt;Stammdaten!$E$50),(VLOOKUP(WEEKDAY(A35,2),Tagesarbeitszeit2,3,0)),IF(AND(A35&gt;=Stammdaten!$C$49,A35&lt;Stammdaten!$E$61),(VLOOKUP(WEEKDAY(A35,2),Tagesarbeitszeit3,3,0)),IF(AND(A35&gt;=Stammdaten!$C$60,A35&lt;=Stammdaten!$C$68),(VLOOKUP(WEEKDAY(A35,2),Tagesarbeitszeit4,3,0))))))),"")</f>
        <v/>
      </c>
      <c r="R35" s="81" t="str">
        <f aca="false">IF(ISERROR(VLOOKUP(S35,Codes,2,FALSE())),"",(VLOOKUP(S35,Codes,2,FALSE())))</f>
        <v/>
      </c>
      <c r="S35" s="81"/>
      <c r="T35" s="84"/>
    </row>
    <row r="36" s="69" customFormat="true" ht="12.75" hidden="false" customHeight="false" outlineLevel="0" collapsed="false">
      <c r="A36" s="70" t="e">
        <f aca="false">IF(MONTH(A33+3)&gt;MONTH(A33),"",A33+3)</f>
        <v>#VALUE!</v>
      </c>
      <c r="B36" s="71"/>
      <c r="C36" s="72" t="e">
        <f aca="false">A36</f>
        <v>#VALUE!</v>
      </c>
      <c r="D36" s="73" t="str">
        <f aca="false">IF(ISERROR(VLOOKUP(C36,Feiertage,2,FALSE())),"F",(VLOOKUP(C36,Feiertage,2,FALSE())))</f>
        <v>F</v>
      </c>
      <c r="E36" s="74" t="str">
        <f aca="false">IF(D36&lt;&gt;"F",D36,"")</f>
        <v/>
      </c>
      <c r="F36" s="140"/>
      <c r="G36" s="140"/>
      <c r="H36" s="85"/>
      <c r="I36" s="85"/>
      <c r="J36" s="77"/>
      <c r="K36" s="83"/>
      <c r="L36" s="79"/>
      <c r="M36" s="80" t="str">
        <f aca="false">IF(J36&gt;0,L36+K36-J36,"")</f>
        <v/>
      </c>
      <c r="N36" s="81"/>
      <c r="O36" s="82" t="n">
        <f aca="false">IF(OR(F36&lt;&gt;"",G36&lt;&gt;"",H36&lt;&gt;"",I36&lt;&gt;""),1,0)</f>
        <v>0</v>
      </c>
      <c r="P36" s="83" t="e">
        <f aca="false">IF(AND(A36&gt;=Stammdaten!$C$16,A36&lt;Stammdaten!$E$28),(VLOOKUP(WEEKDAY(A36,2),Tagesarbeitszeit,2,0)),IF(AND(A36&gt;=Stammdaten!$C$27,A36&lt;Stammdaten!$E$39),(VLOOKUP(WEEKDAY(A36,2),Tagesarbeitszeit1,2,0)),IF(AND(A36&gt;=Stammdaten!$C$38,A36&lt;Stammdaten!$E$50),(VLOOKUP(WEEKDAY(A36,2),Tagesarbeitszeit2,2,0)),IF(AND(A36&gt;=Stammdaten!$C$49,A36&lt;Stammdaten!$E$61),(VLOOKUP(WEEKDAY(A36,2),Tagesarbeitszeit3,2,0)),IF(AND(A36&gt;=Stammdaten!$C$60,A36&lt;=Stammdaten!$C$68),(VLOOKUP(WEEKDAY(A36,2),Tagesarbeitszeit4,2,0)))))))</f>
        <v>#VALUE!</v>
      </c>
      <c r="Q36" s="83" t="str">
        <f aca="false">IF(OR(S36="U",S36="K"),IF(AND(A36&gt;=Stammdaten!$C$16,A36&lt;Stammdaten!$E$28),(VLOOKUP(WEEKDAY(A36,2),Tagesarbeitszeit,3,0)),IF(AND(A36&gt;=Stammdaten!$C$27,A36&lt;Stammdaten!$E$39),(VLOOKUP(WEEKDAY(A36,2),Tagesarbeitszeit1,3,0)),IF(AND(A36&gt;=Stammdaten!$C$38,A36&lt;Stammdaten!$E$50),(VLOOKUP(WEEKDAY(A36,2),Tagesarbeitszeit2,3,0)),IF(AND(A36&gt;=Stammdaten!$C$49,A36&lt;Stammdaten!$E$61),(VLOOKUP(WEEKDAY(A36,2),Tagesarbeitszeit3,3,0)),IF(AND(A36&gt;=Stammdaten!$C$60,A36&lt;=Stammdaten!$C$68),(VLOOKUP(WEEKDAY(A36,2),Tagesarbeitszeit4,3,0))))))),"")</f>
        <v/>
      </c>
      <c r="R36" s="81" t="str">
        <f aca="false">IF(ISERROR(VLOOKUP(S36,Codes,2,FALSE())),"",(VLOOKUP(S36,Codes,2,FALSE())))</f>
        <v/>
      </c>
      <c r="S36" s="81"/>
      <c r="T36" s="84"/>
    </row>
    <row r="37" s="69" customFormat="true" ht="13.5" hidden="false" customHeight="false" outlineLevel="0" collapsed="false">
      <c r="A37" s="86"/>
      <c r="B37" s="87"/>
      <c r="C37" s="87"/>
      <c r="D37" s="87"/>
      <c r="E37" s="88"/>
      <c r="F37" s="89"/>
      <c r="G37" s="89"/>
      <c r="H37" s="90"/>
      <c r="I37" s="90"/>
      <c r="J37" s="91"/>
      <c r="K37" s="92"/>
      <c r="L37" s="93"/>
      <c r="M37" s="91"/>
      <c r="N37" s="91"/>
      <c r="O37" s="94" t="n">
        <f aca="false">COUNTIF(O6:O36,1)</f>
        <v>0</v>
      </c>
      <c r="P37" s="91"/>
      <c r="Q37" s="91"/>
      <c r="R37" s="91"/>
      <c r="S37" s="91"/>
      <c r="T37" s="95"/>
    </row>
    <row r="38" s="69" customFormat="true" ht="7.5" hidden="false" customHeight="true" outlineLevel="0" collapsed="false">
      <c r="B38" s="96"/>
      <c r="C38" s="96"/>
      <c r="D38" s="96"/>
      <c r="E38" s="97"/>
      <c r="F38" s="98"/>
      <c r="G38" s="98"/>
      <c r="H38" s="99"/>
      <c r="I38" s="99"/>
      <c r="J38" s="100"/>
      <c r="K38" s="101"/>
      <c r="L38" s="102"/>
      <c r="N38" s="103"/>
      <c r="O38" s="103"/>
      <c r="P38" s="104"/>
      <c r="Q38" s="104"/>
      <c r="R38" s="103"/>
      <c r="S38" s="103"/>
    </row>
    <row r="39" s="69" customFormat="true" ht="12.75" hidden="false" customHeight="false" outlineLevel="0" collapsed="false">
      <c r="A39" s="105"/>
      <c r="B39" s="106"/>
      <c r="C39" s="106"/>
      <c r="D39" s="106"/>
      <c r="E39" s="107"/>
      <c r="G39" s="108"/>
      <c r="H39" s="109"/>
      <c r="I39" s="109"/>
      <c r="J39" s="109"/>
      <c r="K39" s="110" t="s">
        <v>24</v>
      </c>
      <c r="L39" s="141" t="e">
        <f aca="false">März!L42</f>
        <v>#VALUE!</v>
      </c>
      <c r="N39" s="112"/>
      <c r="O39" s="112"/>
      <c r="P39" s="113"/>
      <c r="Q39" s="113"/>
      <c r="R39" s="112"/>
      <c r="S39" s="114" t="n">
        <f aca="false">COUNTIF(S5:S37,"K")</f>
        <v>0</v>
      </c>
      <c r="T39" s="115" t="s">
        <v>25</v>
      </c>
    </row>
    <row r="40" s="69" customFormat="true" ht="12.75" hidden="false" customHeight="false" outlineLevel="0" collapsed="false">
      <c r="A40" s="116"/>
      <c r="B40" s="106"/>
      <c r="C40" s="106"/>
      <c r="D40" s="106"/>
      <c r="E40" s="107"/>
      <c r="G40" s="117"/>
      <c r="H40" s="118"/>
      <c r="I40" s="118"/>
      <c r="J40" s="119"/>
      <c r="K40" s="120" t="s">
        <v>26</v>
      </c>
      <c r="L40" s="121" t="e">
        <f aca="false">L6+L7+L8+L9+L10+L11+L12+L13+L14+L15+L16+L17+L18+L19+L20+L21+L22+L23+L24+L25+L26+L27+L28+L29+L30+L31+L32+L33+L34+L35+L36</f>
        <v>#VALUE!</v>
      </c>
      <c r="S40" s="122" t="n">
        <f aca="false">COUNTIF(S5:S37,"U")</f>
        <v>0</v>
      </c>
      <c r="T40" s="123" t="s">
        <v>27</v>
      </c>
    </row>
    <row r="41" s="69" customFormat="true" ht="12.75" hidden="false" customHeight="false" outlineLevel="0" collapsed="false">
      <c r="A41" s="116"/>
      <c r="B41" s="124"/>
      <c r="C41" s="124"/>
      <c r="D41" s="124"/>
      <c r="E41" s="125"/>
      <c r="G41" s="126"/>
      <c r="H41" s="119"/>
      <c r="I41" s="119"/>
      <c r="J41" s="119"/>
      <c r="K41" s="120" t="s">
        <v>28</v>
      </c>
      <c r="L41" s="121" t="n">
        <f aca="false">(SUM(J6:J36))-(SUM(K6:K36))</f>
        <v>0</v>
      </c>
      <c r="M41" s="127"/>
      <c r="N41" s="127"/>
      <c r="O41" s="127"/>
      <c r="P41" s="127"/>
      <c r="Q41" s="127"/>
      <c r="R41" s="127"/>
      <c r="S41" s="128" t="n">
        <f aca="false">COUNTA(N5:N37)</f>
        <v>0</v>
      </c>
      <c r="T41" s="129" t="s">
        <v>29</v>
      </c>
    </row>
    <row r="42" s="69" customFormat="true" ht="13.5" hidden="false" customHeight="false" outlineLevel="0" collapsed="false">
      <c r="A42" s="116"/>
      <c r="B42" s="124"/>
      <c r="C42" s="124"/>
      <c r="D42" s="124"/>
      <c r="E42" s="125"/>
      <c r="G42" s="130"/>
      <c r="H42" s="131"/>
      <c r="I42" s="131"/>
      <c r="J42" s="132"/>
      <c r="K42" s="133" t="s">
        <v>30</v>
      </c>
      <c r="L42" s="134" t="e">
        <f aca="false">L40-L41+L39</f>
        <v>#VALUE!</v>
      </c>
      <c r="M42" s="96"/>
      <c r="N42" s="96"/>
      <c r="O42" s="96"/>
      <c r="P42" s="96"/>
      <c r="Q42" s="96"/>
      <c r="R42" s="96"/>
      <c r="S42" s="135" t="n">
        <f aca="false">O37</f>
        <v>0</v>
      </c>
      <c r="T42" s="136" t="s">
        <v>31</v>
      </c>
    </row>
    <row r="43" customFormat="false" ht="12.75" hidden="false" customHeight="false" outlineLevel="0" collapsed="false">
      <c r="A43" s="137"/>
      <c r="B43" s="39"/>
      <c r="C43" s="39"/>
      <c r="D43" s="39"/>
      <c r="E43" s="40"/>
      <c r="F43" s="39"/>
      <c r="G43" s="138"/>
      <c r="H43" s="39"/>
      <c r="I43" s="39"/>
      <c r="J43" s="39"/>
      <c r="K43" s="39"/>
      <c r="L43" s="22"/>
    </row>
  </sheetData>
  <sheetProtection sheet="true" password="e8fd" objects="true" scenarios="true"/>
  <mergeCells count="2">
    <mergeCell ref="A1:G2"/>
    <mergeCell ref="A3:B3"/>
  </mergeCells>
  <conditionalFormatting sqref="A6:T36">
    <cfRule type="expression" priority="2" aboveAverage="0" equalAverage="0" bottom="0" percent="0" rank="0" text="" dxfId="9">
      <formula>$D6&lt;&gt;"F"</formula>
    </cfRule>
    <cfRule type="expression" priority="3" aboveAverage="0" equalAverage="0" bottom="0" percent="0" rank="0" text="" dxfId="10">
      <formula>WEEKDAY($A6,2)=6</formula>
    </cfRule>
    <cfRule type="expression" priority="4" aboveAverage="0" equalAverage="0" bottom="0" percent="0" rank="0" text="" dxfId="11">
      <formula>WEEKDAY($A6,2)=7</formula>
    </cfRule>
  </conditionalFormatting>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6" activeCellId="0" sqref="L6:L36"/>
    </sheetView>
  </sheetViews>
  <sheetFormatPr defaultColWidth="11.41796875" defaultRowHeight="12.75" zeroHeight="false" outlineLevelRow="0" outlineLevelCol="0"/>
  <cols>
    <col collapsed="false" customWidth="false" hidden="false" outlineLevel="0" max="1" min="1" style="22" width="11.42"/>
    <col collapsed="false" customWidth="true" hidden="false" outlineLevel="0" max="2" min="2" style="22" width="2.99"/>
    <col collapsed="false" customWidth="true" hidden="true" outlineLevel="0" max="4" min="3" style="22" width="10.41"/>
    <col collapsed="false" customWidth="true" hidden="false" outlineLevel="0" max="5" min="5" style="23" width="12.7"/>
    <col collapsed="false" customWidth="true" hidden="false" outlineLevel="0" max="9" min="6" style="22" width="7.7"/>
    <col collapsed="false" customWidth="true" hidden="false" outlineLevel="0" max="10" min="10" style="22" width="9.7"/>
    <col collapsed="false" customWidth="true" hidden="false" outlineLevel="0" max="11" min="11" style="22" width="7.7"/>
    <col collapsed="false" customWidth="true" hidden="false" outlineLevel="0" max="12" min="12" style="24" width="9.85"/>
    <col collapsed="false" customWidth="true" hidden="false" outlineLevel="0" max="13" min="13" style="22" width="7.7"/>
    <col collapsed="false" customWidth="true" hidden="false" outlineLevel="0" max="14" min="14" style="22" width="3.7"/>
    <col collapsed="false" customWidth="true" hidden="true" outlineLevel="0" max="15" min="15" style="22" width="8.7"/>
    <col collapsed="false" customWidth="true" hidden="true" outlineLevel="0" max="16" min="16" style="22" width="7.99"/>
    <col collapsed="false" customWidth="true" hidden="true" outlineLevel="0" max="17" min="17" style="22" width="10.71"/>
    <col collapsed="false" customWidth="true" hidden="true" outlineLevel="0" max="18" min="18" style="22" width="8.7"/>
    <col collapsed="false" customWidth="true" hidden="false" outlineLevel="0" max="19" min="19" style="22" width="3.7"/>
    <col collapsed="false" customWidth="true" hidden="false" outlineLevel="0" max="20" min="20" style="22" width="38.7"/>
    <col collapsed="false" customWidth="false" hidden="false" outlineLevel="0" max="257" min="21" style="22" width="11.42"/>
  </cols>
  <sheetData>
    <row r="1" customFormat="false" ht="15" hidden="false" customHeight="true" outlineLevel="0" collapsed="false">
      <c r="A1" s="25" t="e">
        <f aca="false">DATEVALUE("01.05."&amp;Stammdaten!C2)</f>
        <v>#VALUE!</v>
      </c>
      <c r="B1" s="25"/>
      <c r="C1" s="25"/>
      <c r="D1" s="25"/>
      <c r="E1" s="25"/>
      <c r="F1" s="25"/>
      <c r="G1" s="25"/>
      <c r="H1" s="26"/>
      <c r="I1" s="26"/>
      <c r="J1" s="27"/>
      <c r="K1" s="28"/>
      <c r="L1" s="29"/>
      <c r="M1" s="30"/>
      <c r="N1" s="30"/>
      <c r="O1" s="30"/>
      <c r="P1" s="30"/>
      <c r="Q1" s="30"/>
      <c r="R1" s="30"/>
      <c r="S1" s="30"/>
      <c r="T1" s="31" t="str">
        <f aca="false">Stammdaten!C5</f>
        <v>Hans Mustermann</v>
      </c>
    </row>
    <row r="2" customFormat="false" ht="15" hidden="false" customHeight="true" outlineLevel="0" collapsed="false">
      <c r="A2" s="25"/>
      <c r="B2" s="25"/>
      <c r="C2" s="25"/>
      <c r="D2" s="25"/>
      <c r="E2" s="25"/>
      <c r="F2" s="25"/>
      <c r="G2" s="25"/>
      <c r="H2" s="32"/>
      <c r="I2" s="32"/>
      <c r="J2" s="33"/>
      <c r="K2" s="34"/>
      <c r="L2" s="35"/>
      <c r="M2" s="36"/>
      <c r="N2" s="36"/>
      <c r="O2" s="36"/>
      <c r="P2" s="36"/>
      <c r="Q2" s="36"/>
      <c r="R2" s="36"/>
      <c r="S2" s="36"/>
      <c r="T2" s="37" t="str">
        <f aca="false">"Personal-Nr.: "&amp;Stammdaten!C7</f>
        <v>Personal-Nr.: 123456</v>
      </c>
    </row>
    <row r="3" customFormat="false" ht="13.5" hidden="false" customHeight="false" outlineLevel="0" collapsed="false">
      <c r="A3" s="38" t="e">
        <f aca="false">A1</f>
        <v>#VALUE!</v>
      </c>
      <c r="B3" s="38"/>
      <c r="C3" s="39"/>
      <c r="D3" s="39"/>
      <c r="E3" s="40"/>
      <c r="F3" s="41"/>
      <c r="G3" s="42"/>
      <c r="H3" s="41"/>
      <c r="I3" s="42"/>
      <c r="J3" s="43"/>
      <c r="K3" s="44"/>
      <c r="L3" s="45"/>
      <c r="M3" s="46"/>
      <c r="N3" s="46"/>
      <c r="O3" s="46"/>
      <c r="P3" s="46"/>
      <c r="Q3" s="46"/>
      <c r="R3" s="46"/>
      <c r="S3" s="46"/>
    </row>
    <row r="4" s="57" customFormat="true" ht="39" hidden="false" customHeight="false" outlineLevel="0" collapsed="false">
      <c r="A4" s="47" t="s">
        <v>7</v>
      </c>
      <c r="B4" s="48"/>
      <c r="C4" s="48"/>
      <c r="D4" s="48"/>
      <c r="E4" s="48" t="s">
        <v>8</v>
      </c>
      <c r="F4" s="49" t="s">
        <v>9</v>
      </c>
      <c r="G4" s="49" t="s">
        <v>10</v>
      </c>
      <c r="H4" s="50" t="s">
        <v>11</v>
      </c>
      <c r="I4" s="50" t="s">
        <v>12</v>
      </c>
      <c r="J4" s="51" t="s">
        <v>13</v>
      </c>
      <c r="K4" s="52" t="s">
        <v>14</v>
      </c>
      <c r="L4" s="53" t="s">
        <v>15</v>
      </c>
      <c r="M4" s="51" t="s">
        <v>16</v>
      </c>
      <c r="N4" s="54" t="s">
        <v>17</v>
      </c>
      <c r="O4" s="55" t="s">
        <v>18</v>
      </c>
      <c r="P4" s="54" t="s">
        <v>19</v>
      </c>
      <c r="Q4" s="54" t="s">
        <v>20</v>
      </c>
      <c r="R4" s="54" t="s">
        <v>21</v>
      </c>
      <c r="S4" s="54" t="s">
        <v>22</v>
      </c>
      <c r="T4" s="56" t="s">
        <v>23</v>
      </c>
    </row>
    <row r="5" s="69" customFormat="true" ht="12.75" hidden="false" customHeight="false" outlineLevel="0" collapsed="false">
      <c r="A5" s="58"/>
      <c r="B5" s="59"/>
      <c r="C5" s="59"/>
      <c r="D5" s="59"/>
      <c r="E5" s="60"/>
      <c r="F5" s="61"/>
      <c r="G5" s="61"/>
      <c r="H5" s="62"/>
      <c r="I5" s="62"/>
      <c r="J5" s="63"/>
      <c r="K5" s="64"/>
      <c r="L5" s="65"/>
      <c r="M5" s="66"/>
      <c r="N5" s="67"/>
      <c r="O5" s="67"/>
      <c r="P5" s="67"/>
      <c r="Q5" s="67"/>
      <c r="R5" s="67"/>
      <c r="S5" s="67"/>
      <c r="T5" s="68"/>
    </row>
    <row r="6" s="69" customFormat="true" ht="12.75" hidden="false" customHeight="false" outlineLevel="0" collapsed="false">
      <c r="A6" s="70" t="e">
        <f aca="false">A1</f>
        <v>#VALUE!</v>
      </c>
      <c r="B6" s="71" t="n">
        <v>1</v>
      </c>
      <c r="C6" s="72" t="e">
        <f aca="false">A6</f>
        <v>#VALUE!</v>
      </c>
      <c r="D6" s="73" t="str">
        <f aca="false">IF(ISERROR(VLOOKUP(C6,Feiertage,2,FALSE())),"F",(VLOOKUP(C6,Feiertage,2,FALSE())))</f>
        <v>F</v>
      </c>
      <c r="E6" s="142" t="str">
        <f aca="false">IF(D6&lt;&gt;"F",D6,"")</f>
        <v/>
      </c>
      <c r="F6" s="75"/>
      <c r="G6" s="75"/>
      <c r="H6" s="76"/>
      <c r="I6" s="76"/>
      <c r="J6" s="77" t="n">
        <f aca="false">IF(R6="",(IF(Q6="",(IF(F6&lt;=G6,G6-F6,1-F6+G6)+IF(H6&lt;=I6,I6-H6,1-H6+I6)),Q6)),R6)</f>
        <v>0</v>
      </c>
      <c r="K6" s="83"/>
      <c r="L6" s="79" t="e">
        <f aca="false">IF(D6="F",(IF(R6="",(IF(Q6="",P6,Q6)),R6)),0)</f>
        <v>#VALUE!</v>
      </c>
      <c r="M6" s="80" t="str">
        <f aca="false">IF(J6&gt;0,L6+K6-J6,"")</f>
        <v/>
      </c>
      <c r="N6" s="81"/>
      <c r="O6" s="82" t="n">
        <f aca="false">IF(OR(F6&lt;&gt;"",G6&lt;&gt;"",H6&lt;&gt;"",I6&lt;&gt;""),1,0)</f>
        <v>0</v>
      </c>
      <c r="P6" s="83" t="e">
        <f aca="false">IF(AND(A6&gt;=Stammdaten!$C$16,A6&lt;Stammdaten!$E$28),(VLOOKUP(WEEKDAY(A6,2),Tagesarbeitszeit,2,0)),IF(AND(A6&gt;=Stammdaten!$C$27,A6&lt;Stammdaten!$E$39),(VLOOKUP(WEEKDAY(A6,2),Tagesarbeitszeit1,2,0)),IF(AND(A6&gt;=Stammdaten!$C$38,A6&lt;Stammdaten!$E$50),(VLOOKUP(WEEKDAY(A6,2),Tagesarbeitszeit2,2,0)),IF(AND(A6&gt;=Stammdaten!$C$49,A6&lt;Stammdaten!$E$61),(VLOOKUP(WEEKDAY(A6,2),Tagesarbeitszeit3,2,0)),IF(AND(A6&gt;=Stammdaten!$C$60,A6&lt;=Stammdaten!$C$68),(VLOOKUP(WEEKDAY(A6,2),Tagesarbeitszeit4,2,0)))))))</f>
        <v>#VALUE!</v>
      </c>
      <c r="Q6" s="83" t="str">
        <f aca="false">IF(OR(S6="U",S6="K"),IF(AND(A6&gt;=Stammdaten!$C$16,A6&lt;Stammdaten!$E$28),(VLOOKUP(WEEKDAY(A6,2),Tagesarbeitszeit,3,0)),IF(AND(A6&gt;=Stammdaten!$C$27,A6&lt;Stammdaten!$E$39),(VLOOKUP(WEEKDAY(A6,2),Tagesarbeitszeit1,3,0)),IF(AND(A6&gt;=Stammdaten!$C$38,A6&lt;Stammdaten!$E$50),(VLOOKUP(WEEKDAY(A6,2),Tagesarbeitszeit2,3,0)),IF(AND(A6&gt;=Stammdaten!$C$49,A6&lt;Stammdaten!$E$61),(VLOOKUP(WEEKDAY(A6,2),Tagesarbeitszeit3,3,0)),IF(AND(A6&gt;=Stammdaten!$C$60,A6&lt;=Stammdaten!$C$68),(VLOOKUP(WEEKDAY(A6,2),Tagesarbeitszeit4,3,0))))))),"")</f>
        <v/>
      </c>
      <c r="R6" s="81" t="str">
        <f aca="false">IF(ISERROR(VLOOKUP(S6,Codes,2,FALSE())),"",(VLOOKUP(S6,Codes,2,FALSE())))</f>
        <v/>
      </c>
      <c r="S6" s="81"/>
      <c r="T6" s="84"/>
    </row>
    <row r="7" s="69" customFormat="true" ht="12.75" hidden="false" customHeight="false" outlineLevel="0" collapsed="false">
      <c r="A7" s="70" t="e">
        <f aca="false">A6+1</f>
        <v>#VALUE!</v>
      </c>
      <c r="B7" s="71" t="n">
        <v>2</v>
      </c>
      <c r="C7" s="72" t="e">
        <f aca="false">A7</f>
        <v>#VALUE!</v>
      </c>
      <c r="D7" s="73" t="str">
        <f aca="false">IF(ISERROR(VLOOKUP(C7,Feiertage,2,FALSE())),"F",(VLOOKUP(C7,Feiertage,2,FALSE())))</f>
        <v>F</v>
      </c>
      <c r="E7" s="142" t="str">
        <f aca="false">IF(D7&lt;&gt;"F",D7,"")</f>
        <v/>
      </c>
      <c r="F7" s="140"/>
      <c r="G7" s="140"/>
      <c r="H7" s="85"/>
      <c r="I7" s="85"/>
      <c r="J7" s="77" t="n">
        <f aca="false">IF(R7="",(IF(Q7="",(IF(F7&lt;=G7,G7-F7,1-F7+G7)+IF(H7&lt;=I7,I7-H7,1-H7+I7)),Q7)),R7)</f>
        <v>0</v>
      </c>
      <c r="K7" s="83"/>
      <c r="L7" s="79" t="e">
        <f aca="false">IF(D7="F",(IF(R7="",(IF(Q7="",P7,Q7)),R7)),0)</f>
        <v>#VALUE!</v>
      </c>
      <c r="M7" s="80" t="str">
        <f aca="false">IF(J7&gt;0,L7+K7-J7,"")</f>
        <v/>
      </c>
      <c r="N7" s="81"/>
      <c r="O7" s="82" t="n">
        <f aca="false">IF(OR(F7&lt;&gt;"",G7&lt;&gt;"",H7&lt;&gt;"",I7&lt;&gt;""),1,0)</f>
        <v>0</v>
      </c>
      <c r="P7" s="83" t="e">
        <f aca="false">IF(AND(A7&gt;=Stammdaten!$C$16,A7&lt;Stammdaten!$E$28),(VLOOKUP(WEEKDAY(A7,2),Tagesarbeitszeit,2,0)),IF(AND(A7&gt;=Stammdaten!$C$27,A7&lt;Stammdaten!$E$39),(VLOOKUP(WEEKDAY(A7,2),Tagesarbeitszeit1,2,0)),IF(AND(A7&gt;=Stammdaten!$C$38,A7&lt;Stammdaten!$E$50),(VLOOKUP(WEEKDAY(A7,2),Tagesarbeitszeit2,2,0)),IF(AND(A7&gt;=Stammdaten!$C$49,A7&lt;Stammdaten!$E$61),(VLOOKUP(WEEKDAY(A7,2),Tagesarbeitszeit3,2,0)),IF(AND(A7&gt;=Stammdaten!$C$60,A7&lt;=Stammdaten!$C$68),(VLOOKUP(WEEKDAY(A7,2),Tagesarbeitszeit4,2,0)))))))</f>
        <v>#VALUE!</v>
      </c>
      <c r="Q7" s="83" t="str">
        <f aca="false">IF(OR(S7="U",S7="K"),IF(AND(A7&gt;=Stammdaten!$C$16,A7&lt;Stammdaten!$E$28),(VLOOKUP(WEEKDAY(A7,2),Tagesarbeitszeit,3,0)),IF(AND(A7&gt;=Stammdaten!$C$27,A7&lt;Stammdaten!$E$39),(VLOOKUP(WEEKDAY(A7,2),Tagesarbeitszeit1,3,0)),IF(AND(A7&gt;=Stammdaten!$C$38,A7&lt;Stammdaten!$E$50),(VLOOKUP(WEEKDAY(A7,2),Tagesarbeitszeit2,3,0)),IF(AND(A7&gt;=Stammdaten!$C$49,A7&lt;Stammdaten!$E$61),(VLOOKUP(WEEKDAY(A7,2),Tagesarbeitszeit3,3,0)),IF(AND(A7&gt;=Stammdaten!$C$60,A7&lt;=Stammdaten!$C$68),(VLOOKUP(WEEKDAY(A7,2),Tagesarbeitszeit4,3,0))))))),"")</f>
        <v/>
      </c>
      <c r="R7" s="81" t="str">
        <f aca="false">IF(ISERROR(VLOOKUP(S7,Codes,2,FALSE())),"",(VLOOKUP(S7,Codes,2,FALSE())))</f>
        <v/>
      </c>
      <c r="S7" s="81"/>
      <c r="T7" s="84"/>
    </row>
    <row r="8" s="69" customFormat="true" ht="12.75" hidden="false" customHeight="false" outlineLevel="0" collapsed="false">
      <c r="A8" s="70" t="e">
        <f aca="false">A7+1</f>
        <v>#VALUE!</v>
      </c>
      <c r="B8" s="71" t="n">
        <v>3</v>
      </c>
      <c r="C8" s="72" t="e">
        <f aca="false">A8</f>
        <v>#VALUE!</v>
      </c>
      <c r="D8" s="73" t="str">
        <f aca="false">IF(ISERROR(VLOOKUP(C8,Feiertage,2,FALSE())),"F",(VLOOKUP(C8,Feiertage,2,FALSE())))</f>
        <v>F</v>
      </c>
      <c r="E8" s="142" t="str">
        <f aca="false">IF(D8&lt;&gt;"F",D8,"")</f>
        <v/>
      </c>
      <c r="F8" s="140"/>
      <c r="G8" s="140"/>
      <c r="H8" s="85"/>
      <c r="I8" s="85"/>
      <c r="J8" s="77" t="n">
        <f aca="false">IF(R8="",(IF(Q8="",(IF(F8&lt;=G8,G8-F8,1-F8+G8)+IF(H8&lt;=I8,I8-H8,1-H8+I8)),Q8)),R8)</f>
        <v>0</v>
      </c>
      <c r="K8" s="83"/>
      <c r="L8" s="79" t="e">
        <f aca="false">IF(D8="F",(IF(R8="",(IF(Q8="",P8,Q8)),R8)),0)</f>
        <v>#VALUE!</v>
      </c>
      <c r="M8" s="80" t="str">
        <f aca="false">IF(J8&gt;0,L8+K8-J8,"")</f>
        <v/>
      </c>
      <c r="N8" s="81"/>
      <c r="O8" s="82" t="n">
        <f aca="false">IF(OR(F8&lt;&gt;"",G8&lt;&gt;"",H8&lt;&gt;"",I8&lt;&gt;""),1,0)</f>
        <v>0</v>
      </c>
      <c r="P8" s="83" t="e">
        <f aca="false">IF(AND(A8&gt;=Stammdaten!$C$16,A8&lt;Stammdaten!$E$28),(VLOOKUP(WEEKDAY(A8,2),Tagesarbeitszeit,2,0)),IF(AND(A8&gt;=Stammdaten!$C$27,A8&lt;Stammdaten!$E$39),(VLOOKUP(WEEKDAY(A8,2),Tagesarbeitszeit1,2,0)),IF(AND(A8&gt;=Stammdaten!$C$38,A8&lt;Stammdaten!$E$50),(VLOOKUP(WEEKDAY(A8,2),Tagesarbeitszeit2,2,0)),IF(AND(A8&gt;=Stammdaten!$C$49,A8&lt;Stammdaten!$E$61),(VLOOKUP(WEEKDAY(A8,2),Tagesarbeitszeit3,2,0)),IF(AND(A8&gt;=Stammdaten!$C$60,A8&lt;=Stammdaten!$C$68),(VLOOKUP(WEEKDAY(A8,2),Tagesarbeitszeit4,2,0)))))))</f>
        <v>#VALUE!</v>
      </c>
      <c r="Q8" s="83" t="str">
        <f aca="false">IF(OR(S8="U",S8="K"),IF(AND(A8&gt;=Stammdaten!$C$16,A8&lt;Stammdaten!$E$28),(VLOOKUP(WEEKDAY(A8,2),Tagesarbeitszeit,3,0)),IF(AND(A8&gt;=Stammdaten!$C$27,A8&lt;Stammdaten!$E$39),(VLOOKUP(WEEKDAY(A8,2),Tagesarbeitszeit1,3,0)),IF(AND(A8&gt;=Stammdaten!$C$38,A8&lt;Stammdaten!$E$50),(VLOOKUP(WEEKDAY(A8,2),Tagesarbeitszeit2,3,0)),IF(AND(A8&gt;=Stammdaten!$C$49,A8&lt;Stammdaten!$E$61),(VLOOKUP(WEEKDAY(A8,2),Tagesarbeitszeit3,3,0)),IF(AND(A8&gt;=Stammdaten!$C$60,A8&lt;=Stammdaten!$C$68),(VLOOKUP(WEEKDAY(A8,2),Tagesarbeitszeit4,3,0))))))),"")</f>
        <v/>
      </c>
      <c r="R8" s="81" t="str">
        <f aca="false">IF(ISERROR(VLOOKUP(S8,Codes,2,FALSE())),"",(VLOOKUP(S8,Codes,2,FALSE())))</f>
        <v/>
      </c>
      <c r="S8" s="81"/>
      <c r="T8" s="84"/>
    </row>
    <row r="9" s="69" customFormat="true" ht="12.75" hidden="false" customHeight="false" outlineLevel="0" collapsed="false">
      <c r="A9" s="70" t="e">
        <f aca="false">A8+1</f>
        <v>#VALUE!</v>
      </c>
      <c r="B9" s="71" t="n">
        <v>4</v>
      </c>
      <c r="C9" s="72" t="e">
        <f aca="false">A9</f>
        <v>#VALUE!</v>
      </c>
      <c r="D9" s="73" t="str">
        <f aca="false">IF(ISERROR(VLOOKUP(C9,Feiertage,2,FALSE())),"F",(VLOOKUP(C9,Feiertage,2,FALSE())))</f>
        <v>F</v>
      </c>
      <c r="E9" s="142" t="str">
        <f aca="false">IF(D9&lt;&gt;"F",D9,"")</f>
        <v/>
      </c>
      <c r="F9" s="140"/>
      <c r="G9" s="140"/>
      <c r="H9" s="85"/>
      <c r="I9" s="85"/>
      <c r="J9" s="77" t="n">
        <f aca="false">IF(R9="",(IF(Q9="",(IF(F9&lt;=G9,G9-F9,1-F9+G9)+IF(H9&lt;=I9,I9-H9,1-H9+I9)),Q9)),R9)</f>
        <v>0</v>
      </c>
      <c r="K9" s="83"/>
      <c r="L9" s="79" t="e">
        <f aca="false">IF(D9="F",(IF(R9="",(IF(Q9="",P9,Q9)),R9)),0)</f>
        <v>#VALUE!</v>
      </c>
      <c r="M9" s="80" t="str">
        <f aca="false">IF(J9&gt;0,L9+K9-J9,"")</f>
        <v/>
      </c>
      <c r="N9" s="81"/>
      <c r="O9" s="82" t="n">
        <f aca="false">IF(OR(F9&lt;&gt;"",G9&lt;&gt;"",H9&lt;&gt;"",I9&lt;&gt;""),1,0)</f>
        <v>0</v>
      </c>
      <c r="P9" s="83" t="e">
        <f aca="false">IF(AND(A9&gt;=Stammdaten!$C$16,A9&lt;Stammdaten!$E$28),(VLOOKUP(WEEKDAY(A9,2),Tagesarbeitszeit,2,0)),IF(AND(A9&gt;=Stammdaten!$C$27,A9&lt;Stammdaten!$E$39),(VLOOKUP(WEEKDAY(A9,2),Tagesarbeitszeit1,2,0)),IF(AND(A9&gt;=Stammdaten!$C$38,A9&lt;Stammdaten!$E$50),(VLOOKUP(WEEKDAY(A9,2),Tagesarbeitszeit2,2,0)),IF(AND(A9&gt;=Stammdaten!$C$49,A9&lt;Stammdaten!$E$61),(VLOOKUP(WEEKDAY(A9,2),Tagesarbeitszeit3,2,0)),IF(AND(A9&gt;=Stammdaten!$C$60,A9&lt;=Stammdaten!$C$68),(VLOOKUP(WEEKDAY(A9,2),Tagesarbeitszeit4,2,0)))))))</f>
        <v>#VALUE!</v>
      </c>
      <c r="Q9" s="83" t="str">
        <f aca="false">IF(OR(S9="U",S9="K"),IF(AND(A9&gt;=Stammdaten!$C$16,A9&lt;Stammdaten!$E$28),(VLOOKUP(WEEKDAY(A9,2),Tagesarbeitszeit,3,0)),IF(AND(A9&gt;=Stammdaten!$C$27,A9&lt;Stammdaten!$E$39),(VLOOKUP(WEEKDAY(A9,2),Tagesarbeitszeit1,3,0)),IF(AND(A9&gt;=Stammdaten!$C$38,A9&lt;Stammdaten!$E$50),(VLOOKUP(WEEKDAY(A9,2),Tagesarbeitszeit2,3,0)),IF(AND(A9&gt;=Stammdaten!$C$49,A9&lt;Stammdaten!$E$61),(VLOOKUP(WEEKDAY(A9,2),Tagesarbeitszeit3,3,0)),IF(AND(A9&gt;=Stammdaten!$C$60,A9&lt;=Stammdaten!$C$68),(VLOOKUP(WEEKDAY(A9,2),Tagesarbeitszeit4,3,0))))))),"")</f>
        <v/>
      </c>
      <c r="R9" s="81" t="str">
        <f aca="false">IF(ISERROR(VLOOKUP(S9,Codes,2,FALSE())),"",(VLOOKUP(S9,Codes,2,FALSE())))</f>
        <v/>
      </c>
      <c r="S9" s="81"/>
      <c r="T9" s="84"/>
    </row>
    <row r="10" s="69" customFormat="true" ht="12.75" hidden="false" customHeight="false" outlineLevel="0" collapsed="false">
      <c r="A10" s="70" t="e">
        <f aca="false">A9+1</f>
        <v>#VALUE!</v>
      </c>
      <c r="B10" s="71" t="n">
        <v>5</v>
      </c>
      <c r="C10" s="72" t="e">
        <f aca="false">A10</f>
        <v>#VALUE!</v>
      </c>
      <c r="D10" s="73" t="str">
        <f aca="false">IF(ISERROR(VLOOKUP(C10,Feiertage,2,FALSE())),"F",(VLOOKUP(C10,Feiertage,2,FALSE())))</f>
        <v>F</v>
      </c>
      <c r="E10" s="142" t="str">
        <f aca="false">IF(D10&lt;&gt;"F",D10,"")</f>
        <v/>
      </c>
      <c r="F10" s="140"/>
      <c r="G10" s="140"/>
      <c r="H10" s="85"/>
      <c r="I10" s="85"/>
      <c r="J10" s="77" t="n">
        <f aca="false">IF(R10="",(IF(Q10="",(IF(F10&lt;=G10,G10-F10,1-F10+G10)+IF(H10&lt;=I10,I10-H10,1-H10+I10)),Q10)),R10)</f>
        <v>0</v>
      </c>
      <c r="K10" s="83"/>
      <c r="L10" s="79" t="e">
        <f aca="false">IF(D10="F",(IF(R10="",(IF(Q10="",P10,Q10)),R10)),0)</f>
        <v>#VALUE!</v>
      </c>
      <c r="M10" s="80" t="str">
        <f aca="false">IF(J10&gt;0,L10+K10-J10,"")</f>
        <v/>
      </c>
      <c r="N10" s="81"/>
      <c r="O10" s="82" t="n">
        <f aca="false">IF(OR(F10&lt;&gt;"",G10&lt;&gt;"",H10&lt;&gt;"",I10&lt;&gt;""),1,0)</f>
        <v>0</v>
      </c>
      <c r="P10" s="83" t="e">
        <f aca="false">IF(AND(A10&gt;=Stammdaten!$C$16,A10&lt;Stammdaten!$E$28),(VLOOKUP(WEEKDAY(A10,2),Tagesarbeitszeit,2,0)),IF(AND(A10&gt;=Stammdaten!$C$27,A10&lt;Stammdaten!$E$39),(VLOOKUP(WEEKDAY(A10,2),Tagesarbeitszeit1,2,0)),IF(AND(A10&gt;=Stammdaten!$C$38,A10&lt;Stammdaten!$E$50),(VLOOKUP(WEEKDAY(A10,2),Tagesarbeitszeit2,2,0)),IF(AND(A10&gt;=Stammdaten!$C$49,A10&lt;Stammdaten!$E$61),(VLOOKUP(WEEKDAY(A10,2),Tagesarbeitszeit3,2,0)),IF(AND(A10&gt;=Stammdaten!$C$60,A10&lt;=Stammdaten!$C$68),(VLOOKUP(WEEKDAY(A10,2),Tagesarbeitszeit4,2,0)))))))</f>
        <v>#VALUE!</v>
      </c>
      <c r="Q10" s="83" t="str">
        <f aca="false">IF(OR(S10="U",S10="K"),IF(AND(A10&gt;=Stammdaten!$C$16,A10&lt;Stammdaten!$E$28),(VLOOKUP(WEEKDAY(A10,2),Tagesarbeitszeit,3,0)),IF(AND(A10&gt;=Stammdaten!$C$27,A10&lt;Stammdaten!$E$39),(VLOOKUP(WEEKDAY(A10,2),Tagesarbeitszeit1,3,0)),IF(AND(A10&gt;=Stammdaten!$C$38,A10&lt;Stammdaten!$E$50),(VLOOKUP(WEEKDAY(A10,2),Tagesarbeitszeit2,3,0)),IF(AND(A10&gt;=Stammdaten!$C$49,A10&lt;Stammdaten!$E$61),(VLOOKUP(WEEKDAY(A10,2),Tagesarbeitszeit3,3,0)),IF(AND(A10&gt;=Stammdaten!$C$60,A10&lt;=Stammdaten!$C$68),(VLOOKUP(WEEKDAY(A10,2),Tagesarbeitszeit4,3,0))))))),"")</f>
        <v/>
      </c>
      <c r="R10" s="81" t="str">
        <f aca="false">IF(ISERROR(VLOOKUP(S10,Codes,2,FALSE())),"",(VLOOKUP(S10,Codes,2,FALSE())))</f>
        <v/>
      </c>
      <c r="S10" s="81"/>
      <c r="T10" s="84"/>
    </row>
    <row r="11" s="69" customFormat="true" ht="12.75" hidden="false" customHeight="false" outlineLevel="0" collapsed="false">
      <c r="A11" s="70" t="e">
        <f aca="false">A10+1</f>
        <v>#VALUE!</v>
      </c>
      <c r="B11" s="71" t="n">
        <v>6</v>
      </c>
      <c r="C11" s="72" t="e">
        <f aca="false">A11</f>
        <v>#VALUE!</v>
      </c>
      <c r="D11" s="73" t="str">
        <f aca="false">IF(ISERROR(VLOOKUP(C11,Feiertage,2,FALSE())),"F",(VLOOKUP(C11,Feiertage,2,FALSE())))</f>
        <v>F</v>
      </c>
      <c r="E11" s="142" t="str">
        <f aca="false">IF(D11&lt;&gt;"F",D11,"")</f>
        <v/>
      </c>
      <c r="F11" s="140"/>
      <c r="G11" s="140"/>
      <c r="H11" s="85"/>
      <c r="I11" s="85"/>
      <c r="J11" s="77" t="n">
        <f aca="false">IF(R11="",(IF(Q11="",(IF(F11&lt;=G11,G11-F11,1-F11+G11)+IF(H11&lt;=I11,I11-H11,1-H11+I11)),Q11)),R11)</f>
        <v>0</v>
      </c>
      <c r="K11" s="83"/>
      <c r="L11" s="79" t="e">
        <f aca="false">IF(D11="F",(IF(R11="",(IF(Q11="",P11,Q11)),R11)),0)</f>
        <v>#VALUE!</v>
      </c>
      <c r="M11" s="80" t="str">
        <f aca="false">IF(J11&gt;0,L11+K11-J11,"")</f>
        <v/>
      </c>
      <c r="N11" s="81"/>
      <c r="O11" s="82" t="n">
        <f aca="false">IF(OR(F11&lt;&gt;"",G11&lt;&gt;"",H11&lt;&gt;"",I11&lt;&gt;""),1,0)</f>
        <v>0</v>
      </c>
      <c r="P11" s="83" t="e">
        <f aca="false">IF(AND(A11&gt;=Stammdaten!$C$16,A11&lt;Stammdaten!$E$28),(VLOOKUP(WEEKDAY(A11,2),Tagesarbeitszeit,2,0)),IF(AND(A11&gt;=Stammdaten!$C$27,A11&lt;Stammdaten!$E$39),(VLOOKUP(WEEKDAY(A11,2),Tagesarbeitszeit1,2,0)),IF(AND(A11&gt;=Stammdaten!$C$38,A11&lt;Stammdaten!$E$50),(VLOOKUP(WEEKDAY(A11,2),Tagesarbeitszeit2,2,0)),IF(AND(A11&gt;=Stammdaten!$C$49,A11&lt;Stammdaten!$E$61),(VLOOKUP(WEEKDAY(A11,2),Tagesarbeitszeit3,2,0)),IF(AND(A11&gt;=Stammdaten!$C$60,A11&lt;=Stammdaten!$C$68),(VLOOKUP(WEEKDAY(A11,2),Tagesarbeitszeit4,2,0)))))))</f>
        <v>#VALUE!</v>
      </c>
      <c r="Q11" s="83" t="str">
        <f aca="false">IF(OR(S11="U",S11="K"),IF(AND(A11&gt;=Stammdaten!$C$16,A11&lt;Stammdaten!$E$28),(VLOOKUP(WEEKDAY(A11,2),Tagesarbeitszeit,3,0)),IF(AND(A11&gt;=Stammdaten!$C$27,A11&lt;Stammdaten!$E$39),(VLOOKUP(WEEKDAY(A11,2),Tagesarbeitszeit1,3,0)),IF(AND(A11&gt;=Stammdaten!$C$38,A11&lt;Stammdaten!$E$50),(VLOOKUP(WEEKDAY(A11,2),Tagesarbeitszeit2,3,0)),IF(AND(A11&gt;=Stammdaten!$C$49,A11&lt;Stammdaten!$E$61),(VLOOKUP(WEEKDAY(A11,2),Tagesarbeitszeit3,3,0)),IF(AND(A11&gt;=Stammdaten!$C$60,A11&lt;=Stammdaten!$C$68),(VLOOKUP(WEEKDAY(A11,2),Tagesarbeitszeit4,3,0))))))),"")</f>
        <v/>
      </c>
      <c r="R11" s="81" t="str">
        <f aca="false">IF(ISERROR(VLOOKUP(S11,Codes,2,FALSE())),"",(VLOOKUP(S11,Codes,2,FALSE())))</f>
        <v/>
      </c>
      <c r="S11" s="81"/>
      <c r="T11" s="84"/>
    </row>
    <row r="12" s="69" customFormat="true" ht="12.75" hidden="false" customHeight="false" outlineLevel="0" collapsed="false">
      <c r="A12" s="70" t="e">
        <f aca="false">A11+1</f>
        <v>#VALUE!</v>
      </c>
      <c r="B12" s="71" t="n">
        <v>7</v>
      </c>
      <c r="C12" s="72" t="e">
        <f aca="false">A12</f>
        <v>#VALUE!</v>
      </c>
      <c r="D12" s="73" t="str">
        <f aca="false">IF(ISERROR(VLOOKUP(C12,Feiertage,2,FALSE())),"F",(VLOOKUP(C12,Feiertage,2,FALSE())))</f>
        <v>F</v>
      </c>
      <c r="E12" s="142" t="str">
        <f aca="false">IF(D12&lt;&gt;"F",D12,"")</f>
        <v/>
      </c>
      <c r="F12" s="140"/>
      <c r="G12" s="140"/>
      <c r="H12" s="85"/>
      <c r="I12" s="85"/>
      <c r="J12" s="77" t="n">
        <f aca="false">IF(R12="",(IF(Q12="",(IF(F12&lt;=G12,G12-F12,1-F12+G12)+IF(H12&lt;=I12,I12-H12,1-H12+I12)),Q12)),R12)</f>
        <v>0</v>
      </c>
      <c r="K12" s="83"/>
      <c r="L12" s="79" t="e">
        <f aca="false">IF(D12="F",(IF(R12="",(IF(Q12="",P12,Q12)),R12)),0)</f>
        <v>#VALUE!</v>
      </c>
      <c r="M12" s="80" t="str">
        <f aca="false">IF(J12&gt;0,L12+K12-J12,"")</f>
        <v/>
      </c>
      <c r="N12" s="81"/>
      <c r="O12" s="82" t="n">
        <f aca="false">IF(OR(F12&lt;&gt;"",G12&lt;&gt;"",H12&lt;&gt;"",I12&lt;&gt;""),1,0)</f>
        <v>0</v>
      </c>
      <c r="P12" s="83" t="e">
        <f aca="false">IF(AND(A12&gt;=Stammdaten!$C$16,A12&lt;Stammdaten!$E$28),(VLOOKUP(WEEKDAY(A12,2),Tagesarbeitszeit,2,0)),IF(AND(A12&gt;=Stammdaten!$C$27,A12&lt;Stammdaten!$E$39),(VLOOKUP(WEEKDAY(A12,2),Tagesarbeitszeit1,2,0)),IF(AND(A12&gt;=Stammdaten!$C$38,A12&lt;Stammdaten!$E$50),(VLOOKUP(WEEKDAY(A12,2),Tagesarbeitszeit2,2,0)),IF(AND(A12&gt;=Stammdaten!$C$49,A12&lt;Stammdaten!$E$61),(VLOOKUP(WEEKDAY(A12,2),Tagesarbeitszeit3,2,0)),IF(AND(A12&gt;=Stammdaten!$C$60,A12&lt;=Stammdaten!$C$68),(VLOOKUP(WEEKDAY(A12,2),Tagesarbeitszeit4,2,0)))))))</f>
        <v>#VALUE!</v>
      </c>
      <c r="Q12" s="83" t="str">
        <f aca="false">IF(OR(S12="U",S12="K"),IF(AND(A12&gt;=Stammdaten!$C$16,A12&lt;Stammdaten!$E$28),(VLOOKUP(WEEKDAY(A12,2),Tagesarbeitszeit,3,0)),IF(AND(A12&gt;=Stammdaten!$C$27,A12&lt;Stammdaten!$E$39),(VLOOKUP(WEEKDAY(A12,2),Tagesarbeitszeit1,3,0)),IF(AND(A12&gt;=Stammdaten!$C$38,A12&lt;Stammdaten!$E$50),(VLOOKUP(WEEKDAY(A12,2),Tagesarbeitszeit2,3,0)),IF(AND(A12&gt;=Stammdaten!$C$49,A12&lt;Stammdaten!$E$61),(VLOOKUP(WEEKDAY(A12,2),Tagesarbeitszeit3,3,0)),IF(AND(A12&gt;=Stammdaten!$C$60,A12&lt;=Stammdaten!$C$68),(VLOOKUP(WEEKDAY(A12,2),Tagesarbeitszeit4,3,0))))))),"")</f>
        <v/>
      </c>
      <c r="R12" s="81" t="str">
        <f aca="false">IF(ISERROR(VLOOKUP(S12,Codes,2,FALSE())),"",(VLOOKUP(S12,Codes,2,FALSE())))</f>
        <v/>
      </c>
      <c r="S12" s="81"/>
      <c r="T12" s="84"/>
    </row>
    <row r="13" s="69" customFormat="true" ht="12.75" hidden="false" customHeight="false" outlineLevel="0" collapsed="false">
      <c r="A13" s="70" t="e">
        <f aca="false">A12+1</f>
        <v>#VALUE!</v>
      </c>
      <c r="B13" s="71" t="n">
        <v>8</v>
      </c>
      <c r="C13" s="72" t="e">
        <f aca="false">A13</f>
        <v>#VALUE!</v>
      </c>
      <c r="D13" s="73" t="str">
        <f aca="false">IF(ISERROR(VLOOKUP(C13,Feiertage,2,FALSE())),"F",(VLOOKUP(C13,Feiertage,2,FALSE())))</f>
        <v>F</v>
      </c>
      <c r="E13" s="142" t="str">
        <f aca="false">IF(D13&lt;&gt;"F",D13,"")</f>
        <v/>
      </c>
      <c r="F13" s="140"/>
      <c r="G13" s="140"/>
      <c r="H13" s="85"/>
      <c r="I13" s="85"/>
      <c r="J13" s="77" t="n">
        <f aca="false">IF(R13="",(IF(Q13="",(IF(F13&lt;=G13,G13-F13,1-F13+G13)+IF(H13&lt;=I13,I13-H13,1-H13+I13)),Q13)),R13)</f>
        <v>0</v>
      </c>
      <c r="K13" s="83"/>
      <c r="L13" s="79" t="e">
        <f aca="false">IF(D13="F",(IF(R13="",(IF(Q13="",P13,Q13)),R13)),0)</f>
        <v>#VALUE!</v>
      </c>
      <c r="M13" s="80" t="str">
        <f aca="false">IF(J13&gt;0,L13+K13-J13,"")</f>
        <v/>
      </c>
      <c r="N13" s="81"/>
      <c r="O13" s="82" t="n">
        <f aca="false">IF(OR(F13&lt;&gt;"",G13&lt;&gt;"",H13&lt;&gt;"",I13&lt;&gt;""),1,0)</f>
        <v>0</v>
      </c>
      <c r="P13" s="83" t="e">
        <f aca="false">IF(AND(A13&gt;=Stammdaten!$C$16,A13&lt;Stammdaten!$E$28),(VLOOKUP(WEEKDAY(A13,2),Tagesarbeitszeit,2,0)),IF(AND(A13&gt;=Stammdaten!$C$27,A13&lt;Stammdaten!$E$39),(VLOOKUP(WEEKDAY(A13,2),Tagesarbeitszeit1,2,0)),IF(AND(A13&gt;=Stammdaten!$C$38,A13&lt;Stammdaten!$E$50),(VLOOKUP(WEEKDAY(A13,2),Tagesarbeitszeit2,2,0)),IF(AND(A13&gt;=Stammdaten!$C$49,A13&lt;Stammdaten!$E$61),(VLOOKUP(WEEKDAY(A13,2),Tagesarbeitszeit3,2,0)),IF(AND(A13&gt;=Stammdaten!$C$60,A13&lt;=Stammdaten!$C$68),(VLOOKUP(WEEKDAY(A13,2),Tagesarbeitszeit4,2,0)))))))</f>
        <v>#VALUE!</v>
      </c>
      <c r="Q13" s="83" t="str">
        <f aca="false">IF(OR(S13="U",S13="K"),IF(AND(A13&gt;=Stammdaten!$C$16,A13&lt;Stammdaten!$E$28),(VLOOKUP(WEEKDAY(A13,2),Tagesarbeitszeit,3,0)),IF(AND(A13&gt;=Stammdaten!$C$27,A13&lt;Stammdaten!$E$39),(VLOOKUP(WEEKDAY(A13,2),Tagesarbeitszeit1,3,0)),IF(AND(A13&gt;=Stammdaten!$C$38,A13&lt;Stammdaten!$E$50),(VLOOKUP(WEEKDAY(A13,2),Tagesarbeitszeit2,3,0)),IF(AND(A13&gt;=Stammdaten!$C$49,A13&lt;Stammdaten!$E$61),(VLOOKUP(WEEKDAY(A13,2),Tagesarbeitszeit3,3,0)),IF(AND(A13&gt;=Stammdaten!$C$60,A13&lt;=Stammdaten!$C$68),(VLOOKUP(WEEKDAY(A13,2),Tagesarbeitszeit4,3,0))))))),"")</f>
        <v/>
      </c>
      <c r="R13" s="81" t="str">
        <f aca="false">IF(ISERROR(VLOOKUP(S13,Codes,2,FALSE())),"",(VLOOKUP(S13,Codes,2,FALSE())))</f>
        <v/>
      </c>
      <c r="S13" s="81"/>
      <c r="T13" s="84"/>
    </row>
    <row r="14" s="69" customFormat="true" ht="12.75" hidden="false" customHeight="false" outlineLevel="0" collapsed="false">
      <c r="A14" s="70" t="e">
        <f aca="false">A13+1</f>
        <v>#VALUE!</v>
      </c>
      <c r="B14" s="71" t="n">
        <v>9</v>
      </c>
      <c r="C14" s="72" t="e">
        <f aca="false">A14</f>
        <v>#VALUE!</v>
      </c>
      <c r="D14" s="73" t="str">
        <f aca="false">IF(ISERROR(VLOOKUP(C14,Feiertage,2,FALSE())),"F",(VLOOKUP(C14,Feiertage,2,FALSE())))</f>
        <v>F</v>
      </c>
      <c r="E14" s="142" t="str">
        <f aca="false">IF(D14&lt;&gt;"F",D14,"")</f>
        <v/>
      </c>
      <c r="F14" s="140"/>
      <c r="G14" s="140"/>
      <c r="H14" s="85"/>
      <c r="I14" s="85"/>
      <c r="J14" s="77" t="n">
        <f aca="false">IF(R14="",(IF(Q14="",(IF(F14&lt;=G14,G14-F14,1-F14+G14)+IF(H14&lt;=I14,I14-H14,1-H14+I14)),Q14)),R14)</f>
        <v>0</v>
      </c>
      <c r="K14" s="83"/>
      <c r="L14" s="79" t="e">
        <f aca="false">IF(D14="F",(IF(R14="",(IF(Q14="",P14,Q14)),R14)),0)</f>
        <v>#VALUE!</v>
      </c>
      <c r="M14" s="80" t="str">
        <f aca="false">IF(J14&gt;0,L14+K14-J14,"")</f>
        <v/>
      </c>
      <c r="N14" s="81"/>
      <c r="O14" s="82" t="n">
        <f aca="false">IF(OR(F14&lt;&gt;"",G14&lt;&gt;"",H14&lt;&gt;"",I14&lt;&gt;""),1,0)</f>
        <v>0</v>
      </c>
      <c r="P14" s="83" t="e">
        <f aca="false">IF(AND(A14&gt;=Stammdaten!$C$16,A14&lt;Stammdaten!$E$28),(VLOOKUP(WEEKDAY(A14,2),Tagesarbeitszeit,2,0)),IF(AND(A14&gt;=Stammdaten!$C$27,A14&lt;Stammdaten!$E$39),(VLOOKUP(WEEKDAY(A14,2),Tagesarbeitszeit1,2,0)),IF(AND(A14&gt;=Stammdaten!$C$38,A14&lt;Stammdaten!$E$50),(VLOOKUP(WEEKDAY(A14,2),Tagesarbeitszeit2,2,0)),IF(AND(A14&gt;=Stammdaten!$C$49,A14&lt;Stammdaten!$E$61),(VLOOKUP(WEEKDAY(A14,2),Tagesarbeitszeit3,2,0)),IF(AND(A14&gt;=Stammdaten!$C$60,A14&lt;=Stammdaten!$C$68),(VLOOKUP(WEEKDAY(A14,2),Tagesarbeitszeit4,2,0)))))))</f>
        <v>#VALUE!</v>
      </c>
      <c r="Q14" s="83" t="str">
        <f aca="false">IF(OR(S14="U",S14="K"),IF(AND(A14&gt;=Stammdaten!$C$16,A14&lt;Stammdaten!$E$28),(VLOOKUP(WEEKDAY(A14,2),Tagesarbeitszeit,3,0)),IF(AND(A14&gt;=Stammdaten!$C$27,A14&lt;Stammdaten!$E$39),(VLOOKUP(WEEKDAY(A14,2),Tagesarbeitszeit1,3,0)),IF(AND(A14&gt;=Stammdaten!$C$38,A14&lt;Stammdaten!$E$50),(VLOOKUP(WEEKDAY(A14,2),Tagesarbeitszeit2,3,0)),IF(AND(A14&gt;=Stammdaten!$C$49,A14&lt;Stammdaten!$E$61),(VLOOKUP(WEEKDAY(A14,2),Tagesarbeitszeit3,3,0)),IF(AND(A14&gt;=Stammdaten!$C$60,A14&lt;=Stammdaten!$C$68),(VLOOKUP(WEEKDAY(A14,2),Tagesarbeitszeit4,3,0))))))),"")</f>
        <v/>
      </c>
      <c r="R14" s="81" t="str">
        <f aca="false">IF(ISERROR(VLOOKUP(S14,Codes,2,FALSE())),"",(VLOOKUP(S14,Codes,2,FALSE())))</f>
        <v/>
      </c>
      <c r="S14" s="81"/>
      <c r="T14" s="84"/>
    </row>
    <row r="15" s="69" customFormat="true" ht="12.75" hidden="false" customHeight="false" outlineLevel="0" collapsed="false">
      <c r="A15" s="70" t="e">
        <f aca="false">A14+1</f>
        <v>#VALUE!</v>
      </c>
      <c r="B15" s="71" t="n">
        <v>10</v>
      </c>
      <c r="C15" s="72" t="e">
        <f aca="false">A15</f>
        <v>#VALUE!</v>
      </c>
      <c r="D15" s="73" t="str">
        <f aca="false">IF(ISERROR(VLOOKUP(C15,Feiertage,2,FALSE())),"F",(VLOOKUP(C15,Feiertage,2,FALSE())))</f>
        <v>F</v>
      </c>
      <c r="E15" s="142" t="str">
        <f aca="false">IF(D15&lt;&gt;"F",D15,"")</f>
        <v/>
      </c>
      <c r="F15" s="140"/>
      <c r="G15" s="140"/>
      <c r="H15" s="85"/>
      <c r="I15" s="85"/>
      <c r="J15" s="77" t="n">
        <f aca="false">IF(R15="",(IF(Q15="",(IF(F15&lt;=G15,G15-F15,1-F15+G15)+IF(H15&lt;=I15,I15-H15,1-H15+I15)),Q15)),R15)</f>
        <v>0</v>
      </c>
      <c r="K15" s="83"/>
      <c r="L15" s="79" t="e">
        <f aca="false">IF(D15="F",(IF(R15="",(IF(Q15="",P15,Q15)),R15)),0)</f>
        <v>#VALUE!</v>
      </c>
      <c r="M15" s="80" t="str">
        <f aca="false">IF(J15&gt;0,L15+K15-J15,"")</f>
        <v/>
      </c>
      <c r="N15" s="81"/>
      <c r="O15" s="82" t="n">
        <f aca="false">IF(OR(F15&lt;&gt;"",G15&lt;&gt;"",H15&lt;&gt;"",I15&lt;&gt;""),1,0)</f>
        <v>0</v>
      </c>
      <c r="P15" s="83" t="e">
        <f aca="false">IF(AND(A15&gt;=Stammdaten!$C$16,A15&lt;Stammdaten!$E$28),(VLOOKUP(WEEKDAY(A15,2),Tagesarbeitszeit,2,0)),IF(AND(A15&gt;=Stammdaten!$C$27,A15&lt;Stammdaten!$E$39),(VLOOKUP(WEEKDAY(A15,2),Tagesarbeitszeit1,2,0)),IF(AND(A15&gt;=Stammdaten!$C$38,A15&lt;Stammdaten!$E$50),(VLOOKUP(WEEKDAY(A15,2),Tagesarbeitszeit2,2,0)),IF(AND(A15&gt;=Stammdaten!$C$49,A15&lt;Stammdaten!$E$61),(VLOOKUP(WEEKDAY(A15,2),Tagesarbeitszeit3,2,0)),IF(AND(A15&gt;=Stammdaten!$C$60,A15&lt;=Stammdaten!$C$68),(VLOOKUP(WEEKDAY(A15,2),Tagesarbeitszeit4,2,0)))))))</f>
        <v>#VALUE!</v>
      </c>
      <c r="Q15" s="83" t="str">
        <f aca="false">IF(OR(S15="U",S15="K"),IF(AND(A15&gt;=Stammdaten!$C$16,A15&lt;Stammdaten!$E$28),(VLOOKUP(WEEKDAY(A15,2),Tagesarbeitszeit,3,0)),IF(AND(A15&gt;=Stammdaten!$C$27,A15&lt;Stammdaten!$E$39),(VLOOKUP(WEEKDAY(A15,2),Tagesarbeitszeit1,3,0)),IF(AND(A15&gt;=Stammdaten!$C$38,A15&lt;Stammdaten!$E$50),(VLOOKUP(WEEKDAY(A15,2),Tagesarbeitszeit2,3,0)),IF(AND(A15&gt;=Stammdaten!$C$49,A15&lt;Stammdaten!$E$61),(VLOOKUP(WEEKDAY(A15,2),Tagesarbeitszeit3,3,0)),IF(AND(A15&gt;=Stammdaten!$C$60,A15&lt;=Stammdaten!$C$68),(VLOOKUP(WEEKDAY(A15,2),Tagesarbeitszeit4,3,0))))))),"")</f>
        <v/>
      </c>
      <c r="R15" s="81" t="str">
        <f aca="false">IF(ISERROR(VLOOKUP(S15,Codes,2,FALSE())),"",(VLOOKUP(S15,Codes,2,FALSE())))</f>
        <v/>
      </c>
      <c r="S15" s="81"/>
      <c r="T15" s="84"/>
    </row>
    <row r="16" s="69" customFormat="true" ht="12.75" hidden="false" customHeight="false" outlineLevel="0" collapsed="false">
      <c r="A16" s="70" t="e">
        <f aca="false">A15+1</f>
        <v>#VALUE!</v>
      </c>
      <c r="B16" s="71" t="n">
        <v>11</v>
      </c>
      <c r="C16" s="72" t="e">
        <f aca="false">A16</f>
        <v>#VALUE!</v>
      </c>
      <c r="D16" s="73" t="str">
        <f aca="false">IF(ISERROR(VLOOKUP(C16,Feiertage,2,FALSE())),"F",(VLOOKUP(C16,Feiertage,2,FALSE())))</f>
        <v>F</v>
      </c>
      <c r="E16" s="142" t="str">
        <f aca="false">IF(D16&lt;&gt;"F",D16,"")</f>
        <v/>
      </c>
      <c r="F16" s="140"/>
      <c r="G16" s="140"/>
      <c r="H16" s="85"/>
      <c r="I16" s="85"/>
      <c r="J16" s="77" t="n">
        <f aca="false">IF(R16="",(IF(Q16="",(IF(F16&lt;=G16,G16-F16,1-F16+G16)+IF(H16&lt;=I16,I16-H16,1-H16+I16)),Q16)),R16)</f>
        <v>0</v>
      </c>
      <c r="K16" s="83"/>
      <c r="L16" s="79" t="e">
        <f aca="false">IF(D16="F",(IF(R16="",(IF(Q16="",P16,Q16)),R16)),0)</f>
        <v>#VALUE!</v>
      </c>
      <c r="M16" s="80" t="str">
        <f aca="false">IF(J16&gt;0,L16+K16-J16,"")</f>
        <v/>
      </c>
      <c r="N16" s="81"/>
      <c r="O16" s="82" t="n">
        <f aca="false">IF(OR(F16&lt;&gt;"",G16&lt;&gt;"",H16&lt;&gt;"",I16&lt;&gt;""),1,0)</f>
        <v>0</v>
      </c>
      <c r="P16" s="83" t="e">
        <f aca="false">IF(AND(A16&gt;=Stammdaten!$C$16,A16&lt;Stammdaten!$E$28),(VLOOKUP(WEEKDAY(A16,2),Tagesarbeitszeit,2,0)),IF(AND(A16&gt;=Stammdaten!$C$27,A16&lt;Stammdaten!$E$39),(VLOOKUP(WEEKDAY(A16,2),Tagesarbeitszeit1,2,0)),IF(AND(A16&gt;=Stammdaten!$C$38,A16&lt;Stammdaten!$E$50),(VLOOKUP(WEEKDAY(A16,2),Tagesarbeitszeit2,2,0)),IF(AND(A16&gt;=Stammdaten!$C$49,A16&lt;Stammdaten!$E$61),(VLOOKUP(WEEKDAY(A16,2),Tagesarbeitszeit3,2,0)),IF(AND(A16&gt;=Stammdaten!$C$60,A16&lt;=Stammdaten!$C$68),(VLOOKUP(WEEKDAY(A16,2),Tagesarbeitszeit4,2,0)))))))</f>
        <v>#VALUE!</v>
      </c>
      <c r="Q16" s="83" t="str">
        <f aca="false">IF(OR(S16="U",S16="K"),IF(AND(A16&gt;=Stammdaten!$C$16,A16&lt;Stammdaten!$E$28),(VLOOKUP(WEEKDAY(A16,2),Tagesarbeitszeit,3,0)),IF(AND(A16&gt;=Stammdaten!$C$27,A16&lt;Stammdaten!$E$39),(VLOOKUP(WEEKDAY(A16,2),Tagesarbeitszeit1,3,0)),IF(AND(A16&gt;=Stammdaten!$C$38,A16&lt;Stammdaten!$E$50),(VLOOKUP(WEEKDAY(A16,2),Tagesarbeitszeit2,3,0)),IF(AND(A16&gt;=Stammdaten!$C$49,A16&lt;Stammdaten!$E$61),(VLOOKUP(WEEKDAY(A16,2),Tagesarbeitszeit3,3,0)),IF(AND(A16&gt;=Stammdaten!$C$60,A16&lt;=Stammdaten!$C$68),(VLOOKUP(WEEKDAY(A16,2),Tagesarbeitszeit4,3,0))))))),"")</f>
        <v/>
      </c>
      <c r="R16" s="81" t="str">
        <f aca="false">IF(ISERROR(VLOOKUP(S16,Codes,2,FALSE())),"",(VLOOKUP(S16,Codes,2,FALSE())))</f>
        <v/>
      </c>
      <c r="S16" s="81"/>
      <c r="T16" s="84"/>
    </row>
    <row r="17" s="69" customFormat="true" ht="12.75" hidden="false" customHeight="false" outlineLevel="0" collapsed="false">
      <c r="A17" s="70" t="e">
        <f aca="false">A16+1</f>
        <v>#VALUE!</v>
      </c>
      <c r="B17" s="71" t="n">
        <v>12</v>
      </c>
      <c r="C17" s="72" t="e">
        <f aca="false">A17</f>
        <v>#VALUE!</v>
      </c>
      <c r="D17" s="73" t="str">
        <f aca="false">IF(ISERROR(VLOOKUP(C17,Feiertage,2,FALSE())),"F",(VLOOKUP(C17,Feiertage,2,FALSE())))</f>
        <v>F</v>
      </c>
      <c r="E17" s="142" t="str">
        <f aca="false">IF(D17&lt;&gt;"F",D17,"")</f>
        <v/>
      </c>
      <c r="F17" s="140"/>
      <c r="G17" s="140"/>
      <c r="H17" s="85"/>
      <c r="I17" s="85"/>
      <c r="J17" s="77" t="n">
        <f aca="false">IF(R17="",(IF(Q17="",(IF(F17&lt;=G17,G17-F17,1-F17+G17)+IF(H17&lt;=I17,I17-H17,1-H17+I17)),Q17)),R17)</f>
        <v>0</v>
      </c>
      <c r="K17" s="83"/>
      <c r="L17" s="79" t="e">
        <f aca="false">IF(D17="F",(IF(R17="",(IF(Q17="",P17,Q17)),R17)),0)</f>
        <v>#VALUE!</v>
      </c>
      <c r="M17" s="80" t="str">
        <f aca="false">IF(J17&gt;0,L17+K17-J17,"")</f>
        <v/>
      </c>
      <c r="N17" s="81"/>
      <c r="O17" s="82" t="n">
        <f aca="false">IF(OR(F17&lt;&gt;"",G17&lt;&gt;"",H17&lt;&gt;"",I17&lt;&gt;""),1,0)</f>
        <v>0</v>
      </c>
      <c r="P17" s="83" t="e">
        <f aca="false">IF(AND(A17&gt;=Stammdaten!$C$16,A17&lt;Stammdaten!$E$28),(VLOOKUP(WEEKDAY(A17,2),Tagesarbeitszeit,2,0)),IF(AND(A17&gt;=Stammdaten!$C$27,A17&lt;Stammdaten!$E$39),(VLOOKUP(WEEKDAY(A17,2),Tagesarbeitszeit1,2,0)),IF(AND(A17&gt;=Stammdaten!$C$38,A17&lt;Stammdaten!$E$50),(VLOOKUP(WEEKDAY(A17,2),Tagesarbeitszeit2,2,0)),IF(AND(A17&gt;=Stammdaten!$C$49,A17&lt;Stammdaten!$E$61),(VLOOKUP(WEEKDAY(A17,2),Tagesarbeitszeit3,2,0)),IF(AND(A17&gt;=Stammdaten!$C$60,A17&lt;=Stammdaten!$C$68),(VLOOKUP(WEEKDAY(A17,2),Tagesarbeitszeit4,2,0)))))))</f>
        <v>#VALUE!</v>
      </c>
      <c r="Q17" s="83" t="str">
        <f aca="false">IF(OR(S17="U",S17="K"),IF(AND(A17&gt;=Stammdaten!$C$16,A17&lt;Stammdaten!$E$28),(VLOOKUP(WEEKDAY(A17,2),Tagesarbeitszeit,3,0)),IF(AND(A17&gt;=Stammdaten!$C$27,A17&lt;Stammdaten!$E$39),(VLOOKUP(WEEKDAY(A17,2),Tagesarbeitszeit1,3,0)),IF(AND(A17&gt;=Stammdaten!$C$38,A17&lt;Stammdaten!$E$50),(VLOOKUP(WEEKDAY(A17,2),Tagesarbeitszeit2,3,0)),IF(AND(A17&gt;=Stammdaten!$C$49,A17&lt;Stammdaten!$E$61),(VLOOKUP(WEEKDAY(A17,2),Tagesarbeitszeit3,3,0)),IF(AND(A17&gt;=Stammdaten!$C$60,A17&lt;=Stammdaten!$C$68),(VLOOKUP(WEEKDAY(A17,2),Tagesarbeitszeit4,3,0))))))),"")</f>
        <v/>
      </c>
      <c r="R17" s="81" t="str">
        <f aca="false">IF(ISERROR(VLOOKUP(S17,Codes,2,FALSE())),"",(VLOOKUP(S17,Codes,2,FALSE())))</f>
        <v/>
      </c>
      <c r="S17" s="81"/>
      <c r="T17" s="84"/>
    </row>
    <row r="18" s="69" customFormat="true" ht="12.75" hidden="false" customHeight="false" outlineLevel="0" collapsed="false">
      <c r="A18" s="70" t="e">
        <f aca="false">A17+1</f>
        <v>#VALUE!</v>
      </c>
      <c r="B18" s="71" t="n">
        <v>13</v>
      </c>
      <c r="C18" s="72" t="e">
        <f aca="false">A18</f>
        <v>#VALUE!</v>
      </c>
      <c r="D18" s="73" t="str">
        <f aca="false">IF(ISERROR(VLOOKUP(C18,Feiertage,2,FALSE())),"F",(VLOOKUP(C18,Feiertage,2,FALSE())))</f>
        <v>F</v>
      </c>
      <c r="E18" s="142" t="str">
        <f aca="false">IF(D18&lt;&gt;"F",D18,"")</f>
        <v/>
      </c>
      <c r="F18" s="140"/>
      <c r="G18" s="140"/>
      <c r="H18" s="85"/>
      <c r="I18" s="85"/>
      <c r="J18" s="77" t="n">
        <f aca="false">IF(R18="",(IF(Q18="",(IF(F18&lt;=G18,G18-F18,1-F18+G18)+IF(H18&lt;=I18,I18-H18,1-H18+I18)),Q18)),R18)</f>
        <v>0</v>
      </c>
      <c r="K18" s="83"/>
      <c r="L18" s="79" t="e">
        <f aca="false">IF(D18="F",(IF(R18="",(IF(Q18="",P18,Q18)),R18)),0)</f>
        <v>#VALUE!</v>
      </c>
      <c r="M18" s="80" t="str">
        <f aca="false">IF(J18&gt;0,L18+K18-J18,"")</f>
        <v/>
      </c>
      <c r="N18" s="81"/>
      <c r="O18" s="82" t="n">
        <f aca="false">IF(OR(F18&lt;&gt;"",G18&lt;&gt;"",H18&lt;&gt;"",I18&lt;&gt;""),1,0)</f>
        <v>0</v>
      </c>
      <c r="P18" s="83" t="e">
        <f aca="false">IF(AND(A18&gt;=Stammdaten!$C$16,A18&lt;Stammdaten!$E$28),(VLOOKUP(WEEKDAY(A18,2),Tagesarbeitszeit,2,0)),IF(AND(A18&gt;=Stammdaten!$C$27,A18&lt;Stammdaten!$E$39),(VLOOKUP(WEEKDAY(A18,2),Tagesarbeitszeit1,2,0)),IF(AND(A18&gt;=Stammdaten!$C$38,A18&lt;Stammdaten!$E$50),(VLOOKUP(WEEKDAY(A18,2),Tagesarbeitszeit2,2,0)),IF(AND(A18&gt;=Stammdaten!$C$49,A18&lt;Stammdaten!$E$61),(VLOOKUP(WEEKDAY(A18,2),Tagesarbeitszeit3,2,0)),IF(AND(A18&gt;=Stammdaten!$C$60,A18&lt;=Stammdaten!$C$68),(VLOOKUP(WEEKDAY(A18,2),Tagesarbeitszeit4,2,0)))))))</f>
        <v>#VALUE!</v>
      </c>
      <c r="Q18" s="83" t="str">
        <f aca="false">IF(OR(S18="U",S18="K"),IF(AND(A18&gt;=Stammdaten!$C$16,A18&lt;Stammdaten!$E$28),(VLOOKUP(WEEKDAY(A18,2),Tagesarbeitszeit,3,0)),IF(AND(A18&gt;=Stammdaten!$C$27,A18&lt;Stammdaten!$E$39),(VLOOKUP(WEEKDAY(A18,2),Tagesarbeitszeit1,3,0)),IF(AND(A18&gt;=Stammdaten!$C$38,A18&lt;Stammdaten!$E$50),(VLOOKUP(WEEKDAY(A18,2),Tagesarbeitszeit2,3,0)),IF(AND(A18&gt;=Stammdaten!$C$49,A18&lt;Stammdaten!$E$61),(VLOOKUP(WEEKDAY(A18,2),Tagesarbeitszeit3,3,0)),IF(AND(A18&gt;=Stammdaten!$C$60,A18&lt;=Stammdaten!$C$68),(VLOOKUP(WEEKDAY(A18,2),Tagesarbeitszeit4,3,0))))))),"")</f>
        <v/>
      </c>
      <c r="R18" s="81" t="str">
        <f aca="false">IF(ISERROR(VLOOKUP(S18,Codes,2,FALSE())),"",(VLOOKUP(S18,Codes,2,FALSE())))</f>
        <v/>
      </c>
      <c r="S18" s="81"/>
      <c r="T18" s="84"/>
    </row>
    <row r="19" s="69" customFormat="true" ht="12.75" hidden="false" customHeight="false" outlineLevel="0" collapsed="false">
      <c r="A19" s="70" t="e">
        <f aca="false">A18+1</f>
        <v>#VALUE!</v>
      </c>
      <c r="B19" s="71" t="n">
        <v>14</v>
      </c>
      <c r="C19" s="72" t="e">
        <f aca="false">A19</f>
        <v>#VALUE!</v>
      </c>
      <c r="D19" s="73" t="str">
        <f aca="false">IF(ISERROR(VLOOKUP(C19,Feiertage,2,FALSE())),"F",(VLOOKUP(C19,Feiertage,2,FALSE())))</f>
        <v>F</v>
      </c>
      <c r="E19" s="142" t="str">
        <f aca="false">IF(D19&lt;&gt;"F",D19,"")</f>
        <v/>
      </c>
      <c r="F19" s="140"/>
      <c r="G19" s="140"/>
      <c r="H19" s="85"/>
      <c r="I19" s="85"/>
      <c r="J19" s="77" t="n">
        <f aca="false">IF(R19="",(IF(Q19="",(IF(F19&lt;=G19,G19-F19,1-F19+G19)+IF(H19&lt;=I19,I19-H19,1-H19+I19)),Q19)),R19)</f>
        <v>0</v>
      </c>
      <c r="K19" s="83"/>
      <c r="L19" s="79" t="e">
        <f aca="false">IF(D19="F",(IF(R19="",(IF(Q19="",P19,Q19)),R19)),0)</f>
        <v>#VALUE!</v>
      </c>
      <c r="M19" s="80" t="str">
        <f aca="false">IF(J19&gt;0,L19+K19-J19,"")</f>
        <v/>
      </c>
      <c r="N19" s="81"/>
      <c r="O19" s="82" t="n">
        <f aca="false">IF(OR(F19&lt;&gt;"",G19&lt;&gt;"",H19&lt;&gt;"",I19&lt;&gt;""),1,0)</f>
        <v>0</v>
      </c>
      <c r="P19" s="83" t="e">
        <f aca="false">IF(AND(A19&gt;=Stammdaten!$C$16,A19&lt;Stammdaten!$E$28),(VLOOKUP(WEEKDAY(A19,2),Tagesarbeitszeit,2,0)),IF(AND(A19&gt;=Stammdaten!$C$27,A19&lt;Stammdaten!$E$39),(VLOOKUP(WEEKDAY(A19,2),Tagesarbeitszeit1,2,0)),IF(AND(A19&gt;=Stammdaten!$C$38,A19&lt;Stammdaten!$E$50),(VLOOKUP(WEEKDAY(A19,2),Tagesarbeitszeit2,2,0)),IF(AND(A19&gt;=Stammdaten!$C$49,A19&lt;Stammdaten!$E$61),(VLOOKUP(WEEKDAY(A19,2),Tagesarbeitszeit3,2,0)),IF(AND(A19&gt;=Stammdaten!$C$60,A19&lt;=Stammdaten!$C$68),(VLOOKUP(WEEKDAY(A19,2),Tagesarbeitszeit4,2,0)))))))</f>
        <v>#VALUE!</v>
      </c>
      <c r="Q19" s="83" t="str">
        <f aca="false">IF(OR(S19="U",S19="K"),IF(AND(A19&gt;=Stammdaten!$C$16,A19&lt;Stammdaten!$E$28),(VLOOKUP(WEEKDAY(A19,2),Tagesarbeitszeit,3,0)),IF(AND(A19&gt;=Stammdaten!$C$27,A19&lt;Stammdaten!$E$39),(VLOOKUP(WEEKDAY(A19,2),Tagesarbeitszeit1,3,0)),IF(AND(A19&gt;=Stammdaten!$C$38,A19&lt;Stammdaten!$E$50),(VLOOKUP(WEEKDAY(A19,2),Tagesarbeitszeit2,3,0)),IF(AND(A19&gt;=Stammdaten!$C$49,A19&lt;Stammdaten!$E$61),(VLOOKUP(WEEKDAY(A19,2),Tagesarbeitszeit3,3,0)),IF(AND(A19&gt;=Stammdaten!$C$60,A19&lt;=Stammdaten!$C$68),(VLOOKUP(WEEKDAY(A19,2),Tagesarbeitszeit4,3,0))))))),"")</f>
        <v/>
      </c>
      <c r="R19" s="81" t="str">
        <f aca="false">IF(ISERROR(VLOOKUP(S19,Codes,2,FALSE())),"",(VLOOKUP(S19,Codes,2,FALSE())))</f>
        <v/>
      </c>
      <c r="S19" s="81"/>
      <c r="T19" s="84"/>
    </row>
    <row r="20" s="69" customFormat="true" ht="12.75" hidden="false" customHeight="false" outlineLevel="0" collapsed="false">
      <c r="A20" s="70" t="e">
        <f aca="false">A19+1</f>
        <v>#VALUE!</v>
      </c>
      <c r="B20" s="71" t="n">
        <v>15</v>
      </c>
      <c r="C20" s="72" t="e">
        <f aca="false">A20</f>
        <v>#VALUE!</v>
      </c>
      <c r="D20" s="73" t="str">
        <f aca="false">IF(ISERROR(VLOOKUP(C20,Feiertage,2,FALSE())),"F",(VLOOKUP(C20,Feiertage,2,FALSE())))</f>
        <v>F</v>
      </c>
      <c r="E20" s="142" t="str">
        <f aca="false">IF(D20&lt;&gt;"F",D20,"")</f>
        <v/>
      </c>
      <c r="F20" s="140"/>
      <c r="G20" s="140"/>
      <c r="H20" s="85"/>
      <c r="I20" s="85"/>
      <c r="J20" s="77" t="n">
        <f aca="false">IF(R20="",(IF(Q20="",(IF(F20&lt;=G20,G20-F20,1-F20+G20)+IF(H20&lt;=I20,I20-H20,1-H20+I20)),Q20)),R20)</f>
        <v>0</v>
      </c>
      <c r="K20" s="83"/>
      <c r="L20" s="79" t="e">
        <f aca="false">IF(D20="F",(IF(R20="",(IF(Q20="",P20,Q20)),R20)),0)</f>
        <v>#VALUE!</v>
      </c>
      <c r="M20" s="80" t="str">
        <f aca="false">IF(J20&gt;0,L20+K20-J20,"")</f>
        <v/>
      </c>
      <c r="N20" s="81"/>
      <c r="O20" s="82" t="n">
        <f aca="false">IF(OR(F20&lt;&gt;"",G20&lt;&gt;"",H20&lt;&gt;"",I20&lt;&gt;""),1,0)</f>
        <v>0</v>
      </c>
      <c r="P20" s="83" t="e">
        <f aca="false">IF(AND(A20&gt;=Stammdaten!$C$16,A20&lt;Stammdaten!$E$28),(VLOOKUP(WEEKDAY(A20,2),Tagesarbeitszeit,2,0)),IF(AND(A20&gt;=Stammdaten!$C$27,A20&lt;Stammdaten!$E$39),(VLOOKUP(WEEKDAY(A20,2),Tagesarbeitszeit1,2,0)),IF(AND(A20&gt;=Stammdaten!$C$38,A20&lt;Stammdaten!$E$50),(VLOOKUP(WEEKDAY(A20,2),Tagesarbeitszeit2,2,0)),IF(AND(A20&gt;=Stammdaten!$C$49,A20&lt;Stammdaten!$E$61),(VLOOKUP(WEEKDAY(A20,2),Tagesarbeitszeit3,2,0)),IF(AND(A20&gt;=Stammdaten!$C$60,A20&lt;=Stammdaten!$C$68),(VLOOKUP(WEEKDAY(A20,2),Tagesarbeitszeit4,2,0)))))))</f>
        <v>#VALUE!</v>
      </c>
      <c r="Q20" s="83" t="str">
        <f aca="false">IF(OR(S20="U",S20="K"),IF(AND(A20&gt;=Stammdaten!$C$16,A20&lt;Stammdaten!$E$28),(VLOOKUP(WEEKDAY(A20,2),Tagesarbeitszeit,3,0)),IF(AND(A20&gt;=Stammdaten!$C$27,A20&lt;Stammdaten!$E$39),(VLOOKUP(WEEKDAY(A20,2),Tagesarbeitszeit1,3,0)),IF(AND(A20&gt;=Stammdaten!$C$38,A20&lt;Stammdaten!$E$50),(VLOOKUP(WEEKDAY(A20,2),Tagesarbeitszeit2,3,0)),IF(AND(A20&gt;=Stammdaten!$C$49,A20&lt;Stammdaten!$E$61),(VLOOKUP(WEEKDAY(A20,2),Tagesarbeitszeit3,3,0)),IF(AND(A20&gt;=Stammdaten!$C$60,A20&lt;=Stammdaten!$C$68),(VLOOKUP(WEEKDAY(A20,2),Tagesarbeitszeit4,3,0))))))),"")</f>
        <v/>
      </c>
      <c r="R20" s="81" t="str">
        <f aca="false">IF(ISERROR(VLOOKUP(S20,Codes,2,FALSE())),"",(VLOOKUP(S20,Codes,2,FALSE())))</f>
        <v/>
      </c>
      <c r="S20" s="81"/>
      <c r="T20" s="84"/>
    </row>
    <row r="21" s="69" customFormat="true" ht="12.75" hidden="false" customHeight="false" outlineLevel="0" collapsed="false">
      <c r="A21" s="70" t="e">
        <f aca="false">A20+1</f>
        <v>#VALUE!</v>
      </c>
      <c r="B21" s="71" t="n">
        <v>16</v>
      </c>
      <c r="C21" s="72" t="e">
        <f aca="false">A21</f>
        <v>#VALUE!</v>
      </c>
      <c r="D21" s="73" t="str">
        <f aca="false">IF(ISERROR(VLOOKUP(C21,Feiertage,2,FALSE())),"F",(VLOOKUP(C21,Feiertage,2,FALSE())))</f>
        <v>F</v>
      </c>
      <c r="E21" s="142" t="str">
        <f aca="false">IF(D21&lt;&gt;"F",D21,"")</f>
        <v/>
      </c>
      <c r="F21" s="140"/>
      <c r="G21" s="140"/>
      <c r="H21" s="85"/>
      <c r="I21" s="85"/>
      <c r="J21" s="77" t="n">
        <f aca="false">IF(R21="",(IF(Q21="",(IF(F21&lt;=G21,G21-F21,1-F21+G21)+IF(H21&lt;=I21,I21-H21,1-H21+I21)),Q21)),R21)</f>
        <v>0</v>
      </c>
      <c r="K21" s="83"/>
      <c r="L21" s="79" t="e">
        <f aca="false">IF(D21="F",(IF(R21="",(IF(Q21="",P21,Q21)),R21)),0)</f>
        <v>#VALUE!</v>
      </c>
      <c r="M21" s="80" t="str">
        <f aca="false">IF(J21&gt;0,L21+K21-J21,"")</f>
        <v/>
      </c>
      <c r="N21" s="81"/>
      <c r="O21" s="82" t="n">
        <f aca="false">IF(OR(F21&lt;&gt;"",G21&lt;&gt;"",H21&lt;&gt;"",I21&lt;&gt;""),1,0)</f>
        <v>0</v>
      </c>
      <c r="P21" s="83" t="e">
        <f aca="false">IF(AND(A21&gt;=Stammdaten!$C$16,A21&lt;Stammdaten!$E$28),(VLOOKUP(WEEKDAY(A21,2),Tagesarbeitszeit,2,0)),IF(AND(A21&gt;=Stammdaten!$C$27,A21&lt;Stammdaten!$E$39),(VLOOKUP(WEEKDAY(A21,2),Tagesarbeitszeit1,2,0)),IF(AND(A21&gt;=Stammdaten!$C$38,A21&lt;Stammdaten!$E$50),(VLOOKUP(WEEKDAY(A21,2),Tagesarbeitszeit2,2,0)),IF(AND(A21&gt;=Stammdaten!$C$49,A21&lt;Stammdaten!$E$61),(VLOOKUP(WEEKDAY(A21,2),Tagesarbeitszeit3,2,0)),IF(AND(A21&gt;=Stammdaten!$C$60,A21&lt;=Stammdaten!$C$68),(VLOOKUP(WEEKDAY(A21,2),Tagesarbeitszeit4,2,0)))))))</f>
        <v>#VALUE!</v>
      </c>
      <c r="Q21" s="83" t="str">
        <f aca="false">IF(OR(S21="U",S21="K"),IF(AND(A21&gt;=Stammdaten!$C$16,A21&lt;Stammdaten!$E$28),(VLOOKUP(WEEKDAY(A21,2),Tagesarbeitszeit,3,0)),IF(AND(A21&gt;=Stammdaten!$C$27,A21&lt;Stammdaten!$E$39),(VLOOKUP(WEEKDAY(A21,2),Tagesarbeitszeit1,3,0)),IF(AND(A21&gt;=Stammdaten!$C$38,A21&lt;Stammdaten!$E$50),(VLOOKUP(WEEKDAY(A21,2),Tagesarbeitszeit2,3,0)),IF(AND(A21&gt;=Stammdaten!$C$49,A21&lt;Stammdaten!$E$61),(VLOOKUP(WEEKDAY(A21,2),Tagesarbeitszeit3,3,0)),IF(AND(A21&gt;=Stammdaten!$C$60,A21&lt;=Stammdaten!$C$68),(VLOOKUP(WEEKDAY(A21,2),Tagesarbeitszeit4,3,0))))))),"")</f>
        <v/>
      </c>
      <c r="R21" s="81" t="str">
        <f aca="false">IF(ISERROR(VLOOKUP(S21,Codes,2,FALSE())),"",(VLOOKUP(S21,Codes,2,FALSE())))</f>
        <v/>
      </c>
      <c r="S21" s="81"/>
      <c r="T21" s="84"/>
    </row>
    <row r="22" s="69" customFormat="true" ht="12.75" hidden="false" customHeight="false" outlineLevel="0" collapsed="false">
      <c r="A22" s="70" t="e">
        <f aca="false">A21+1</f>
        <v>#VALUE!</v>
      </c>
      <c r="B22" s="71" t="n">
        <v>17</v>
      </c>
      <c r="C22" s="72" t="e">
        <f aca="false">A22</f>
        <v>#VALUE!</v>
      </c>
      <c r="D22" s="73" t="str">
        <f aca="false">IF(ISERROR(VLOOKUP(C22,Feiertage,2,FALSE())),"F",(VLOOKUP(C22,Feiertage,2,FALSE())))</f>
        <v>F</v>
      </c>
      <c r="E22" s="142" t="str">
        <f aca="false">IF(D22&lt;&gt;"F",D22,"")</f>
        <v/>
      </c>
      <c r="F22" s="140"/>
      <c r="G22" s="140"/>
      <c r="H22" s="85"/>
      <c r="I22" s="85"/>
      <c r="J22" s="77" t="n">
        <f aca="false">IF(R22="",(IF(Q22="",(IF(F22&lt;=G22,G22-F22,1-F22+G22)+IF(H22&lt;=I22,I22-H22,1-H22+I22)),Q22)),R22)</f>
        <v>0</v>
      </c>
      <c r="K22" s="83"/>
      <c r="L22" s="79" t="e">
        <f aca="false">IF(D22="F",(IF(R22="",(IF(Q22="",P22,Q22)),R22)),0)</f>
        <v>#VALUE!</v>
      </c>
      <c r="M22" s="80" t="str">
        <f aca="false">IF(J22&gt;0,L22+K22-J22,"")</f>
        <v/>
      </c>
      <c r="N22" s="81"/>
      <c r="O22" s="82" t="n">
        <f aca="false">IF(OR(F22&lt;&gt;"",G22&lt;&gt;"",H22&lt;&gt;"",I22&lt;&gt;""),1,0)</f>
        <v>0</v>
      </c>
      <c r="P22" s="83" t="e">
        <f aca="false">IF(AND(A22&gt;=Stammdaten!$C$16,A22&lt;Stammdaten!$E$28),(VLOOKUP(WEEKDAY(A22,2),Tagesarbeitszeit,2,0)),IF(AND(A22&gt;=Stammdaten!$C$27,A22&lt;Stammdaten!$E$39),(VLOOKUP(WEEKDAY(A22,2),Tagesarbeitszeit1,2,0)),IF(AND(A22&gt;=Stammdaten!$C$38,A22&lt;Stammdaten!$E$50),(VLOOKUP(WEEKDAY(A22,2),Tagesarbeitszeit2,2,0)),IF(AND(A22&gt;=Stammdaten!$C$49,A22&lt;Stammdaten!$E$61),(VLOOKUP(WEEKDAY(A22,2),Tagesarbeitszeit3,2,0)),IF(AND(A22&gt;=Stammdaten!$C$60,A22&lt;=Stammdaten!$C$68),(VLOOKUP(WEEKDAY(A22,2),Tagesarbeitszeit4,2,0)))))))</f>
        <v>#VALUE!</v>
      </c>
      <c r="Q22" s="83" t="str">
        <f aca="false">IF(OR(S22="U",S22="K"),IF(AND(A22&gt;=Stammdaten!$C$16,A22&lt;Stammdaten!$E$28),(VLOOKUP(WEEKDAY(A22,2),Tagesarbeitszeit,3,0)),IF(AND(A22&gt;=Stammdaten!$C$27,A22&lt;Stammdaten!$E$39),(VLOOKUP(WEEKDAY(A22,2),Tagesarbeitszeit1,3,0)),IF(AND(A22&gt;=Stammdaten!$C$38,A22&lt;Stammdaten!$E$50),(VLOOKUP(WEEKDAY(A22,2),Tagesarbeitszeit2,3,0)),IF(AND(A22&gt;=Stammdaten!$C$49,A22&lt;Stammdaten!$E$61),(VLOOKUP(WEEKDAY(A22,2),Tagesarbeitszeit3,3,0)),IF(AND(A22&gt;=Stammdaten!$C$60,A22&lt;=Stammdaten!$C$68),(VLOOKUP(WEEKDAY(A22,2),Tagesarbeitszeit4,3,0))))))),"")</f>
        <v/>
      </c>
      <c r="R22" s="81" t="str">
        <f aca="false">IF(ISERROR(VLOOKUP(S22,Codes,2,FALSE())),"",(VLOOKUP(S22,Codes,2,FALSE())))</f>
        <v/>
      </c>
      <c r="S22" s="81"/>
      <c r="T22" s="84"/>
    </row>
    <row r="23" s="69" customFormat="true" ht="12.75" hidden="false" customHeight="false" outlineLevel="0" collapsed="false">
      <c r="A23" s="70" t="e">
        <f aca="false">A22+1</f>
        <v>#VALUE!</v>
      </c>
      <c r="B23" s="71" t="n">
        <v>18</v>
      </c>
      <c r="C23" s="72" t="e">
        <f aca="false">A23</f>
        <v>#VALUE!</v>
      </c>
      <c r="D23" s="73" t="str">
        <f aca="false">IF(ISERROR(VLOOKUP(C23,Feiertage,2,FALSE())),"F",(VLOOKUP(C23,Feiertage,2,FALSE())))</f>
        <v>F</v>
      </c>
      <c r="E23" s="142" t="str">
        <f aca="false">IF(D23&lt;&gt;"F",D23,"")</f>
        <v/>
      </c>
      <c r="F23" s="140"/>
      <c r="G23" s="140"/>
      <c r="H23" s="85"/>
      <c r="I23" s="85"/>
      <c r="J23" s="77" t="n">
        <f aca="false">IF(R23="",(IF(Q23="",(IF(F23&lt;=G23,G23-F23,1-F23+G23)+IF(H23&lt;=I23,I23-H23,1-H23+I23)),Q23)),R23)</f>
        <v>0</v>
      </c>
      <c r="K23" s="83"/>
      <c r="L23" s="79" t="e">
        <f aca="false">IF(D23="F",(IF(R23="",(IF(Q23="",P23,Q23)),R23)),0)</f>
        <v>#VALUE!</v>
      </c>
      <c r="M23" s="80" t="str">
        <f aca="false">IF(J23&gt;0,L23+K23-J23,"")</f>
        <v/>
      </c>
      <c r="N23" s="81"/>
      <c r="O23" s="82" t="n">
        <f aca="false">IF(OR(F23&lt;&gt;"",G23&lt;&gt;"",H23&lt;&gt;"",I23&lt;&gt;""),1,0)</f>
        <v>0</v>
      </c>
      <c r="P23" s="83" t="e">
        <f aca="false">IF(AND(A23&gt;=Stammdaten!$C$16,A23&lt;Stammdaten!$E$28),(VLOOKUP(WEEKDAY(A23,2),Tagesarbeitszeit,2,0)),IF(AND(A23&gt;=Stammdaten!$C$27,A23&lt;Stammdaten!$E$39),(VLOOKUP(WEEKDAY(A23,2),Tagesarbeitszeit1,2,0)),IF(AND(A23&gt;=Stammdaten!$C$38,A23&lt;Stammdaten!$E$50),(VLOOKUP(WEEKDAY(A23,2),Tagesarbeitszeit2,2,0)),IF(AND(A23&gt;=Stammdaten!$C$49,A23&lt;Stammdaten!$E$61),(VLOOKUP(WEEKDAY(A23,2),Tagesarbeitszeit3,2,0)),IF(AND(A23&gt;=Stammdaten!$C$60,A23&lt;=Stammdaten!$C$68),(VLOOKUP(WEEKDAY(A23,2),Tagesarbeitszeit4,2,0)))))))</f>
        <v>#VALUE!</v>
      </c>
      <c r="Q23" s="83" t="str">
        <f aca="false">IF(OR(S23="U",S23="K"),IF(AND(A23&gt;=Stammdaten!$C$16,A23&lt;Stammdaten!$E$28),(VLOOKUP(WEEKDAY(A23,2),Tagesarbeitszeit,3,0)),IF(AND(A23&gt;=Stammdaten!$C$27,A23&lt;Stammdaten!$E$39),(VLOOKUP(WEEKDAY(A23,2),Tagesarbeitszeit1,3,0)),IF(AND(A23&gt;=Stammdaten!$C$38,A23&lt;Stammdaten!$E$50),(VLOOKUP(WEEKDAY(A23,2),Tagesarbeitszeit2,3,0)),IF(AND(A23&gt;=Stammdaten!$C$49,A23&lt;Stammdaten!$E$61),(VLOOKUP(WEEKDAY(A23,2),Tagesarbeitszeit3,3,0)),IF(AND(A23&gt;=Stammdaten!$C$60,A23&lt;=Stammdaten!$C$68),(VLOOKUP(WEEKDAY(A23,2),Tagesarbeitszeit4,3,0))))))),"")</f>
        <v/>
      </c>
      <c r="R23" s="81" t="str">
        <f aca="false">IF(ISERROR(VLOOKUP(S23,Codes,2,FALSE())),"",(VLOOKUP(S23,Codes,2,FALSE())))</f>
        <v/>
      </c>
      <c r="S23" s="81"/>
      <c r="T23" s="84"/>
    </row>
    <row r="24" s="69" customFormat="true" ht="12.75" hidden="false" customHeight="false" outlineLevel="0" collapsed="false">
      <c r="A24" s="70" t="e">
        <f aca="false">A23+1</f>
        <v>#VALUE!</v>
      </c>
      <c r="B24" s="71" t="n">
        <v>19</v>
      </c>
      <c r="C24" s="72" t="e">
        <f aca="false">A24</f>
        <v>#VALUE!</v>
      </c>
      <c r="D24" s="73" t="str">
        <f aca="false">IF(ISERROR(VLOOKUP(C24,Feiertage,2,FALSE())),"F",(VLOOKUP(C24,Feiertage,2,FALSE())))</f>
        <v>F</v>
      </c>
      <c r="E24" s="142" t="str">
        <f aca="false">IF(D24&lt;&gt;"F",D24,"")</f>
        <v/>
      </c>
      <c r="F24" s="140"/>
      <c r="G24" s="140"/>
      <c r="H24" s="85"/>
      <c r="I24" s="85"/>
      <c r="J24" s="77" t="n">
        <f aca="false">IF(R24="",(IF(Q24="",(IF(F24&lt;=G24,G24-F24,1-F24+G24)+IF(H24&lt;=I24,I24-H24,1-H24+I24)),Q24)),R24)</f>
        <v>0</v>
      </c>
      <c r="K24" s="83"/>
      <c r="L24" s="79" t="e">
        <f aca="false">IF(D24="F",(IF(R24="",(IF(Q24="",P24,Q24)),R24)),0)</f>
        <v>#VALUE!</v>
      </c>
      <c r="M24" s="80" t="str">
        <f aca="false">IF(J24&gt;0,L24+K24-J24,"")</f>
        <v/>
      </c>
      <c r="N24" s="81"/>
      <c r="O24" s="82" t="n">
        <f aca="false">IF(OR(F24&lt;&gt;"",G24&lt;&gt;"",H24&lt;&gt;"",I24&lt;&gt;""),1,0)</f>
        <v>0</v>
      </c>
      <c r="P24" s="83" t="e">
        <f aca="false">IF(AND(A24&gt;=Stammdaten!$C$16,A24&lt;Stammdaten!$E$28),(VLOOKUP(WEEKDAY(A24,2),Tagesarbeitszeit,2,0)),IF(AND(A24&gt;=Stammdaten!$C$27,A24&lt;Stammdaten!$E$39),(VLOOKUP(WEEKDAY(A24,2),Tagesarbeitszeit1,2,0)),IF(AND(A24&gt;=Stammdaten!$C$38,A24&lt;Stammdaten!$E$50),(VLOOKUP(WEEKDAY(A24,2),Tagesarbeitszeit2,2,0)),IF(AND(A24&gt;=Stammdaten!$C$49,A24&lt;Stammdaten!$E$61),(VLOOKUP(WEEKDAY(A24,2),Tagesarbeitszeit3,2,0)),IF(AND(A24&gt;=Stammdaten!$C$60,A24&lt;=Stammdaten!$C$68),(VLOOKUP(WEEKDAY(A24,2),Tagesarbeitszeit4,2,0)))))))</f>
        <v>#VALUE!</v>
      </c>
      <c r="Q24" s="83" t="str">
        <f aca="false">IF(OR(S24="U",S24="K"),IF(AND(A24&gt;=Stammdaten!$C$16,A24&lt;Stammdaten!$E$28),(VLOOKUP(WEEKDAY(A24,2),Tagesarbeitszeit,3,0)),IF(AND(A24&gt;=Stammdaten!$C$27,A24&lt;Stammdaten!$E$39),(VLOOKUP(WEEKDAY(A24,2),Tagesarbeitszeit1,3,0)),IF(AND(A24&gt;=Stammdaten!$C$38,A24&lt;Stammdaten!$E$50),(VLOOKUP(WEEKDAY(A24,2),Tagesarbeitszeit2,3,0)),IF(AND(A24&gt;=Stammdaten!$C$49,A24&lt;Stammdaten!$E$61),(VLOOKUP(WEEKDAY(A24,2),Tagesarbeitszeit3,3,0)),IF(AND(A24&gt;=Stammdaten!$C$60,A24&lt;=Stammdaten!$C$68),(VLOOKUP(WEEKDAY(A24,2),Tagesarbeitszeit4,3,0))))))),"")</f>
        <v/>
      </c>
      <c r="R24" s="81" t="str">
        <f aca="false">IF(ISERROR(VLOOKUP(S24,Codes,2,FALSE())),"",(VLOOKUP(S24,Codes,2,FALSE())))</f>
        <v/>
      </c>
      <c r="S24" s="81"/>
      <c r="T24" s="84"/>
    </row>
    <row r="25" s="69" customFormat="true" ht="12.75" hidden="false" customHeight="false" outlineLevel="0" collapsed="false">
      <c r="A25" s="70" t="e">
        <f aca="false">A24+1</f>
        <v>#VALUE!</v>
      </c>
      <c r="B25" s="71" t="n">
        <v>20</v>
      </c>
      <c r="C25" s="72" t="e">
        <f aca="false">A25</f>
        <v>#VALUE!</v>
      </c>
      <c r="D25" s="73" t="str">
        <f aca="false">IF(ISERROR(VLOOKUP(C25,Feiertage,2,FALSE())),"F",(VLOOKUP(C25,Feiertage,2,FALSE())))</f>
        <v>F</v>
      </c>
      <c r="E25" s="142" t="str">
        <f aca="false">IF(D25&lt;&gt;"F",D25,"")</f>
        <v/>
      </c>
      <c r="F25" s="140"/>
      <c r="G25" s="140"/>
      <c r="H25" s="85"/>
      <c r="I25" s="85"/>
      <c r="J25" s="77" t="n">
        <f aca="false">IF(R25="",(IF(Q25="",(IF(F25&lt;=G25,G25-F25,1-F25+G25)+IF(H25&lt;=I25,I25-H25,1-H25+I25)),Q25)),R25)</f>
        <v>0</v>
      </c>
      <c r="K25" s="83"/>
      <c r="L25" s="79" t="e">
        <f aca="false">IF(D25="F",(IF(R25="",(IF(Q25="",P25,Q25)),R25)),0)</f>
        <v>#VALUE!</v>
      </c>
      <c r="M25" s="80" t="str">
        <f aca="false">IF(J25&gt;0,L25+K25-J25,"")</f>
        <v/>
      </c>
      <c r="N25" s="81"/>
      <c r="O25" s="82" t="n">
        <f aca="false">IF(OR(F25&lt;&gt;"",G25&lt;&gt;"",H25&lt;&gt;"",I25&lt;&gt;""),1,0)</f>
        <v>0</v>
      </c>
      <c r="P25" s="83" t="e">
        <f aca="false">IF(AND(A25&gt;=Stammdaten!$C$16,A25&lt;Stammdaten!$E$28),(VLOOKUP(WEEKDAY(A25,2),Tagesarbeitszeit,2,0)),IF(AND(A25&gt;=Stammdaten!$C$27,A25&lt;Stammdaten!$E$39),(VLOOKUP(WEEKDAY(A25,2),Tagesarbeitszeit1,2,0)),IF(AND(A25&gt;=Stammdaten!$C$38,A25&lt;Stammdaten!$E$50),(VLOOKUP(WEEKDAY(A25,2),Tagesarbeitszeit2,2,0)),IF(AND(A25&gt;=Stammdaten!$C$49,A25&lt;Stammdaten!$E$61),(VLOOKUP(WEEKDAY(A25,2),Tagesarbeitszeit3,2,0)),IF(AND(A25&gt;=Stammdaten!$C$60,A25&lt;=Stammdaten!$C$68),(VLOOKUP(WEEKDAY(A25,2),Tagesarbeitszeit4,2,0)))))))</f>
        <v>#VALUE!</v>
      </c>
      <c r="Q25" s="83" t="str">
        <f aca="false">IF(OR(S25="U",S25="K"),IF(AND(A25&gt;=Stammdaten!$C$16,A25&lt;Stammdaten!$E$28),(VLOOKUP(WEEKDAY(A25,2),Tagesarbeitszeit,3,0)),IF(AND(A25&gt;=Stammdaten!$C$27,A25&lt;Stammdaten!$E$39),(VLOOKUP(WEEKDAY(A25,2),Tagesarbeitszeit1,3,0)),IF(AND(A25&gt;=Stammdaten!$C$38,A25&lt;Stammdaten!$E$50),(VLOOKUP(WEEKDAY(A25,2),Tagesarbeitszeit2,3,0)),IF(AND(A25&gt;=Stammdaten!$C$49,A25&lt;Stammdaten!$E$61),(VLOOKUP(WEEKDAY(A25,2),Tagesarbeitszeit3,3,0)),IF(AND(A25&gt;=Stammdaten!$C$60,A25&lt;=Stammdaten!$C$68),(VLOOKUP(WEEKDAY(A25,2),Tagesarbeitszeit4,3,0))))))),"")</f>
        <v/>
      </c>
      <c r="R25" s="81" t="str">
        <f aca="false">IF(ISERROR(VLOOKUP(S25,Codes,2,FALSE())),"",(VLOOKUP(S25,Codes,2,FALSE())))</f>
        <v/>
      </c>
      <c r="S25" s="81"/>
      <c r="T25" s="84"/>
    </row>
    <row r="26" s="69" customFormat="true" ht="12.75" hidden="false" customHeight="false" outlineLevel="0" collapsed="false">
      <c r="A26" s="70" t="e">
        <f aca="false">A25+1</f>
        <v>#VALUE!</v>
      </c>
      <c r="B26" s="71" t="n">
        <v>21</v>
      </c>
      <c r="C26" s="72" t="e">
        <f aca="false">A26</f>
        <v>#VALUE!</v>
      </c>
      <c r="D26" s="73" t="str">
        <f aca="false">IF(ISERROR(VLOOKUP(C26,Feiertage,2,FALSE())),"F",(VLOOKUP(C26,Feiertage,2,FALSE())))</f>
        <v>F</v>
      </c>
      <c r="E26" s="142" t="str">
        <f aca="false">IF(D26&lt;&gt;"F",D26,"")</f>
        <v/>
      </c>
      <c r="F26" s="140"/>
      <c r="G26" s="140"/>
      <c r="H26" s="85"/>
      <c r="I26" s="85"/>
      <c r="J26" s="77" t="n">
        <f aca="false">IF(R26="",(IF(Q26="",(IF(F26&lt;=G26,G26-F26,1-F26+G26)+IF(H26&lt;=I26,I26-H26,1-H26+I26)),Q26)),R26)</f>
        <v>0</v>
      </c>
      <c r="K26" s="83"/>
      <c r="L26" s="79" t="e">
        <f aca="false">IF(D26="F",(IF(R26="",(IF(Q26="",P26,Q26)),R26)),0)</f>
        <v>#VALUE!</v>
      </c>
      <c r="M26" s="80" t="str">
        <f aca="false">IF(J26&gt;0,L26+K26-J26,"")</f>
        <v/>
      </c>
      <c r="N26" s="81"/>
      <c r="O26" s="82" t="n">
        <f aca="false">IF(OR(F26&lt;&gt;"",G26&lt;&gt;"",H26&lt;&gt;"",I26&lt;&gt;""),1,0)</f>
        <v>0</v>
      </c>
      <c r="P26" s="83" t="e">
        <f aca="false">IF(AND(A26&gt;=Stammdaten!$C$16,A26&lt;Stammdaten!$E$28),(VLOOKUP(WEEKDAY(A26,2),Tagesarbeitszeit,2,0)),IF(AND(A26&gt;=Stammdaten!$C$27,A26&lt;Stammdaten!$E$39),(VLOOKUP(WEEKDAY(A26,2),Tagesarbeitszeit1,2,0)),IF(AND(A26&gt;=Stammdaten!$C$38,A26&lt;Stammdaten!$E$50),(VLOOKUP(WEEKDAY(A26,2),Tagesarbeitszeit2,2,0)),IF(AND(A26&gt;=Stammdaten!$C$49,A26&lt;Stammdaten!$E$61),(VLOOKUP(WEEKDAY(A26,2),Tagesarbeitszeit3,2,0)),IF(AND(A26&gt;=Stammdaten!$C$60,A26&lt;=Stammdaten!$C$68),(VLOOKUP(WEEKDAY(A26,2),Tagesarbeitszeit4,2,0)))))))</f>
        <v>#VALUE!</v>
      </c>
      <c r="Q26" s="83" t="str">
        <f aca="false">IF(OR(S26="U",S26="K"),IF(AND(A26&gt;=Stammdaten!$C$16,A26&lt;Stammdaten!$E$28),(VLOOKUP(WEEKDAY(A26,2),Tagesarbeitszeit,3,0)),IF(AND(A26&gt;=Stammdaten!$C$27,A26&lt;Stammdaten!$E$39),(VLOOKUP(WEEKDAY(A26,2),Tagesarbeitszeit1,3,0)),IF(AND(A26&gt;=Stammdaten!$C$38,A26&lt;Stammdaten!$E$50),(VLOOKUP(WEEKDAY(A26,2),Tagesarbeitszeit2,3,0)),IF(AND(A26&gt;=Stammdaten!$C$49,A26&lt;Stammdaten!$E$61),(VLOOKUP(WEEKDAY(A26,2),Tagesarbeitszeit3,3,0)),IF(AND(A26&gt;=Stammdaten!$C$60,A26&lt;=Stammdaten!$C$68),(VLOOKUP(WEEKDAY(A26,2),Tagesarbeitszeit4,3,0))))))),"")</f>
        <v/>
      </c>
      <c r="R26" s="81" t="str">
        <f aca="false">IF(ISERROR(VLOOKUP(S26,Codes,2,FALSE())),"",(VLOOKUP(S26,Codes,2,FALSE())))</f>
        <v/>
      </c>
      <c r="S26" s="81"/>
      <c r="T26" s="84"/>
    </row>
    <row r="27" s="69" customFormat="true" ht="12.75" hidden="false" customHeight="false" outlineLevel="0" collapsed="false">
      <c r="A27" s="70" t="e">
        <f aca="false">A26+1</f>
        <v>#VALUE!</v>
      </c>
      <c r="B27" s="71" t="n">
        <v>22</v>
      </c>
      <c r="C27" s="72" t="e">
        <f aca="false">A27</f>
        <v>#VALUE!</v>
      </c>
      <c r="D27" s="73" t="str">
        <f aca="false">IF(ISERROR(VLOOKUP(C27,Feiertage,2,FALSE())),"F",(VLOOKUP(C27,Feiertage,2,FALSE())))</f>
        <v>F</v>
      </c>
      <c r="E27" s="142" t="str">
        <f aca="false">IF(D27&lt;&gt;"F",D27,"")</f>
        <v/>
      </c>
      <c r="F27" s="140"/>
      <c r="G27" s="140"/>
      <c r="H27" s="85"/>
      <c r="I27" s="85"/>
      <c r="J27" s="77" t="n">
        <f aca="false">IF(R27="",(IF(Q27="",(IF(F27&lt;=G27,G27-F27,1-F27+G27)+IF(H27&lt;=I27,I27-H27,1-H27+I27)),Q27)),R27)</f>
        <v>0</v>
      </c>
      <c r="K27" s="83"/>
      <c r="L27" s="79" t="e">
        <f aca="false">IF(D27="F",(IF(R27="",(IF(Q27="",P27,Q27)),R27)),0)</f>
        <v>#VALUE!</v>
      </c>
      <c r="M27" s="80" t="str">
        <f aca="false">IF(J27&gt;0,L27+K27-J27,"")</f>
        <v/>
      </c>
      <c r="N27" s="81"/>
      <c r="O27" s="82" t="n">
        <f aca="false">IF(OR(F27&lt;&gt;"",G27&lt;&gt;"",H27&lt;&gt;"",I27&lt;&gt;""),1,0)</f>
        <v>0</v>
      </c>
      <c r="P27" s="83" t="e">
        <f aca="false">IF(AND(A27&gt;=Stammdaten!$C$16,A27&lt;Stammdaten!$E$28),(VLOOKUP(WEEKDAY(A27,2),Tagesarbeitszeit,2,0)),IF(AND(A27&gt;=Stammdaten!$C$27,A27&lt;Stammdaten!$E$39),(VLOOKUP(WEEKDAY(A27,2),Tagesarbeitszeit1,2,0)),IF(AND(A27&gt;=Stammdaten!$C$38,A27&lt;Stammdaten!$E$50),(VLOOKUP(WEEKDAY(A27,2),Tagesarbeitszeit2,2,0)),IF(AND(A27&gt;=Stammdaten!$C$49,A27&lt;Stammdaten!$E$61),(VLOOKUP(WEEKDAY(A27,2),Tagesarbeitszeit3,2,0)),IF(AND(A27&gt;=Stammdaten!$C$60,A27&lt;=Stammdaten!$C$68),(VLOOKUP(WEEKDAY(A27,2),Tagesarbeitszeit4,2,0)))))))</f>
        <v>#VALUE!</v>
      </c>
      <c r="Q27" s="83" t="str">
        <f aca="false">IF(OR(S27="U",S27="K"),IF(AND(A27&gt;=Stammdaten!$C$16,A27&lt;Stammdaten!$E$28),(VLOOKUP(WEEKDAY(A27,2),Tagesarbeitszeit,3,0)),IF(AND(A27&gt;=Stammdaten!$C$27,A27&lt;Stammdaten!$E$39),(VLOOKUP(WEEKDAY(A27,2),Tagesarbeitszeit1,3,0)),IF(AND(A27&gt;=Stammdaten!$C$38,A27&lt;Stammdaten!$E$50),(VLOOKUP(WEEKDAY(A27,2),Tagesarbeitszeit2,3,0)),IF(AND(A27&gt;=Stammdaten!$C$49,A27&lt;Stammdaten!$E$61),(VLOOKUP(WEEKDAY(A27,2),Tagesarbeitszeit3,3,0)),IF(AND(A27&gt;=Stammdaten!$C$60,A27&lt;=Stammdaten!$C$68),(VLOOKUP(WEEKDAY(A27,2),Tagesarbeitszeit4,3,0))))))),"")</f>
        <v/>
      </c>
      <c r="R27" s="81" t="str">
        <f aca="false">IF(ISERROR(VLOOKUP(S27,Codes,2,FALSE())),"",(VLOOKUP(S27,Codes,2,FALSE())))</f>
        <v/>
      </c>
      <c r="S27" s="81"/>
      <c r="T27" s="84"/>
    </row>
    <row r="28" s="69" customFormat="true" ht="12.75" hidden="false" customHeight="false" outlineLevel="0" collapsed="false">
      <c r="A28" s="70" t="e">
        <f aca="false">A27+1</f>
        <v>#VALUE!</v>
      </c>
      <c r="B28" s="71" t="n">
        <v>23</v>
      </c>
      <c r="C28" s="72" t="e">
        <f aca="false">A28</f>
        <v>#VALUE!</v>
      </c>
      <c r="D28" s="73" t="str">
        <f aca="false">IF(ISERROR(VLOOKUP(C28,Feiertage,2,FALSE())),"F",(VLOOKUP(C28,Feiertage,2,FALSE())))</f>
        <v>F</v>
      </c>
      <c r="E28" s="142" t="str">
        <f aca="false">IF(D28&lt;&gt;"F",D28,"")</f>
        <v/>
      </c>
      <c r="F28" s="140"/>
      <c r="G28" s="140"/>
      <c r="H28" s="85"/>
      <c r="I28" s="85"/>
      <c r="J28" s="77" t="n">
        <f aca="false">IF(R28="",(IF(Q28="",(IF(F28&lt;=G28,G28-F28,1-F28+G28)+IF(H28&lt;=I28,I28-H28,1-H28+I28)),Q28)),R28)</f>
        <v>0</v>
      </c>
      <c r="K28" s="83"/>
      <c r="L28" s="79" t="e">
        <f aca="false">IF(D28="F",(IF(R28="",(IF(Q28="",P28,Q28)),R28)),0)</f>
        <v>#VALUE!</v>
      </c>
      <c r="M28" s="80" t="str">
        <f aca="false">IF(J28&gt;0,L28+K28-J28,"")</f>
        <v/>
      </c>
      <c r="N28" s="81"/>
      <c r="O28" s="82" t="n">
        <f aca="false">IF(OR(F28&lt;&gt;"",G28&lt;&gt;"",H28&lt;&gt;"",I28&lt;&gt;""),1,0)</f>
        <v>0</v>
      </c>
      <c r="P28" s="83" t="e">
        <f aca="false">IF(AND(A28&gt;=Stammdaten!$C$16,A28&lt;Stammdaten!$E$28),(VLOOKUP(WEEKDAY(A28,2),Tagesarbeitszeit,2,0)),IF(AND(A28&gt;=Stammdaten!$C$27,A28&lt;Stammdaten!$E$39),(VLOOKUP(WEEKDAY(A28,2),Tagesarbeitszeit1,2,0)),IF(AND(A28&gt;=Stammdaten!$C$38,A28&lt;Stammdaten!$E$50),(VLOOKUP(WEEKDAY(A28,2),Tagesarbeitszeit2,2,0)),IF(AND(A28&gt;=Stammdaten!$C$49,A28&lt;Stammdaten!$E$61),(VLOOKUP(WEEKDAY(A28,2),Tagesarbeitszeit3,2,0)),IF(AND(A28&gt;=Stammdaten!$C$60,A28&lt;=Stammdaten!$C$68),(VLOOKUP(WEEKDAY(A28,2),Tagesarbeitszeit4,2,0)))))))</f>
        <v>#VALUE!</v>
      </c>
      <c r="Q28" s="83" t="str">
        <f aca="false">IF(OR(S28="U",S28="K"),IF(AND(A28&gt;=Stammdaten!$C$16,A28&lt;Stammdaten!$E$28),(VLOOKUP(WEEKDAY(A28,2),Tagesarbeitszeit,3,0)),IF(AND(A28&gt;=Stammdaten!$C$27,A28&lt;Stammdaten!$E$39),(VLOOKUP(WEEKDAY(A28,2),Tagesarbeitszeit1,3,0)),IF(AND(A28&gt;=Stammdaten!$C$38,A28&lt;Stammdaten!$E$50),(VLOOKUP(WEEKDAY(A28,2),Tagesarbeitszeit2,3,0)),IF(AND(A28&gt;=Stammdaten!$C$49,A28&lt;Stammdaten!$E$61),(VLOOKUP(WEEKDAY(A28,2),Tagesarbeitszeit3,3,0)),IF(AND(A28&gt;=Stammdaten!$C$60,A28&lt;=Stammdaten!$C$68),(VLOOKUP(WEEKDAY(A28,2),Tagesarbeitszeit4,3,0))))))),"")</f>
        <v/>
      </c>
      <c r="R28" s="81" t="str">
        <f aca="false">IF(ISERROR(VLOOKUP(S28,Codes,2,FALSE())),"",(VLOOKUP(S28,Codes,2,FALSE())))</f>
        <v/>
      </c>
      <c r="S28" s="81"/>
      <c r="T28" s="84"/>
    </row>
    <row r="29" s="69" customFormat="true" ht="12.75" hidden="false" customHeight="false" outlineLevel="0" collapsed="false">
      <c r="A29" s="70" t="e">
        <f aca="false">A28+1</f>
        <v>#VALUE!</v>
      </c>
      <c r="B29" s="71" t="n">
        <v>24</v>
      </c>
      <c r="C29" s="72" t="e">
        <f aca="false">A29</f>
        <v>#VALUE!</v>
      </c>
      <c r="D29" s="73" t="str">
        <f aca="false">IF(ISERROR(VLOOKUP(C29,Feiertage,2,FALSE())),"F",(VLOOKUP(C29,Feiertage,2,FALSE())))</f>
        <v>F</v>
      </c>
      <c r="E29" s="142" t="str">
        <f aca="false">IF(D29&lt;&gt;"F",D29,"")</f>
        <v/>
      </c>
      <c r="F29" s="140"/>
      <c r="G29" s="140"/>
      <c r="H29" s="85"/>
      <c r="I29" s="85"/>
      <c r="J29" s="77" t="n">
        <f aca="false">IF(R29="",(IF(Q29="",(IF(F29&lt;=G29,G29-F29,1-F29+G29)+IF(H29&lt;=I29,I29-H29,1-H29+I29)),Q29)),R29)</f>
        <v>0</v>
      </c>
      <c r="K29" s="83"/>
      <c r="L29" s="79" t="e">
        <f aca="false">IF(D29="F",(IF(R29="",(IF(Q29="",P29,Q29)),R29)),0)</f>
        <v>#VALUE!</v>
      </c>
      <c r="M29" s="80" t="str">
        <f aca="false">IF(J29&gt;0,L29+K29-J29,"")</f>
        <v/>
      </c>
      <c r="N29" s="81"/>
      <c r="O29" s="82" t="n">
        <f aca="false">IF(OR(F29&lt;&gt;"",G29&lt;&gt;"",H29&lt;&gt;"",I29&lt;&gt;""),1,0)</f>
        <v>0</v>
      </c>
      <c r="P29" s="83" t="e">
        <f aca="false">IF(AND(A29&gt;=Stammdaten!$C$16,A29&lt;Stammdaten!$E$28),(VLOOKUP(WEEKDAY(A29,2),Tagesarbeitszeit,2,0)),IF(AND(A29&gt;=Stammdaten!$C$27,A29&lt;Stammdaten!$E$39),(VLOOKUP(WEEKDAY(A29,2),Tagesarbeitszeit1,2,0)),IF(AND(A29&gt;=Stammdaten!$C$38,A29&lt;Stammdaten!$E$50),(VLOOKUP(WEEKDAY(A29,2),Tagesarbeitszeit2,2,0)),IF(AND(A29&gt;=Stammdaten!$C$49,A29&lt;Stammdaten!$E$61),(VLOOKUP(WEEKDAY(A29,2),Tagesarbeitszeit3,2,0)),IF(AND(A29&gt;=Stammdaten!$C$60,A29&lt;=Stammdaten!$C$68),(VLOOKUP(WEEKDAY(A29,2),Tagesarbeitszeit4,2,0)))))))</f>
        <v>#VALUE!</v>
      </c>
      <c r="Q29" s="83" t="str">
        <f aca="false">IF(OR(S29="U",S29="K"),IF(AND(A29&gt;=Stammdaten!$C$16,A29&lt;Stammdaten!$E$28),(VLOOKUP(WEEKDAY(A29,2),Tagesarbeitszeit,3,0)),IF(AND(A29&gt;=Stammdaten!$C$27,A29&lt;Stammdaten!$E$39),(VLOOKUP(WEEKDAY(A29,2),Tagesarbeitszeit1,3,0)),IF(AND(A29&gt;=Stammdaten!$C$38,A29&lt;Stammdaten!$E$50),(VLOOKUP(WEEKDAY(A29,2),Tagesarbeitszeit2,3,0)),IF(AND(A29&gt;=Stammdaten!$C$49,A29&lt;Stammdaten!$E$61),(VLOOKUP(WEEKDAY(A29,2),Tagesarbeitszeit3,3,0)),IF(AND(A29&gt;=Stammdaten!$C$60,A29&lt;=Stammdaten!$C$68),(VLOOKUP(WEEKDAY(A29,2),Tagesarbeitszeit4,3,0))))))),"")</f>
        <v/>
      </c>
      <c r="R29" s="81" t="str">
        <f aca="false">IF(ISERROR(VLOOKUP(S29,Codes,2,FALSE())),"",(VLOOKUP(S29,Codes,2,FALSE())))</f>
        <v/>
      </c>
      <c r="S29" s="81"/>
      <c r="T29" s="84"/>
    </row>
    <row r="30" s="69" customFormat="true" ht="12.75" hidden="false" customHeight="false" outlineLevel="0" collapsed="false">
      <c r="A30" s="70" t="e">
        <f aca="false">A29+1</f>
        <v>#VALUE!</v>
      </c>
      <c r="B30" s="71" t="n">
        <v>25</v>
      </c>
      <c r="C30" s="72" t="e">
        <f aca="false">A30</f>
        <v>#VALUE!</v>
      </c>
      <c r="D30" s="73" t="str">
        <f aca="false">IF(ISERROR(VLOOKUP(C30,Feiertage,2,FALSE())),"F",(VLOOKUP(C30,Feiertage,2,FALSE())))</f>
        <v>F</v>
      </c>
      <c r="E30" s="142" t="str">
        <f aca="false">IF(D30&lt;&gt;"F",D30,"")</f>
        <v/>
      </c>
      <c r="F30" s="140"/>
      <c r="G30" s="140"/>
      <c r="H30" s="85"/>
      <c r="I30" s="85"/>
      <c r="J30" s="77" t="n">
        <f aca="false">IF(R30="",(IF(Q30="",(IF(F30&lt;=G30,G30-F30,1-F30+G30)+IF(H30&lt;=I30,I30-H30,1-H30+I30)),Q30)),R30)</f>
        <v>0</v>
      </c>
      <c r="K30" s="83"/>
      <c r="L30" s="79" t="e">
        <f aca="false">IF(D30="F",(IF(R30="",(IF(Q30="",P30,Q30)),R30)),0)</f>
        <v>#VALUE!</v>
      </c>
      <c r="M30" s="80" t="str">
        <f aca="false">IF(J30&gt;0,L30+K30-J30,"")</f>
        <v/>
      </c>
      <c r="N30" s="81"/>
      <c r="O30" s="82" t="n">
        <f aca="false">IF(OR(F30&lt;&gt;"",G30&lt;&gt;"",H30&lt;&gt;"",I30&lt;&gt;""),1,0)</f>
        <v>0</v>
      </c>
      <c r="P30" s="83" t="e">
        <f aca="false">IF(AND(A30&gt;=Stammdaten!$C$16,A30&lt;Stammdaten!$E$28),(VLOOKUP(WEEKDAY(A30,2),Tagesarbeitszeit,2,0)),IF(AND(A30&gt;=Stammdaten!$C$27,A30&lt;Stammdaten!$E$39),(VLOOKUP(WEEKDAY(A30,2),Tagesarbeitszeit1,2,0)),IF(AND(A30&gt;=Stammdaten!$C$38,A30&lt;Stammdaten!$E$50),(VLOOKUP(WEEKDAY(A30,2),Tagesarbeitszeit2,2,0)),IF(AND(A30&gt;=Stammdaten!$C$49,A30&lt;Stammdaten!$E$61),(VLOOKUP(WEEKDAY(A30,2),Tagesarbeitszeit3,2,0)),IF(AND(A30&gt;=Stammdaten!$C$60,A30&lt;=Stammdaten!$C$68),(VLOOKUP(WEEKDAY(A30,2),Tagesarbeitszeit4,2,0)))))))</f>
        <v>#VALUE!</v>
      </c>
      <c r="Q30" s="83" t="str">
        <f aca="false">IF(OR(S30="U",S30="K"),IF(AND(A30&gt;=Stammdaten!$C$16,A30&lt;Stammdaten!$E$28),(VLOOKUP(WEEKDAY(A30,2),Tagesarbeitszeit,3,0)),IF(AND(A30&gt;=Stammdaten!$C$27,A30&lt;Stammdaten!$E$39),(VLOOKUP(WEEKDAY(A30,2),Tagesarbeitszeit1,3,0)),IF(AND(A30&gt;=Stammdaten!$C$38,A30&lt;Stammdaten!$E$50),(VLOOKUP(WEEKDAY(A30,2),Tagesarbeitszeit2,3,0)),IF(AND(A30&gt;=Stammdaten!$C$49,A30&lt;Stammdaten!$E$61),(VLOOKUP(WEEKDAY(A30,2),Tagesarbeitszeit3,3,0)),IF(AND(A30&gt;=Stammdaten!$C$60,A30&lt;=Stammdaten!$C$68),(VLOOKUP(WEEKDAY(A30,2),Tagesarbeitszeit4,3,0))))))),"")</f>
        <v/>
      </c>
      <c r="R30" s="81" t="str">
        <f aca="false">IF(ISERROR(VLOOKUP(S30,Codes,2,FALSE())),"",(VLOOKUP(S30,Codes,2,FALSE())))</f>
        <v/>
      </c>
      <c r="S30" s="81"/>
      <c r="T30" s="84"/>
    </row>
    <row r="31" s="69" customFormat="true" ht="12.75" hidden="false" customHeight="false" outlineLevel="0" collapsed="false">
      <c r="A31" s="70" t="e">
        <f aca="false">A30+1</f>
        <v>#VALUE!</v>
      </c>
      <c r="B31" s="71" t="n">
        <v>26</v>
      </c>
      <c r="C31" s="72" t="e">
        <f aca="false">A31</f>
        <v>#VALUE!</v>
      </c>
      <c r="D31" s="73" t="str">
        <f aca="false">IF(ISERROR(VLOOKUP(C31,Feiertage,2,FALSE())),"F",(VLOOKUP(C31,Feiertage,2,FALSE())))</f>
        <v>F</v>
      </c>
      <c r="E31" s="142" t="str">
        <f aca="false">IF(D31&lt;&gt;"F",D31,"")</f>
        <v/>
      </c>
      <c r="F31" s="140"/>
      <c r="G31" s="140"/>
      <c r="H31" s="85"/>
      <c r="I31" s="85"/>
      <c r="J31" s="77" t="n">
        <f aca="false">IF(R31="",(IF(Q31="",(IF(F31&lt;=G31,G31-F31,1-F31+G31)+IF(H31&lt;=I31,I31-H31,1-H31+I31)),Q31)),R31)</f>
        <v>0</v>
      </c>
      <c r="K31" s="83"/>
      <c r="L31" s="79" t="e">
        <f aca="false">IF(D31="F",(IF(R31="",(IF(Q31="",P31,Q31)),R31)),0)</f>
        <v>#VALUE!</v>
      </c>
      <c r="M31" s="80" t="str">
        <f aca="false">IF(J31&gt;0,L31+K31-J31,"")</f>
        <v/>
      </c>
      <c r="N31" s="81"/>
      <c r="O31" s="82" t="n">
        <f aca="false">IF(OR(F31&lt;&gt;"",G31&lt;&gt;"",H31&lt;&gt;"",I31&lt;&gt;""),1,0)</f>
        <v>0</v>
      </c>
      <c r="P31" s="83" t="e">
        <f aca="false">IF(AND(A31&gt;=Stammdaten!$C$16,A31&lt;Stammdaten!$E$28),(VLOOKUP(WEEKDAY(A31,2),Tagesarbeitszeit,2,0)),IF(AND(A31&gt;=Stammdaten!$C$27,A31&lt;Stammdaten!$E$39),(VLOOKUP(WEEKDAY(A31,2),Tagesarbeitszeit1,2,0)),IF(AND(A31&gt;=Stammdaten!$C$38,A31&lt;Stammdaten!$E$50),(VLOOKUP(WEEKDAY(A31,2),Tagesarbeitszeit2,2,0)),IF(AND(A31&gt;=Stammdaten!$C$49,A31&lt;Stammdaten!$E$61),(VLOOKUP(WEEKDAY(A31,2),Tagesarbeitszeit3,2,0)),IF(AND(A31&gt;=Stammdaten!$C$60,A31&lt;=Stammdaten!$C$68),(VLOOKUP(WEEKDAY(A31,2),Tagesarbeitszeit4,2,0)))))))</f>
        <v>#VALUE!</v>
      </c>
      <c r="Q31" s="83" t="str">
        <f aca="false">IF(OR(S31="U",S31="K"),IF(AND(A31&gt;=Stammdaten!$C$16,A31&lt;Stammdaten!$E$28),(VLOOKUP(WEEKDAY(A31,2),Tagesarbeitszeit,3,0)),IF(AND(A31&gt;=Stammdaten!$C$27,A31&lt;Stammdaten!$E$39),(VLOOKUP(WEEKDAY(A31,2),Tagesarbeitszeit1,3,0)),IF(AND(A31&gt;=Stammdaten!$C$38,A31&lt;Stammdaten!$E$50),(VLOOKUP(WEEKDAY(A31,2),Tagesarbeitszeit2,3,0)),IF(AND(A31&gt;=Stammdaten!$C$49,A31&lt;Stammdaten!$E$61),(VLOOKUP(WEEKDAY(A31,2),Tagesarbeitszeit3,3,0)),IF(AND(A31&gt;=Stammdaten!$C$60,A31&lt;=Stammdaten!$C$68),(VLOOKUP(WEEKDAY(A31,2),Tagesarbeitszeit4,3,0))))))),"")</f>
        <v/>
      </c>
      <c r="R31" s="81" t="str">
        <f aca="false">IF(ISERROR(VLOOKUP(S31,Codes,2,FALSE())),"",(VLOOKUP(S31,Codes,2,FALSE())))</f>
        <v/>
      </c>
      <c r="S31" s="81"/>
      <c r="T31" s="84"/>
    </row>
    <row r="32" s="69" customFormat="true" ht="12.75" hidden="false" customHeight="false" outlineLevel="0" collapsed="false">
      <c r="A32" s="70" t="e">
        <f aca="false">A31+1</f>
        <v>#VALUE!</v>
      </c>
      <c r="B32" s="71" t="n">
        <v>27</v>
      </c>
      <c r="C32" s="72" t="e">
        <f aca="false">A32</f>
        <v>#VALUE!</v>
      </c>
      <c r="D32" s="73" t="str">
        <f aca="false">IF(ISERROR(VLOOKUP(C32,Feiertage,2,FALSE())),"F",(VLOOKUP(C32,Feiertage,2,FALSE())))</f>
        <v>F</v>
      </c>
      <c r="E32" s="142" t="str">
        <f aca="false">IF(D32&lt;&gt;"F",D32,"")</f>
        <v/>
      </c>
      <c r="F32" s="75"/>
      <c r="G32" s="75"/>
      <c r="H32" s="85"/>
      <c r="I32" s="85"/>
      <c r="J32" s="77" t="n">
        <f aca="false">IF(R32="",(IF(Q32="",(IF(F32&lt;=G32,G32-F32,1-F32+G32)+IF(H32&lt;=I32,I32-H32,1-H32+I32)),Q32)),R32)</f>
        <v>0</v>
      </c>
      <c r="K32" s="83"/>
      <c r="L32" s="79" t="e">
        <f aca="false">IF(D32="F",(IF(R32="",(IF(Q32="",P32,Q32)),R32)),0)</f>
        <v>#VALUE!</v>
      </c>
      <c r="M32" s="80" t="str">
        <f aca="false">IF(J32&gt;0,L32+K32-J32,"")</f>
        <v/>
      </c>
      <c r="N32" s="81"/>
      <c r="O32" s="82" t="n">
        <f aca="false">IF(OR(F32&lt;&gt;"",G32&lt;&gt;"",H32&lt;&gt;"",I32&lt;&gt;""),1,0)</f>
        <v>0</v>
      </c>
      <c r="P32" s="83" t="e">
        <f aca="false">IF(AND(A32&gt;=Stammdaten!$C$16,A32&lt;Stammdaten!$E$28),(VLOOKUP(WEEKDAY(A32,2),Tagesarbeitszeit,2,0)),IF(AND(A32&gt;=Stammdaten!$C$27,A32&lt;Stammdaten!$E$39),(VLOOKUP(WEEKDAY(A32,2),Tagesarbeitszeit1,2,0)),IF(AND(A32&gt;=Stammdaten!$C$38,A32&lt;Stammdaten!$E$50),(VLOOKUP(WEEKDAY(A32,2),Tagesarbeitszeit2,2,0)),IF(AND(A32&gt;=Stammdaten!$C$49,A32&lt;Stammdaten!$E$61),(VLOOKUP(WEEKDAY(A32,2),Tagesarbeitszeit3,2,0)),IF(AND(A32&gt;=Stammdaten!$C$60,A32&lt;=Stammdaten!$C$68),(VLOOKUP(WEEKDAY(A32,2),Tagesarbeitszeit4,2,0)))))))</f>
        <v>#VALUE!</v>
      </c>
      <c r="Q32" s="83" t="str">
        <f aca="false">IF(OR(S32="U",S32="K"),IF(AND(A32&gt;=Stammdaten!$C$16,A32&lt;Stammdaten!$E$28),(VLOOKUP(WEEKDAY(A32,2),Tagesarbeitszeit,3,0)),IF(AND(A32&gt;=Stammdaten!$C$27,A32&lt;Stammdaten!$E$39),(VLOOKUP(WEEKDAY(A32,2),Tagesarbeitszeit1,3,0)),IF(AND(A32&gt;=Stammdaten!$C$38,A32&lt;Stammdaten!$E$50),(VLOOKUP(WEEKDAY(A32,2),Tagesarbeitszeit2,3,0)),IF(AND(A32&gt;=Stammdaten!$C$49,A32&lt;Stammdaten!$E$61),(VLOOKUP(WEEKDAY(A32,2),Tagesarbeitszeit3,3,0)),IF(AND(A32&gt;=Stammdaten!$C$60,A32&lt;=Stammdaten!$C$68),(VLOOKUP(WEEKDAY(A32,2),Tagesarbeitszeit4,3,0))))))),"")</f>
        <v/>
      </c>
      <c r="R32" s="81" t="str">
        <f aca="false">IF(ISERROR(VLOOKUP(S32,Codes,2,FALSE())),"",(VLOOKUP(S32,Codes,2,FALSE())))</f>
        <v/>
      </c>
      <c r="S32" s="81"/>
      <c r="T32" s="84"/>
    </row>
    <row r="33" s="69" customFormat="true" ht="12.75" hidden="false" customHeight="false" outlineLevel="0" collapsed="false">
      <c r="A33" s="70" t="e">
        <f aca="false">A32+1</f>
        <v>#VALUE!</v>
      </c>
      <c r="B33" s="71" t="n">
        <v>28</v>
      </c>
      <c r="C33" s="72" t="e">
        <f aca="false">A33</f>
        <v>#VALUE!</v>
      </c>
      <c r="D33" s="73" t="str">
        <f aca="false">IF(ISERROR(VLOOKUP(C33,Feiertage,2,FALSE())),"F",(VLOOKUP(C33,Feiertage,2,FALSE())))</f>
        <v>F</v>
      </c>
      <c r="E33" s="142" t="str">
        <f aca="false">IF(D33&lt;&gt;"F",D33,"")</f>
        <v/>
      </c>
      <c r="F33" s="75"/>
      <c r="G33" s="75"/>
      <c r="H33" s="85"/>
      <c r="I33" s="85"/>
      <c r="J33" s="77" t="n">
        <f aca="false">IF(R33="",(IF(Q33="",(IF(F33&lt;=G33,G33-F33,1-F33+G33)+IF(H33&lt;=I33,I33-H33,1-H33+I33)),Q33)),R33)</f>
        <v>0</v>
      </c>
      <c r="K33" s="83"/>
      <c r="L33" s="79" t="e">
        <f aca="false">IF(D33="F",(IF(R33="",(IF(Q33="",P33,Q33)),R33)),0)</f>
        <v>#VALUE!</v>
      </c>
      <c r="M33" s="80" t="str">
        <f aca="false">IF(J33&gt;0,L33+K33-J33,"")</f>
        <v/>
      </c>
      <c r="N33" s="81"/>
      <c r="O33" s="82" t="n">
        <f aca="false">IF(OR(F33&lt;&gt;"",G33&lt;&gt;"",H33&lt;&gt;"",I33&lt;&gt;""),1,0)</f>
        <v>0</v>
      </c>
      <c r="P33" s="83" t="e">
        <f aca="false">IF(AND(A33&gt;=Stammdaten!$C$16,A33&lt;Stammdaten!$E$28),(VLOOKUP(WEEKDAY(A33,2),Tagesarbeitszeit,2,0)),IF(AND(A33&gt;=Stammdaten!$C$27,A33&lt;Stammdaten!$E$39),(VLOOKUP(WEEKDAY(A33,2),Tagesarbeitszeit1,2,0)),IF(AND(A33&gt;=Stammdaten!$C$38,A33&lt;Stammdaten!$E$50),(VLOOKUP(WEEKDAY(A33,2),Tagesarbeitszeit2,2,0)),IF(AND(A33&gt;=Stammdaten!$C$49,A33&lt;Stammdaten!$E$61),(VLOOKUP(WEEKDAY(A33,2),Tagesarbeitszeit3,2,0)),IF(AND(A33&gt;=Stammdaten!$C$60,A33&lt;=Stammdaten!$C$68),(VLOOKUP(WEEKDAY(A33,2),Tagesarbeitszeit4,2,0)))))))</f>
        <v>#VALUE!</v>
      </c>
      <c r="Q33" s="83" t="str">
        <f aca="false">IF(OR(S33="U",S33="K"),IF(AND(A33&gt;=Stammdaten!$C$16,A33&lt;Stammdaten!$E$28),(VLOOKUP(WEEKDAY(A33,2),Tagesarbeitszeit,3,0)),IF(AND(A33&gt;=Stammdaten!$C$27,A33&lt;Stammdaten!$E$39),(VLOOKUP(WEEKDAY(A33,2),Tagesarbeitszeit1,3,0)),IF(AND(A33&gt;=Stammdaten!$C$38,A33&lt;Stammdaten!$E$50),(VLOOKUP(WEEKDAY(A33,2),Tagesarbeitszeit2,3,0)),IF(AND(A33&gt;=Stammdaten!$C$49,A33&lt;Stammdaten!$E$61),(VLOOKUP(WEEKDAY(A33,2),Tagesarbeitszeit3,3,0)),IF(AND(A33&gt;=Stammdaten!$C$60,A33&lt;=Stammdaten!$C$68),(VLOOKUP(WEEKDAY(A33,2),Tagesarbeitszeit4,3,0))))))),"")</f>
        <v/>
      </c>
      <c r="R33" s="81" t="str">
        <f aca="false">IF(ISERROR(VLOOKUP(S33,Codes,2,FALSE())),"",(VLOOKUP(S33,Codes,2,FALSE())))</f>
        <v/>
      </c>
      <c r="S33" s="81"/>
      <c r="T33" s="84"/>
    </row>
    <row r="34" s="69" customFormat="true" ht="12.75" hidden="false" customHeight="false" outlineLevel="0" collapsed="false">
      <c r="A34" s="70" t="e">
        <f aca="false">IF(MONTH(A33+1)&gt;MONTH(A33),"",A33+1)</f>
        <v>#VALUE!</v>
      </c>
      <c r="B34" s="71" t="n">
        <v>29</v>
      </c>
      <c r="C34" s="72" t="e">
        <f aca="false">A34</f>
        <v>#VALUE!</v>
      </c>
      <c r="D34" s="73" t="str">
        <f aca="false">IF(ISERROR(VLOOKUP(C34,Feiertage,2,FALSE())),"F",(VLOOKUP(C34,Feiertage,2,FALSE())))</f>
        <v>F</v>
      </c>
      <c r="E34" s="142" t="str">
        <f aca="false">IF(D34&lt;&gt;"F",D34,"")</f>
        <v/>
      </c>
      <c r="F34" s="75"/>
      <c r="G34" s="140"/>
      <c r="H34" s="85"/>
      <c r="I34" s="85"/>
      <c r="J34" s="77" t="n">
        <f aca="false">IF(R34="",(IF(Q34="",(IF(F34&lt;=G34,G34-F34,1-F34+G34)+IF(H34&lt;=I34,I34-H34,1-H34+I34)),Q34)),R34)</f>
        <v>0</v>
      </c>
      <c r="K34" s="83"/>
      <c r="L34" s="79" t="e">
        <f aca="false">IF(D34="F",(IF(R34="",(IF(Q34="",P34,Q34)),R34)),0)</f>
        <v>#VALUE!</v>
      </c>
      <c r="M34" s="80" t="str">
        <f aca="false">IF(J34&gt;0,L34+K34-J34,"")</f>
        <v/>
      </c>
      <c r="N34" s="81"/>
      <c r="O34" s="82" t="n">
        <f aca="false">IF(OR(F34&lt;&gt;"",G34&lt;&gt;"",H34&lt;&gt;"",I34&lt;&gt;""),1,0)</f>
        <v>0</v>
      </c>
      <c r="P34" s="83" t="e">
        <f aca="false">IF(AND(A34&gt;=Stammdaten!$C$16,A34&lt;Stammdaten!$E$28),(VLOOKUP(WEEKDAY(A34,2),Tagesarbeitszeit,2,0)),IF(AND(A34&gt;=Stammdaten!$C$27,A34&lt;Stammdaten!$E$39),(VLOOKUP(WEEKDAY(A34,2),Tagesarbeitszeit1,2,0)),IF(AND(A34&gt;=Stammdaten!$C$38,A34&lt;Stammdaten!$E$50),(VLOOKUP(WEEKDAY(A34,2),Tagesarbeitszeit2,2,0)),IF(AND(A34&gt;=Stammdaten!$C$49,A34&lt;Stammdaten!$E$61),(VLOOKUP(WEEKDAY(A34,2),Tagesarbeitszeit3,2,0)),IF(AND(A34&gt;=Stammdaten!$C$60,A34&lt;=Stammdaten!$C$68),(VLOOKUP(WEEKDAY(A34,2),Tagesarbeitszeit4,2,0)))))))</f>
        <v>#VALUE!</v>
      </c>
      <c r="Q34" s="83" t="str">
        <f aca="false">IF(OR(S34="U",S34="K"),IF(AND(A34&gt;=Stammdaten!$C$16,A34&lt;Stammdaten!$E$28),(VLOOKUP(WEEKDAY(A34,2),Tagesarbeitszeit,3,0)),IF(AND(A34&gt;=Stammdaten!$C$27,A34&lt;Stammdaten!$E$39),(VLOOKUP(WEEKDAY(A34,2),Tagesarbeitszeit1,3,0)),IF(AND(A34&gt;=Stammdaten!$C$38,A34&lt;Stammdaten!$E$50),(VLOOKUP(WEEKDAY(A34,2),Tagesarbeitszeit2,3,0)),IF(AND(A34&gt;=Stammdaten!$C$49,A34&lt;Stammdaten!$E$61),(VLOOKUP(WEEKDAY(A34,2),Tagesarbeitszeit3,3,0)),IF(AND(A34&gt;=Stammdaten!$C$60,A34&lt;=Stammdaten!$C$68),(VLOOKUP(WEEKDAY(A34,2),Tagesarbeitszeit4,3,0))))))),"")</f>
        <v/>
      </c>
      <c r="R34" s="81" t="str">
        <f aca="false">IF(ISERROR(VLOOKUP(S34,Codes,2,FALSE())),"",(VLOOKUP(S34,Codes,2,FALSE())))</f>
        <v/>
      </c>
      <c r="S34" s="81"/>
      <c r="T34" s="84"/>
    </row>
    <row r="35" s="69" customFormat="true" ht="12.75" hidden="false" customHeight="false" outlineLevel="0" collapsed="false">
      <c r="A35" s="70" t="e">
        <f aca="false">IF(MONTH(A33+2)&gt;MONTH(A33),"",A33+2)</f>
        <v>#VALUE!</v>
      </c>
      <c r="B35" s="71" t="n">
        <v>30</v>
      </c>
      <c r="C35" s="72" t="e">
        <f aca="false">A35</f>
        <v>#VALUE!</v>
      </c>
      <c r="D35" s="73" t="str">
        <f aca="false">IF(ISERROR(VLOOKUP(C35,Feiertage,2,FALSE())),"F",(VLOOKUP(C35,Feiertage,2,FALSE())))</f>
        <v>F</v>
      </c>
      <c r="E35" s="142" t="str">
        <f aca="false">IF(D35&lt;&gt;"F",D35,"")</f>
        <v/>
      </c>
      <c r="F35" s="140"/>
      <c r="G35" s="140"/>
      <c r="H35" s="85"/>
      <c r="I35" s="85"/>
      <c r="J35" s="77" t="n">
        <f aca="false">IF(R35="",(IF(Q35="",(IF(F35&lt;=G35,G35-F35,1-F35+G35)+IF(H35&lt;=I35,I35-H35,1-H35+I35)),Q35)),R35)</f>
        <v>0</v>
      </c>
      <c r="K35" s="83"/>
      <c r="L35" s="79" t="e">
        <f aca="false">IF(D35="F",(IF(R35="",(IF(Q35="",P35,Q35)),R35)),0)</f>
        <v>#VALUE!</v>
      </c>
      <c r="M35" s="80" t="str">
        <f aca="false">IF(J35&gt;0,L35+K35-J35,"")</f>
        <v/>
      </c>
      <c r="N35" s="81"/>
      <c r="O35" s="82" t="n">
        <f aca="false">IF(OR(F35&lt;&gt;"",G35&lt;&gt;"",H35&lt;&gt;"",I35&lt;&gt;""),1,0)</f>
        <v>0</v>
      </c>
      <c r="P35" s="83" t="e">
        <f aca="false">IF(AND(A35&gt;=Stammdaten!$C$16,A35&lt;Stammdaten!$E$28),(VLOOKUP(WEEKDAY(A35,2),Tagesarbeitszeit,2,0)),IF(AND(A35&gt;=Stammdaten!$C$27,A35&lt;Stammdaten!$E$39),(VLOOKUP(WEEKDAY(A35,2),Tagesarbeitszeit1,2,0)),IF(AND(A35&gt;=Stammdaten!$C$38,A35&lt;Stammdaten!$E$50),(VLOOKUP(WEEKDAY(A35,2),Tagesarbeitszeit2,2,0)),IF(AND(A35&gt;=Stammdaten!$C$49,A35&lt;Stammdaten!$E$61),(VLOOKUP(WEEKDAY(A35,2),Tagesarbeitszeit3,2,0)),IF(AND(A35&gt;=Stammdaten!$C$60,A35&lt;=Stammdaten!$C$68),(VLOOKUP(WEEKDAY(A35,2),Tagesarbeitszeit4,2,0)))))))</f>
        <v>#VALUE!</v>
      </c>
      <c r="Q35" s="83" t="str">
        <f aca="false">IF(OR(S35="U",S35="K"),IF(AND(A35&gt;=Stammdaten!$C$16,A35&lt;Stammdaten!$E$28),(VLOOKUP(WEEKDAY(A35,2),Tagesarbeitszeit,3,0)),IF(AND(A35&gt;=Stammdaten!$C$27,A35&lt;Stammdaten!$E$39),(VLOOKUP(WEEKDAY(A35,2),Tagesarbeitszeit1,3,0)),IF(AND(A35&gt;=Stammdaten!$C$38,A35&lt;Stammdaten!$E$50),(VLOOKUP(WEEKDAY(A35,2),Tagesarbeitszeit2,3,0)),IF(AND(A35&gt;=Stammdaten!$C$49,A35&lt;Stammdaten!$E$61),(VLOOKUP(WEEKDAY(A35,2),Tagesarbeitszeit3,3,0)),IF(AND(A35&gt;=Stammdaten!$C$60,A35&lt;=Stammdaten!$C$68),(VLOOKUP(WEEKDAY(A35,2),Tagesarbeitszeit4,3,0))))))),"")</f>
        <v/>
      </c>
      <c r="R35" s="81" t="str">
        <f aca="false">IF(ISERROR(VLOOKUP(S35,Codes,2,FALSE())),"",(VLOOKUP(S35,Codes,2,FALSE())))</f>
        <v/>
      </c>
      <c r="S35" s="81"/>
      <c r="T35" s="84"/>
    </row>
    <row r="36" s="69" customFormat="true" ht="12.75" hidden="false" customHeight="false" outlineLevel="0" collapsed="false">
      <c r="A36" s="70" t="e">
        <f aca="false">IF(MONTH(A33+3)&gt;MONTH(A33),"",A33+3)</f>
        <v>#VALUE!</v>
      </c>
      <c r="B36" s="71" t="n">
        <v>31</v>
      </c>
      <c r="C36" s="72" t="e">
        <f aca="false">A36</f>
        <v>#VALUE!</v>
      </c>
      <c r="D36" s="73" t="str">
        <f aca="false">IF(ISERROR(VLOOKUP(C36,Feiertage,2,FALSE())),"F",(VLOOKUP(C36,Feiertage,2,FALSE())))</f>
        <v>F</v>
      </c>
      <c r="E36" s="142" t="str">
        <f aca="false">IF(D36&lt;&gt;"F",D36,"")</f>
        <v/>
      </c>
      <c r="F36" s="140"/>
      <c r="G36" s="140"/>
      <c r="H36" s="85"/>
      <c r="I36" s="85"/>
      <c r="J36" s="77" t="n">
        <f aca="false">IF(R36="",(IF(Q36="",(IF(F36&lt;=G36,G36-F36,1-F36+G36)+IF(H36&lt;=I36,I36-H36,1-H36+I36)),Q36)),R36)</f>
        <v>0</v>
      </c>
      <c r="K36" s="83"/>
      <c r="L36" s="79" t="e">
        <f aca="false">IF(D36="F",(IF(R36="",(IF(Q36="",P36,Q36)),R36)),0)</f>
        <v>#VALUE!</v>
      </c>
      <c r="M36" s="80" t="str">
        <f aca="false">IF(J36&gt;0,L36+K36-J36,"")</f>
        <v/>
      </c>
      <c r="N36" s="81"/>
      <c r="O36" s="82" t="n">
        <f aca="false">IF(OR(F36&lt;&gt;"",G36&lt;&gt;"",H36&lt;&gt;"",I36&lt;&gt;""),1,0)</f>
        <v>0</v>
      </c>
      <c r="P36" s="83" t="e">
        <f aca="false">IF(AND(A36&gt;=Stammdaten!$C$16,A36&lt;Stammdaten!$E$28),(VLOOKUP(WEEKDAY(A36,2),Tagesarbeitszeit,2,0)),IF(AND(A36&gt;=Stammdaten!$C$27,A36&lt;Stammdaten!$E$39),(VLOOKUP(WEEKDAY(A36,2),Tagesarbeitszeit1,2,0)),IF(AND(A36&gt;=Stammdaten!$C$38,A36&lt;Stammdaten!$E$50),(VLOOKUP(WEEKDAY(A36,2),Tagesarbeitszeit2,2,0)),IF(AND(A36&gt;=Stammdaten!$C$49,A36&lt;Stammdaten!$E$61),(VLOOKUP(WEEKDAY(A36,2),Tagesarbeitszeit3,2,0)),IF(AND(A36&gt;=Stammdaten!$C$60,A36&lt;=Stammdaten!$C$68),(VLOOKUP(WEEKDAY(A36,2),Tagesarbeitszeit4,2,0)))))))</f>
        <v>#VALUE!</v>
      </c>
      <c r="Q36" s="83" t="str">
        <f aca="false">IF(OR(S36="U",S36="K"),IF(AND(A36&gt;=Stammdaten!$C$16,A36&lt;Stammdaten!$E$28),(VLOOKUP(WEEKDAY(A36,2),Tagesarbeitszeit,3,0)),IF(AND(A36&gt;=Stammdaten!$C$27,A36&lt;Stammdaten!$E$39),(VLOOKUP(WEEKDAY(A36,2),Tagesarbeitszeit1,3,0)),IF(AND(A36&gt;=Stammdaten!$C$38,A36&lt;Stammdaten!$E$50),(VLOOKUP(WEEKDAY(A36,2),Tagesarbeitszeit2,3,0)),IF(AND(A36&gt;=Stammdaten!$C$49,A36&lt;Stammdaten!$E$61),(VLOOKUP(WEEKDAY(A36,2),Tagesarbeitszeit3,3,0)),IF(AND(A36&gt;=Stammdaten!$C$60,A36&lt;=Stammdaten!$C$68),(VLOOKUP(WEEKDAY(A36,2),Tagesarbeitszeit4,3,0))))))),"")</f>
        <v/>
      </c>
      <c r="R36" s="81" t="str">
        <f aca="false">IF(ISERROR(VLOOKUP(S36,Codes,2,FALSE())),"",(VLOOKUP(S36,Codes,2,FALSE())))</f>
        <v/>
      </c>
      <c r="S36" s="81"/>
      <c r="T36" s="84"/>
    </row>
    <row r="37" s="69" customFormat="true" ht="13.5" hidden="false" customHeight="false" outlineLevel="0" collapsed="false">
      <c r="A37" s="86"/>
      <c r="B37" s="87"/>
      <c r="C37" s="87"/>
      <c r="D37" s="87"/>
      <c r="E37" s="88"/>
      <c r="F37" s="89"/>
      <c r="G37" s="89"/>
      <c r="H37" s="90"/>
      <c r="I37" s="90"/>
      <c r="J37" s="91"/>
      <c r="K37" s="92"/>
      <c r="L37" s="93"/>
      <c r="M37" s="91"/>
      <c r="N37" s="91"/>
      <c r="O37" s="94" t="n">
        <f aca="false">COUNTIF(O6:O36,1)</f>
        <v>0</v>
      </c>
      <c r="P37" s="91"/>
      <c r="Q37" s="91"/>
      <c r="R37" s="91"/>
      <c r="S37" s="91"/>
      <c r="T37" s="95"/>
    </row>
    <row r="38" s="69" customFormat="true" ht="7.5" hidden="false" customHeight="true" outlineLevel="0" collapsed="false">
      <c r="B38" s="96"/>
      <c r="C38" s="96"/>
      <c r="D38" s="96"/>
      <c r="E38" s="97"/>
      <c r="F38" s="98"/>
      <c r="G38" s="98"/>
      <c r="H38" s="99"/>
      <c r="I38" s="99"/>
      <c r="J38" s="100"/>
      <c r="K38" s="101"/>
      <c r="L38" s="102"/>
      <c r="N38" s="103"/>
      <c r="O38" s="103"/>
      <c r="P38" s="104"/>
      <c r="Q38" s="104"/>
      <c r="R38" s="103"/>
      <c r="S38" s="103"/>
    </row>
    <row r="39" s="69" customFormat="true" ht="12.75" hidden="false" customHeight="false" outlineLevel="0" collapsed="false">
      <c r="A39" s="105"/>
      <c r="B39" s="106"/>
      <c r="C39" s="106"/>
      <c r="D39" s="106"/>
      <c r="E39" s="107"/>
      <c r="G39" s="108"/>
      <c r="H39" s="109"/>
      <c r="I39" s="109"/>
      <c r="J39" s="109"/>
      <c r="K39" s="110" t="s">
        <v>24</v>
      </c>
      <c r="L39" s="141" t="e">
        <f aca="false">April!L42</f>
        <v>#VALUE!</v>
      </c>
      <c r="N39" s="112"/>
      <c r="O39" s="112"/>
      <c r="P39" s="113"/>
      <c r="Q39" s="113"/>
      <c r="R39" s="112"/>
      <c r="S39" s="114" t="n">
        <f aca="false">COUNTIF(S5:S37,"K")</f>
        <v>0</v>
      </c>
      <c r="T39" s="115" t="s">
        <v>25</v>
      </c>
    </row>
    <row r="40" s="69" customFormat="true" ht="12.75" hidden="false" customHeight="false" outlineLevel="0" collapsed="false">
      <c r="A40" s="116"/>
      <c r="B40" s="106"/>
      <c r="C40" s="106"/>
      <c r="D40" s="106"/>
      <c r="E40" s="107"/>
      <c r="G40" s="117"/>
      <c r="H40" s="118"/>
      <c r="I40" s="118"/>
      <c r="J40" s="119"/>
      <c r="K40" s="120" t="s">
        <v>26</v>
      </c>
      <c r="L40" s="121" t="e">
        <f aca="false">L6+L7+L8+L9+L10+L11+L12+L13+L14+L15+L16+L17+L18+L19+L20+L21+L22+L23+L24+L25+L26+L27+L28+L29+L30+L31+L32+L33+L34+L35+L36</f>
        <v>#VALUE!</v>
      </c>
      <c r="S40" s="122" t="n">
        <f aca="false">COUNTIF(S5:S37,"U")</f>
        <v>0</v>
      </c>
      <c r="T40" s="123" t="s">
        <v>27</v>
      </c>
    </row>
    <row r="41" s="69" customFormat="true" ht="12.75" hidden="false" customHeight="false" outlineLevel="0" collapsed="false">
      <c r="A41" s="116"/>
      <c r="B41" s="124"/>
      <c r="C41" s="124"/>
      <c r="D41" s="124"/>
      <c r="E41" s="125"/>
      <c r="G41" s="126"/>
      <c r="H41" s="119"/>
      <c r="I41" s="119"/>
      <c r="J41" s="119"/>
      <c r="K41" s="120" t="s">
        <v>28</v>
      </c>
      <c r="L41" s="121" t="n">
        <f aca="false">(SUM(J6:J36))-(SUM(K6:K36))</f>
        <v>0</v>
      </c>
      <c r="M41" s="127"/>
      <c r="N41" s="127"/>
      <c r="O41" s="127"/>
      <c r="P41" s="127"/>
      <c r="Q41" s="127"/>
      <c r="R41" s="127"/>
      <c r="S41" s="128" t="n">
        <f aca="false">COUNTA(N5:N37)</f>
        <v>0</v>
      </c>
      <c r="T41" s="129" t="s">
        <v>29</v>
      </c>
    </row>
    <row r="42" s="69" customFormat="true" ht="13.5" hidden="false" customHeight="false" outlineLevel="0" collapsed="false">
      <c r="A42" s="116"/>
      <c r="B42" s="124"/>
      <c r="C42" s="124"/>
      <c r="D42" s="124"/>
      <c r="E42" s="125"/>
      <c r="G42" s="130"/>
      <c r="H42" s="131"/>
      <c r="I42" s="131"/>
      <c r="J42" s="132"/>
      <c r="K42" s="133" t="s">
        <v>30</v>
      </c>
      <c r="L42" s="134" t="e">
        <f aca="false">L40-L41+L39</f>
        <v>#VALUE!</v>
      </c>
      <c r="M42" s="96"/>
      <c r="N42" s="96"/>
      <c r="O42" s="96"/>
      <c r="P42" s="96"/>
      <c r="Q42" s="96"/>
      <c r="R42" s="96"/>
      <c r="S42" s="135" t="n">
        <f aca="false">O37</f>
        <v>0</v>
      </c>
      <c r="T42" s="136" t="s">
        <v>31</v>
      </c>
    </row>
    <row r="43" customFormat="false" ht="12.75" hidden="false" customHeight="false" outlineLevel="0" collapsed="false">
      <c r="A43" s="137"/>
      <c r="B43" s="39"/>
      <c r="C43" s="39"/>
      <c r="D43" s="39"/>
      <c r="E43" s="40"/>
      <c r="F43" s="39"/>
      <c r="G43" s="138"/>
      <c r="H43" s="39"/>
      <c r="I43" s="39"/>
      <c r="J43" s="39"/>
      <c r="K43" s="39"/>
      <c r="L43" s="22"/>
    </row>
  </sheetData>
  <sheetProtection sheet="true" password="e8fd" objects="true" scenarios="true"/>
  <mergeCells count="2">
    <mergeCell ref="A1:G2"/>
    <mergeCell ref="A3:B3"/>
  </mergeCells>
  <conditionalFormatting sqref="A6:T36">
    <cfRule type="expression" priority="2" aboveAverage="0" equalAverage="0" bottom="0" percent="0" rank="0" text="" dxfId="12">
      <formula>$D6&lt;&gt;"F"</formula>
    </cfRule>
    <cfRule type="expression" priority="3" aboveAverage="0" equalAverage="0" bottom="0" percent="0" rank="0" text="" dxfId="13">
      <formula>WEEKDAY($A6,2)=6</formula>
    </cfRule>
    <cfRule type="expression" priority="4" aboveAverage="0" equalAverage="0" bottom="0" percent="0" rank="0" text="" dxfId="14">
      <formula>WEEKDAY($A6,2)=7</formula>
    </cfRule>
  </conditionalFormatting>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6" activeCellId="0" sqref="L6:L36"/>
    </sheetView>
  </sheetViews>
  <sheetFormatPr defaultColWidth="11.41796875" defaultRowHeight="12.75" zeroHeight="false" outlineLevelRow="0" outlineLevelCol="0"/>
  <cols>
    <col collapsed="false" customWidth="false" hidden="false" outlineLevel="0" max="1" min="1" style="22" width="11.42"/>
    <col collapsed="false" customWidth="true" hidden="false" outlineLevel="0" max="2" min="2" style="22" width="2.99"/>
    <col collapsed="false" customWidth="true" hidden="true" outlineLevel="0" max="4" min="3" style="22" width="10.41"/>
    <col collapsed="false" customWidth="true" hidden="false" outlineLevel="0" max="5" min="5" style="23" width="12.7"/>
    <col collapsed="false" customWidth="true" hidden="false" outlineLevel="0" max="9" min="6" style="22" width="7.7"/>
    <col collapsed="false" customWidth="true" hidden="false" outlineLevel="0" max="10" min="10" style="22" width="9.7"/>
    <col collapsed="false" customWidth="true" hidden="false" outlineLevel="0" max="11" min="11" style="22" width="7.7"/>
    <col collapsed="false" customWidth="true" hidden="false" outlineLevel="0" max="12" min="12" style="24" width="9.85"/>
    <col collapsed="false" customWidth="true" hidden="false" outlineLevel="0" max="13" min="13" style="22" width="7.7"/>
    <col collapsed="false" customWidth="true" hidden="false" outlineLevel="0" max="14" min="14" style="22" width="3.7"/>
    <col collapsed="false" customWidth="true" hidden="true" outlineLevel="0" max="15" min="15" style="22" width="8.7"/>
    <col collapsed="false" customWidth="true" hidden="true" outlineLevel="0" max="16" min="16" style="22" width="7.99"/>
    <col collapsed="false" customWidth="true" hidden="true" outlineLevel="0" max="17" min="17" style="22" width="10.71"/>
    <col collapsed="false" customWidth="true" hidden="true" outlineLevel="0" max="18" min="18" style="22" width="8.7"/>
    <col collapsed="false" customWidth="true" hidden="false" outlineLevel="0" max="19" min="19" style="22" width="3.7"/>
    <col collapsed="false" customWidth="true" hidden="false" outlineLevel="0" max="20" min="20" style="22" width="38.7"/>
    <col collapsed="false" customWidth="false" hidden="false" outlineLevel="0" max="257" min="21" style="22" width="11.42"/>
  </cols>
  <sheetData>
    <row r="1" customFormat="false" ht="15" hidden="false" customHeight="true" outlineLevel="0" collapsed="false">
      <c r="A1" s="25" t="e">
        <f aca="false">DATEVALUE("01.06."&amp;Stammdaten!C2)</f>
        <v>#VALUE!</v>
      </c>
      <c r="B1" s="25"/>
      <c r="C1" s="25"/>
      <c r="D1" s="25"/>
      <c r="E1" s="25"/>
      <c r="F1" s="25"/>
      <c r="G1" s="25"/>
      <c r="H1" s="26"/>
      <c r="I1" s="26"/>
      <c r="J1" s="27"/>
      <c r="K1" s="28"/>
      <c r="L1" s="29"/>
      <c r="M1" s="30"/>
      <c r="N1" s="30"/>
      <c r="O1" s="30"/>
      <c r="P1" s="30"/>
      <c r="Q1" s="30"/>
      <c r="R1" s="30"/>
      <c r="S1" s="30"/>
      <c r="T1" s="31" t="str">
        <f aca="false">Stammdaten!C5</f>
        <v>Hans Mustermann</v>
      </c>
    </row>
    <row r="2" customFormat="false" ht="15" hidden="false" customHeight="true" outlineLevel="0" collapsed="false">
      <c r="A2" s="25"/>
      <c r="B2" s="25"/>
      <c r="C2" s="25"/>
      <c r="D2" s="25"/>
      <c r="E2" s="25"/>
      <c r="F2" s="25"/>
      <c r="G2" s="25"/>
      <c r="H2" s="32"/>
      <c r="I2" s="32"/>
      <c r="J2" s="33"/>
      <c r="K2" s="34"/>
      <c r="L2" s="35"/>
      <c r="M2" s="36"/>
      <c r="N2" s="36"/>
      <c r="O2" s="36"/>
      <c r="P2" s="36"/>
      <c r="Q2" s="36"/>
      <c r="R2" s="36"/>
      <c r="S2" s="36"/>
      <c r="T2" s="37" t="str">
        <f aca="false">"Personal-Nr.: "&amp;Stammdaten!C7</f>
        <v>Personal-Nr.: 123456</v>
      </c>
    </row>
    <row r="3" customFormat="false" ht="13.5" hidden="false" customHeight="false" outlineLevel="0" collapsed="false">
      <c r="A3" s="38" t="e">
        <f aca="false">A1</f>
        <v>#VALUE!</v>
      </c>
      <c r="B3" s="38"/>
      <c r="C3" s="39"/>
      <c r="D3" s="39"/>
      <c r="E3" s="40"/>
      <c r="F3" s="41"/>
      <c r="G3" s="42"/>
      <c r="H3" s="41"/>
      <c r="I3" s="42"/>
      <c r="J3" s="43"/>
      <c r="K3" s="44"/>
      <c r="L3" s="45"/>
      <c r="M3" s="46"/>
      <c r="N3" s="46"/>
      <c r="O3" s="46"/>
      <c r="P3" s="46"/>
      <c r="Q3" s="46"/>
      <c r="R3" s="46"/>
      <c r="S3" s="46"/>
    </row>
    <row r="4" s="57" customFormat="true" ht="39" hidden="false" customHeight="false" outlineLevel="0" collapsed="false">
      <c r="A4" s="47" t="s">
        <v>7</v>
      </c>
      <c r="B4" s="48"/>
      <c r="C4" s="48"/>
      <c r="D4" s="48"/>
      <c r="E4" s="48" t="s">
        <v>8</v>
      </c>
      <c r="F4" s="49" t="s">
        <v>9</v>
      </c>
      <c r="G4" s="49" t="s">
        <v>10</v>
      </c>
      <c r="H4" s="50" t="s">
        <v>11</v>
      </c>
      <c r="I4" s="50" t="s">
        <v>12</v>
      </c>
      <c r="J4" s="51" t="s">
        <v>13</v>
      </c>
      <c r="K4" s="52" t="s">
        <v>14</v>
      </c>
      <c r="L4" s="53" t="s">
        <v>15</v>
      </c>
      <c r="M4" s="51" t="s">
        <v>16</v>
      </c>
      <c r="N4" s="54" t="s">
        <v>17</v>
      </c>
      <c r="O4" s="55" t="s">
        <v>18</v>
      </c>
      <c r="P4" s="54" t="s">
        <v>19</v>
      </c>
      <c r="Q4" s="54" t="s">
        <v>20</v>
      </c>
      <c r="R4" s="54" t="s">
        <v>21</v>
      </c>
      <c r="S4" s="54" t="s">
        <v>22</v>
      </c>
      <c r="T4" s="56" t="s">
        <v>23</v>
      </c>
    </row>
    <row r="5" s="69" customFormat="true" ht="12.75" hidden="false" customHeight="false" outlineLevel="0" collapsed="false">
      <c r="A5" s="58"/>
      <c r="B5" s="59"/>
      <c r="C5" s="59"/>
      <c r="D5" s="59"/>
      <c r="E5" s="60"/>
      <c r="F5" s="61"/>
      <c r="G5" s="61"/>
      <c r="H5" s="62"/>
      <c r="I5" s="62"/>
      <c r="J5" s="63"/>
      <c r="K5" s="64"/>
      <c r="L5" s="65"/>
      <c r="M5" s="66"/>
      <c r="N5" s="67"/>
      <c r="O5" s="67"/>
      <c r="P5" s="67"/>
      <c r="Q5" s="67"/>
      <c r="R5" s="67"/>
      <c r="S5" s="67"/>
      <c r="T5" s="68"/>
    </row>
    <row r="6" s="69" customFormat="true" ht="12.75" hidden="false" customHeight="false" outlineLevel="0" collapsed="false">
      <c r="A6" s="70" t="e">
        <f aca="false">A1</f>
        <v>#VALUE!</v>
      </c>
      <c r="B6" s="71" t="n">
        <v>1</v>
      </c>
      <c r="C6" s="72" t="e">
        <f aca="false">A6</f>
        <v>#VALUE!</v>
      </c>
      <c r="D6" s="73" t="str">
        <f aca="false">IF(ISERROR(VLOOKUP(C6,Feiertage,2,FALSE())),"F",(VLOOKUP(C6,Feiertage,2,FALSE())))</f>
        <v>F</v>
      </c>
      <c r="E6" s="74" t="str">
        <f aca="false">IF(D6&lt;&gt;"F",D6,"")</f>
        <v/>
      </c>
      <c r="F6" s="75"/>
      <c r="G6" s="75"/>
      <c r="H6" s="76"/>
      <c r="I6" s="76"/>
      <c r="J6" s="77" t="n">
        <f aca="false">IF(R6="",(IF(Q6="",(IF(F6&lt;=G6,G6-F6,1-F6+G6)+IF(H6&lt;=I6,I6-H6,1-H6+I6)),Q6)),R6)</f>
        <v>0</v>
      </c>
      <c r="K6" s="83"/>
      <c r="L6" s="79" t="e">
        <f aca="false">IF(D6="F",(IF(R6="",(IF(Q6="",P6,Q6)),R6)),0)</f>
        <v>#VALUE!</v>
      </c>
      <c r="M6" s="80" t="str">
        <f aca="false">IF(J6&gt;0,L6+K6-J6,"")</f>
        <v/>
      </c>
      <c r="N6" s="81"/>
      <c r="O6" s="82" t="n">
        <f aca="false">IF(OR(F6&lt;&gt;"",G6&lt;&gt;"",H6&lt;&gt;"",I6&lt;&gt;""),1,0)</f>
        <v>0</v>
      </c>
      <c r="P6" s="83" t="e">
        <f aca="false">IF(AND(A6&gt;=Stammdaten!$C$16,A6&lt;Stammdaten!$E$28),(VLOOKUP(WEEKDAY(A6,2),Tagesarbeitszeit,2,0)),IF(AND(A6&gt;=Stammdaten!$C$27,A6&lt;Stammdaten!$E$39),(VLOOKUP(WEEKDAY(A6,2),Tagesarbeitszeit1,2,0)),IF(AND(A6&gt;=Stammdaten!$C$38,A6&lt;Stammdaten!$E$50),(VLOOKUP(WEEKDAY(A6,2),Tagesarbeitszeit2,2,0)),IF(AND(A6&gt;=Stammdaten!$C$49,A6&lt;Stammdaten!$E$61),(VLOOKUP(WEEKDAY(A6,2),Tagesarbeitszeit3,2,0)),IF(AND(A6&gt;=Stammdaten!$C$60,A6&lt;=Stammdaten!$C$68),(VLOOKUP(WEEKDAY(A6,2),Tagesarbeitszeit4,2,0)))))))</f>
        <v>#VALUE!</v>
      </c>
      <c r="Q6" s="83" t="str">
        <f aca="false">IF(OR(S6="U",S6="K"),IF(AND(A6&gt;=Stammdaten!$C$16,A6&lt;Stammdaten!$E$28),(VLOOKUP(WEEKDAY(A6,2),Tagesarbeitszeit,3,0)),IF(AND(A6&gt;=Stammdaten!$C$27,A6&lt;Stammdaten!$E$39),(VLOOKUP(WEEKDAY(A6,2),Tagesarbeitszeit1,3,0)),IF(AND(A6&gt;=Stammdaten!$C$38,A6&lt;Stammdaten!$E$50),(VLOOKUP(WEEKDAY(A6,2),Tagesarbeitszeit2,3,0)),IF(AND(A6&gt;=Stammdaten!$C$49,A6&lt;Stammdaten!$E$61),(VLOOKUP(WEEKDAY(A6,2),Tagesarbeitszeit3,3,0)),IF(AND(A6&gt;=Stammdaten!$C$60,A6&lt;=Stammdaten!$C$68),(VLOOKUP(WEEKDAY(A6,2),Tagesarbeitszeit4,3,0))))))),"")</f>
        <v/>
      </c>
      <c r="R6" s="81" t="str">
        <f aca="false">IF(ISERROR(VLOOKUP(S6,Codes,2,FALSE())),"",(VLOOKUP(S6,Codes,2,FALSE())))</f>
        <v/>
      </c>
      <c r="S6" s="81"/>
      <c r="T6" s="84"/>
    </row>
    <row r="7" s="69" customFormat="true" ht="12.75" hidden="false" customHeight="false" outlineLevel="0" collapsed="false">
      <c r="A7" s="70" t="e">
        <f aca="false">A6+1</f>
        <v>#VALUE!</v>
      </c>
      <c r="B7" s="71" t="n">
        <v>2</v>
      </c>
      <c r="C7" s="72" t="e">
        <f aca="false">A7</f>
        <v>#VALUE!</v>
      </c>
      <c r="D7" s="73" t="str">
        <f aca="false">IF(ISERROR(VLOOKUP(C7,Feiertage,2,FALSE())),"F",(VLOOKUP(C7,Feiertage,2,FALSE())))</f>
        <v>F</v>
      </c>
      <c r="E7" s="74" t="str">
        <f aca="false">IF(D7&lt;&gt;"F",D7,"")</f>
        <v/>
      </c>
      <c r="F7" s="140"/>
      <c r="G7" s="140"/>
      <c r="H7" s="85"/>
      <c r="I7" s="85"/>
      <c r="J7" s="77" t="n">
        <f aca="false">IF(R7="",(IF(Q7="",(IF(F7&lt;=G7,G7-F7,1-F7+G7)+IF(H7&lt;=I7,I7-H7,1-H7+I7)),Q7)),R7)</f>
        <v>0</v>
      </c>
      <c r="K7" s="83"/>
      <c r="L7" s="79" t="e">
        <f aca="false">IF(D7="F",(IF(R7="",(IF(Q7="",P7,Q7)),R7)),0)</f>
        <v>#VALUE!</v>
      </c>
      <c r="M7" s="80" t="str">
        <f aca="false">IF(J7&gt;0,L7+K7-J7,"")</f>
        <v/>
      </c>
      <c r="N7" s="81"/>
      <c r="O7" s="82" t="n">
        <f aca="false">IF(OR(F7&lt;&gt;"",G7&lt;&gt;"",H7&lt;&gt;"",I7&lt;&gt;""),1,0)</f>
        <v>0</v>
      </c>
      <c r="P7" s="83" t="e">
        <f aca="false">IF(AND(A7&gt;=Stammdaten!$C$16,A7&lt;Stammdaten!$E$28),(VLOOKUP(WEEKDAY(A7,2),Tagesarbeitszeit,2,0)),IF(AND(A7&gt;=Stammdaten!$C$27,A7&lt;Stammdaten!$E$39),(VLOOKUP(WEEKDAY(A7,2),Tagesarbeitszeit1,2,0)),IF(AND(A7&gt;=Stammdaten!$C$38,A7&lt;Stammdaten!$E$50),(VLOOKUP(WEEKDAY(A7,2),Tagesarbeitszeit2,2,0)),IF(AND(A7&gt;=Stammdaten!$C$49,A7&lt;Stammdaten!$E$61),(VLOOKUP(WEEKDAY(A7,2),Tagesarbeitszeit3,2,0)),IF(AND(A7&gt;=Stammdaten!$C$60,A7&lt;=Stammdaten!$C$68),(VLOOKUP(WEEKDAY(A7,2),Tagesarbeitszeit4,2,0)))))))</f>
        <v>#VALUE!</v>
      </c>
      <c r="Q7" s="83" t="str">
        <f aca="false">IF(OR(S7="U",S7="K"),IF(AND(A7&gt;=Stammdaten!$C$16,A7&lt;Stammdaten!$E$28),(VLOOKUP(WEEKDAY(A7,2),Tagesarbeitszeit,3,0)),IF(AND(A7&gt;=Stammdaten!$C$27,A7&lt;Stammdaten!$E$39),(VLOOKUP(WEEKDAY(A7,2),Tagesarbeitszeit1,3,0)),IF(AND(A7&gt;=Stammdaten!$C$38,A7&lt;Stammdaten!$E$50),(VLOOKUP(WEEKDAY(A7,2),Tagesarbeitszeit2,3,0)),IF(AND(A7&gt;=Stammdaten!$C$49,A7&lt;Stammdaten!$E$61),(VLOOKUP(WEEKDAY(A7,2),Tagesarbeitszeit3,3,0)),IF(AND(A7&gt;=Stammdaten!$C$60,A7&lt;=Stammdaten!$C$68),(VLOOKUP(WEEKDAY(A7,2),Tagesarbeitszeit4,3,0))))))),"")</f>
        <v/>
      </c>
      <c r="R7" s="81" t="str">
        <f aca="false">IF(ISERROR(VLOOKUP(S7,Codes,2,FALSE())),"",(VLOOKUP(S7,Codes,2,FALSE())))</f>
        <v/>
      </c>
      <c r="S7" s="81"/>
      <c r="T7" s="84"/>
    </row>
    <row r="8" s="69" customFormat="true" ht="12.75" hidden="false" customHeight="false" outlineLevel="0" collapsed="false">
      <c r="A8" s="70" t="e">
        <f aca="false">A7+1</f>
        <v>#VALUE!</v>
      </c>
      <c r="B8" s="71" t="n">
        <v>3</v>
      </c>
      <c r="C8" s="72" t="e">
        <f aca="false">A8</f>
        <v>#VALUE!</v>
      </c>
      <c r="D8" s="73" t="str">
        <f aca="false">IF(ISERROR(VLOOKUP(C8,Feiertage,2,FALSE())),"F",(VLOOKUP(C8,Feiertage,2,FALSE())))</f>
        <v>F</v>
      </c>
      <c r="E8" s="74" t="str">
        <f aca="false">IF(D8&lt;&gt;"F",D8,"")</f>
        <v/>
      </c>
      <c r="F8" s="140"/>
      <c r="G8" s="140"/>
      <c r="H8" s="85"/>
      <c r="I8" s="85"/>
      <c r="J8" s="77" t="n">
        <f aca="false">IF(R8="",(IF(Q8="",(IF(F8&lt;=G8,G8-F8,1-F8+G8)+IF(H8&lt;=I8,I8-H8,1-H8+I8)),Q8)),R8)</f>
        <v>0</v>
      </c>
      <c r="K8" s="83"/>
      <c r="L8" s="79" t="e">
        <f aca="false">IF(D8="F",(IF(R8="",(IF(Q8="",P8,Q8)),R8)),0)</f>
        <v>#VALUE!</v>
      </c>
      <c r="M8" s="80" t="str">
        <f aca="false">IF(J8&gt;0,L8+K8-J8,"")</f>
        <v/>
      </c>
      <c r="N8" s="81"/>
      <c r="O8" s="82" t="n">
        <f aca="false">IF(OR(F8&lt;&gt;"",G8&lt;&gt;"",H8&lt;&gt;"",I8&lt;&gt;""),1,0)</f>
        <v>0</v>
      </c>
      <c r="P8" s="83" t="e">
        <f aca="false">IF(AND(A8&gt;=Stammdaten!$C$16,A8&lt;Stammdaten!$E$28),(VLOOKUP(WEEKDAY(A8,2),Tagesarbeitszeit,2,0)),IF(AND(A8&gt;=Stammdaten!$C$27,A8&lt;Stammdaten!$E$39),(VLOOKUP(WEEKDAY(A8,2),Tagesarbeitszeit1,2,0)),IF(AND(A8&gt;=Stammdaten!$C$38,A8&lt;Stammdaten!$E$50),(VLOOKUP(WEEKDAY(A8,2),Tagesarbeitszeit2,2,0)),IF(AND(A8&gt;=Stammdaten!$C$49,A8&lt;Stammdaten!$E$61),(VLOOKUP(WEEKDAY(A8,2),Tagesarbeitszeit3,2,0)),IF(AND(A8&gt;=Stammdaten!$C$60,A8&lt;=Stammdaten!$C$68),(VLOOKUP(WEEKDAY(A8,2),Tagesarbeitszeit4,2,0)))))))</f>
        <v>#VALUE!</v>
      </c>
      <c r="Q8" s="83" t="str">
        <f aca="false">IF(OR(S8="U",S8="K"),IF(AND(A8&gt;=Stammdaten!$C$16,A8&lt;Stammdaten!$E$28),(VLOOKUP(WEEKDAY(A8,2),Tagesarbeitszeit,3,0)),IF(AND(A8&gt;=Stammdaten!$C$27,A8&lt;Stammdaten!$E$39),(VLOOKUP(WEEKDAY(A8,2),Tagesarbeitszeit1,3,0)),IF(AND(A8&gt;=Stammdaten!$C$38,A8&lt;Stammdaten!$E$50),(VLOOKUP(WEEKDAY(A8,2),Tagesarbeitszeit2,3,0)),IF(AND(A8&gt;=Stammdaten!$C$49,A8&lt;Stammdaten!$E$61),(VLOOKUP(WEEKDAY(A8,2),Tagesarbeitszeit3,3,0)),IF(AND(A8&gt;=Stammdaten!$C$60,A8&lt;=Stammdaten!$C$68),(VLOOKUP(WEEKDAY(A8,2),Tagesarbeitszeit4,3,0))))))),"")</f>
        <v/>
      </c>
      <c r="R8" s="81" t="str">
        <f aca="false">IF(ISERROR(VLOOKUP(S8,Codes,2,FALSE())),"",(VLOOKUP(S8,Codes,2,FALSE())))</f>
        <v/>
      </c>
      <c r="S8" s="81"/>
      <c r="T8" s="84"/>
    </row>
    <row r="9" s="69" customFormat="true" ht="12.75" hidden="false" customHeight="false" outlineLevel="0" collapsed="false">
      <c r="A9" s="70" t="e">
        <f aca="false">A8+1</f>
        <v>#VALUE!</v>
      </c>
      <c r="B9" s="71" t="n">
        <v>4</v>
      </c>
      <c r="C9" s="72" t="e">
        <f aca="false">A9</f>
        <v>#VALUE!</v>
      </c>
      <c r="D9" s="73" t="str">
        <f aca="false">IF(ISERROR(VLOOKUP(C9,Feiertage,2,FALSE())),"F",(VLOOKUP(C9,Feiertage,2,FALSE())))</f>
        <v>F</v>
      </c>
      <c r="E9" s="74" t="str">
        <f aca="false">IF(D9&lt;&gt;"F",D9,"")</f>
        <v/>
      </c>
      <c r="F9" s="140"/>
      <c r="G9" s="140"/>
      <c r="H9" s="85"/>
      <c r="I9" s="85"/>
      <c r="J9" s="77" t="n">
        <f aca="false">IF(R9="",(IF(Q9="",(IF(F9&lt;=G9,G9-F9,1-F9+G9)+IF(H9&lt;=I9,I9-H9,1-H9+I9)),Q9)),R9)</f>
        <v>0</v>
      </c>
      <c r="K9" s="83"/>
      <c r="L9" s="79" t="e">
        <f aca="false">IF(D9="F",(IF(R9="",(IF(Q9="",P9,Q9)),R9)),0)</f>
        <v>#VALUE!</v>
      </c>
      <c r="M9" s="80" t="str">
        <f aca="false">IF(J9&gt;0,L9+K9-J9,"")</f>
        <v/>
      </c>
      <c r="N9" s="81"/>
      <c r="O9" s="82" t="n">
        <f aca="false">IF(OR(F9&lt;&gt;"",G9&lt;&gt;"",H9&lt;&gt;"",I9&lt;&gt;""),1,0)</f>
        <v>0</v>
      </c>
      <c r="P9" s="83" t="e">
        <f aca="false">IF(AND(A9&gt;=Stammdaten!$C$16,A9&lt;Stammdaten!$E$28),(VLOOKUP(WEEKDAY(A9,2),Tagesarbeitszeit,2,0)),IF(AND(A9&gt;=Stammdaten!$C$27,A9&lt;Stammdaten!$E$39),(VLOOKUP(WEEKDAY(A9,2),Tagesarbeitszeit1,2,0)),IF(AND(A9&gt;=Stammdaten!$C$38,A9&lt;Stammdaten!$E$50),(VLOOKUP(WEEKDAY(A9,2),Tagesarbeitszeit2,2,0)),IF(AND(A9&gt;=Stammdaten!$C$49,A9&lt;Stammdaten!$E$61),(VLOOKUP(WEEKDAY(A9,2),Tagesarbeitszeit3,2,0)),IF(AND(A9&gt;=Stammdaten!$C$60,A9&lt;=Stammdaten!$C$68),(VLOOKUP(WEEKDAY(A9,2),Tagesarbeitszeit4,2,0)))))))</f>
        <v>#VALUE!</v>
      </c>
      <c r="Q9" s="83" t="str">
        <f aca="false">IF(OR(S9="U",S9="K"),IF(AND(A9&gt;=Stammdaten!$C$16,A9&lt;Stammdaten!$E$28),(VLOOKUP(WEEKDAY(A9,2),Tagesarbeitszeit,3,0)),IF(AND(A9&gt;=Stammdaten!$C$27,A9&lt;Stammdaten!$E$39),(VLOOKUP(WEEKDAY(A9,2),Tagesarbeitszeit1,3,0)),IF(AND(A9&gt;=Stammdaten!$C$38,A9&lt;Stammdaten!$E$50),(VLOOKUP(WEEKDAY(A9,2),Tagesarbeitszeit2,3,0)),IF(AND(A9&gt;=Stammdaten!$C$49,A9&lt;Stammdaten!$E$61),(VLOOKUP(WEEKDAY(A9,2),Tagesarbeitszeit3,3,0)),IF(AND(A9&gt;=Stammdaten!$C$60,A9&lt;=Stammdaten!$C$68),(VLOOKUP(WEEKDAY(A9,2),Tagesarbeitszeit4,3,0))))))),"")</f>
        <v/>
      </c>
      <c r="R9" s="81" t="str">
        <f aca="false">IF(ISERROR(VLOOKUP(S9,Codes,2,FALSE())),"",(VLOOKUP(S9,Codes,2,FALSE())))</f>
        <v/>
      </c>
      <c r="S9" s="81"/>
      <c r="T9" s="84"/>
    </row>
    <row r="10" s="69" customFormat="true" ht="12.75" hidden="false" customHeight="false" outlineLevel="0" collapsed="false">
      <c r="A10" s="70" t="e">
        <f aca="false">A9+1</f>
        <v>#VALUE!</v>
      </c>
      <c r="B10" s="71" t="n">
        <v>5</v>
      </c>
      <c r="C10" s="72" t="e">
        <f aca="false">A10</f>
        <v>#VALUE!</v>
      </c>
      <c r="D10" s="73" t="str">
        <f aca="false">IF(ISERROR(VLOOKUP(C10,Feiertage,2,FALSE())),"F",(VLOOKUP(C10,Feiertage,2,FALSE())))</f>
        <v>F</v>
      </c>
      <c r="E10" s="74" t="str">
        <f aca="false">IF(D10&lt;&gt;"F",D10,"")</f>
        <v/>
      </c>
      <c r="F10" s="140"/>
      <c r="G10" s="140"/>
      <c r="H10" s="85"/>
      <c r="I10" s="85"/>
      <c r="J10" s="77" t="n">
        <f aca="false">IF(R10="",(IF(Q10="",(IF(F10&lt;=G10,G10-F10,1-F10+G10)+IF(H10&lt;=I10,I10-H10,1-H10+I10)),Q10)),R10)</f>
        <v>0</v>
      </c>
      <c r="K10" s="83"/>
      <c r="L10" s="79" t="e">
        <f aca="false">IF(D10="F",(IF(R10="",(IF(Q10="",P10,Q10)),R10)),0)</f>
        <v>#VALUE!</v>
      </c>
      <c r="M10" s="80" t="str">
        <f aca="false">IF(J10&gt;0,L10+K10-J10,"")</f>
        <v/>
      </c>
      <c r="N10" s="81"/>
      <c r="O10" s="82" t="n">
        <f aca="false">IF(OR(F10&lt;&gt;"",G10&lt;&gt;"",H10&lt;&gt;"",I10&lt;&gt;""),1,0)</f>
        <v>0</v>
      </c>
      <c r="P10" s="83" t="e">
        <f aca="false">IF(AND(A10&gt;=Stammdaten!$C$16,A10&lt;Stammdaten!$E$28),(VLOOKUP(WEEKDAY(A10,2),Tagesarbeitszeit,2,0)),IF(AND(A10&gt;=Stammdaten!$C$27,A10&lt;Stammdaten!$E$39),(VLOOKUP(WEEKDAY(A10,2),Tagesarbeitszeit1,2,0)),IF(AND(A10&gt;=Stammdaten!$C$38,A10&lt;Stammdaten!$E$50),(VLOOKUP(WEEKDAY(A10,2),Tagesarbeitszeit2,2,0)),IF(AND(A10&gt;=Stammdaten!$C$49,A10&lt;Stammdaten!$E$61),(VLOOKUP(WEEKDAY(A10,2),Tagesarbeitszeit3,2,0)),IF(AND(A10&gt;=Stammdaten!$C$60,A10&lt;=Stammdaten!$C$68),(VLOOKUP(WEEKDAY(A10,2),Tagesarbeitszeit4,2,0)))))))</f>
        <v>#VALUE!</v>
      </c>
      <c r="Q10" s="83" t="str">
        <f aca="false">IF(OR(S10="U",S10="K"),IF(AND(A10&gt;=Stammdaten!$C$16,A10&lt;Stammdaten!$E$28),(VLOOKUP(WEEKDAY(A10,2),Tagesarbeitszeit,3,0)),IF(AND(A10&gt;=Stammdaten!$C$27,A10&lt;Stammdaten!$E$39),(VLOOKUP(WEEKDAY(A10,2),Tagesarbeitszeit1,3,0)),IF(AND(A10&gt;=Stammdaten!$C$38,A10&lt;Stammdaten!$E$50),(VLOOKUP(WEEKDAY(A10,2),Tagesarbeitszeit2,3,0)),IF(AND(A10&gt;=Stammdaten!$C$49,A10&lt;Stammdaten!$E$61),(VLOOKUP(WEEKDAY(A10,2),Tagesarbeitszeit3,3,0)),IF(AND(A10&gt;=Stammdaten!$C$60,A10&lt;=Stammdaten!$C$68),(VLOOKUP(WEEKDAY(A10,2),Tagesarbeitszeit4,3,0))))))),"")</f>
        <v/>
      </c>
      <c r="R10" s="81" t="str">
        <f aca="false">IF(ISERROR(VLOOKUP(S10,Codes,2,FALSE())),"",(VLOOKUP(S10,Codes,2,FALSE())))</f>
        <v/>
      </c>
      <c r="S10" s="81"/>
      <c r="T10" s="84"/>
    </row>
    <row r="11" s="69" customFormat="true" ht="12.75" hidden="false" customHeight="false" outlineLevel="0" collapsed="false">
      <c r="A11" s="70" t="e">
        <f aca="false">A10+1</f>
        <v>#VALUE!</v>
      </c>
      <c r="B11" s="71" t="n">
        <v>6</v>
      </c>
      <c r="C11" s="72" t="e">
        <f aca="false">A11</f>
        <v>#VALUE!</v>
      </c>
      <c r="D11" s="73" t="str">
        <f aca="false">IF(ISERROR(VLOOKUP(C11,Feiertage,2,FALSE())),"F",(VLOOKUP(C11,Feiertage,2,FALSE())))</f>
        <v>F</v>
      </c>
      <c r="E11" s="74" t="str">
        <f aca="false">IF(D11&lt;&gt;"F",D11,"")</f>
        <v/>
      </c>
      <c r="F11" s="140"/>
      <c r="G11" s="140"/>
      <c r="H11" s="85"/>
      <c r="I11" s="85"/>
      <c r="J11" s="77" t="n">
        <f aca="false">IF(R11="",(IF(Q11="",(IF(F11&lt;=G11,G11-F11,1-F11+G11)+IF(H11&lt;=I11,I11-H11,1-H11+I11)),Q11)),R11)</f>
        <v>0</v>
      </c>
      <c r="K11" s="83"/>
      <c r="L11" s="79" t="e">
        <f aca="false">IF(D11="F",(IF(R11="",(IF(Q11="",P11,Q11)),R11)),0)</f>
        <v>#VALUE!</v>
      </c>
      <c r="M11" s="80" t="str">
        <f aca="false">IF(J11&gt;0,L11+K11-J11,"")</f>
        <v/>
      </c>
      <c r="N11" s="81"/>
      <c r="O11" s="82" t="n">
        <f aca="false">IF(OR(F11&lt;&gt;"",G11&lt;&gt;"",H11&lt;&gt;"",I11&lt;&gt;""),1,0)</f>
        <v>0</v>
      </c>
      <c r="P11" s="83" t="e">
        <f aca="false">IF(AND(A11&gt;=Stammdaten!$C$16,A11&lt;Stammdaten!$E$28),(VLOOKUP(WEEKDAY(A11,2),Tagesarbeitszeit,2,0)),IF(AND(A11&gt;=Stammdaten!$C$27,A11&lt;Stammdaten!$E$39),(VLOOKUP(WEEKDAY(A11,2),Tagesarbeitszeit1,2,0)),IF(AND(A11&gt;=Stammdaten!$C$38,A11&lt;Stammdaten!$E$50),(VLOOKUP(WEEKDAY(A11,2),Tagesarbeitszeit2,2,0)),IF(AND(A11&gt;=Stammdaten!$C$49,A11&lt;Stammdaten!$E$61),(VLOOKUP(WEEKDAY(A11,2),Tagesarbeitszeit3,2,0)),IF(AND(A11&gt;=Stammdaten!$C$60,A11&lt;=Stammdaten!$C$68),(VLOOKUP(WEEKDAY(A11,2),Tagesarbeitszeit4,2,0)))))))</f>
        <v>#VALUE!</v>
      </c>
      <c r="Q11" s="83" t="str">
        <f aca="false">IF(OR(S11="U",S11="K"),IF(AND(A11&gt;=Stammdaten!$C$16,A11&lt;Stammdaten!$E$28),(VLOOKUP(WEEKDAY(A11,2),Tagesarbeitszeit,3,0)),IF(AND(A11&gt;=Stammdaten!$C$27,A11&lt;Stammdaten!$E$39),(VLOOKUP(WEEKDAY(A11,2),Tagesarbeitszeit1,3,0)),IF(AND(A11&gt;=Stammdaten!$C$38,A11&lt;Stammdaten!$E$50),(VLOOKUP(WEEKDAY(A11,2),Tagesarbeitszeit2,3,0)),IF(AND(A11&gt;=Stammdaten!$C$49,A11&lt;Stammdaten!$E$61),(VLOOKUP(WEEKDAY(A11,2),Tagesarbeitszeit3,3,0)),IF(AND(A11&gt;=Stammdaten!$C$60,A11&lt;=Stammdaten!$C$68),(VLOOKUP(WEEKDAY(A11,2),Tagesarbeitszeit4,3,0))))))),"")</f>
        <v/>
      </c>
      <c r="R11" s="81" t="str">
        <f aca="false">IF(ISERROR(VLOOKUP(S11,Codes,2,FALSE())),"",(VLOOKUP(S11,Codes,2,FALSE())))</f>
        <v/>
      </c>
      <c r="S11" s="81"/>
      <c r="T11" s="84"/>
    </row>
    <row r="12" s="69" customFormat="true" ht="12.75" hidden="false" customHeight="false" outlineLevel="0" collapsed="false">
      <c r="A12" s="70" t="e">
        <f aca="false">A11+1</f>
        <v>#VALUE!</v>
      </c>
      <c r="B12" s="71" t="n">
        <v>7</v>
      </c>
      <c r="C12" s="72" t="e">
        <f aca="false">A12</f>
        <v>#VALUE!</v>
      </c>
      <c r="D12" s="73" t="str">
        <f aca="false">IF(ISERROR(VLOOKUP(C12,Feiertage,2,FALSE())),"F",(VLOOKUP(C12,Feiertage,2,FALSE())))</f>
        <v>F</v>
      </c>
      <c r="E12" s="74" t="str">
        <f aca="false">IF(D12&lt;&gt;"F",D12,"")</f>
        <v/>
      </c>
      <c r="F12" s="140"/>
      <c r="G12" s="140"/>
      <c r="H12" s="85"/>
      <c r="I12" s="85"/>
      <c r="J12" s="77" t="n">
        <f aca="false">IF(R12="",(IF(Q12="",(IF(F12&lt;=G12,G12-F12,1-F12+G12)+IF(H12&lt;=I12,I12-H12,1-H12+I12)),Q12)),R12)</f>
        <v>0</v>
      </c>
      <c r="K12" s="83"/>
      <c r="L12" s="79" t="e">
        <f aca="false">IF(D12="F",(IF(R12="",(IF(Q12="",P12,Q12)),R12)),0)</f>
        <v>#VALUE!</v>
      </c>
      <c r="M12" s="80" t="str">
        <f aca="false">IF(J12&gt;0,L12+K12-J12,"")</f>
        <v/>
      </c>
      <c r="N12" s="81"/>
      <c r="O12" s="82" t="n">
        <f aca="false">IF(OR(F12&lt;&gt;"",G12&lt;&gt;"",H12&lt;&gt;"",I12&lt;&gt;""),1,0)</f>
        <v>0</v>
      </c>
      <c r="P12" s="83" t="e">
        <f aca="false">IF(AND(A12&gt;=Stammdaten!$C$16,A12&lt;Stammdaten!$E$28),(VLOOKUP(WEEKDAY(A12,2),Tagesarbeitszeit,2,0)),IF(AND(A12&gt;=Stammdaten!$C$27,A12&lt;Stammdaten!$E$39),(VLOOKUP(WEEKDAY(A12,2),Tagesarbeitszeit1,2,0)),IF(AND(A12&gt;=Stammdaten!$C$38,A12&lt;Stammdaten!$E$50),(VLOOKUP(WEEKDAY(A12,2),Tagesarbeitszeit2,2,0)),IF(AND(A12&gt;=Stammdaten!$C$49,A12&lt;Stammdaten!$E$61),(VLOOKUP(WEEKDAY(A12,2),Tagesarbeitszeit3,2,0)),IF(AND(A12&gt;=Stammdaten!$C$60,A12&lt;=Stammdaten!$C$68),(VLOOKUP(WEEKDAY(A12,2),Tagesarbeitszeit4,2,0)))))))</f>
        <v>#VALUE!</v>
      </c>
      <c r="Q12" s="83" t="str">
        <f aca="false">IF(OR(S12="U",S12="K"),IF(AND(A12&gt;=Stammdaten!$C$16,A12&lt;Stammdaten!$E$28),(VLOOKUP(WEEKDAY(A12,2),Tagesarbeitszeit,3,0)),IF(AND(A12&gt;=Stammdaten!$C$27,A12&lt;Stammdaten!$E$39),(VLOOKUP(WEEKDAY(A12,2),Tagesarbeitszeit1,3,0)),IF(AND(A12&gt;=Stammdaten!$C$38,A12&lt;Stammdaten!$E$50),(VLOOKUP(WEEKDAY(A12,2),Tagesarbeitszeit2,3,0)),IF(AND(A12&gt;=Stammdaten!$C$49,A12&lt;Stammdaten!$E$61),(VLOOKUP(WEEKDAY(A12,2),Tagesarbeitszeit3,3,0)),IF(AND(A12&gt;=Stammdaten!$C$60,A12&lt;=Stammdaten!$C$68),(VLOOKUP(WEEKDAY(A12,2),Tagesarbeitszeit4,3,0))))))),"")</f>
        <v/>
      </c>
      <c r="R12" s="81" t="str">
        <f aca="false">IF(ISERROR(VLOOKUP(S12,Codes,2,FALSE())),"",(VLOOKUP(S12,Codes,2,FALSE())))</f>
        <v/>
      </c>
      <c r="S12" s="81"/>
      <c r="T12" s="84"/>
    </row>
    <row r="13" s="69" customFormat="true" ht="12.75" hidden="false" customHeight="false" outlineLevel="0" collapsed="false">
      <c r="A13" s="70" t="e">
        <f aca="false">A12+1</f>
        <v>#VALUE!</v>
      </c>
      <c r="B13" s="71" t="n">
        <v>8</v>
      </c>
      <c r="C13" s="72" t="e">
        <f aca="false">A13</f>
        <v>#VALUE!</v>
      </c>
      <c r="D13" s="73" t="str">
        <f aca="false">IF(ISERROR(VLOOKUP(C13,Feiertage,2,FALSE())),"F",(VLOOKUP(C13,Feiertage,2,FALSE())))</f>
        <v>F</v>
      </c>
      <c r="E13" s="74" t="str">
        <f aca="false">IF(D13&lt;&gt;"F",D13,"")</f>
        <v/>
      </c>
      <c r="F13" s="140"/>
      <c r="G13" s="140"/>
      <c r="H13" s="85"/>
      <c r="I13" s="85"/>
      <c r="J13" s="77" t="n">
        <f aca="false">IF(R13="",(IF(Q13="",(IF(F13&lt;=G13,G13-F13,1-F13+G13)+IF(H13&lt;=I13,I13-H13,1-H13+I13)),Q13)),R13)</f>
        <v>0</v>
      </c>
      <c r="K13" s="83"/>
      <c r="L13" s="79" t="e">
        <f aca="false">IF(D13="F",(IF(R13="",(IF(Q13="",P13,Q13)),R13)),0)</f>
        <v>#VALUE!</v>
      </c>
      <c r="M13" s="80" t="str">
        <f aca="false">IF(J13&gt;0,L13+K13-J13,"")</f>
        <v/>
      </c>
      <c r="N13" s="81"/>
      <c r="O13" s="82" t="n">
        <f aca="false">IF(OR(F13&lt;&gt;"",G13&lt;&gt;"",H13&lt;&gt;"",I13&lt;&gt;""),1,0)</f>
        <v>0</v>
      </c>
      <c r="P13" s="83" t="e">
        <f aca="false">IF(AND(A13&gt;=Stammdaten!$C$16,A13&lt;Stammdaten!$E$28),(VLOOKUP(WEEKDAY(A13,2),Tagesarbeitszeit,2,0)),IF(AND(A13&gt;=Stammdaten!$C$27,A13&lt;Stammdaten!$E$39),(VLOOKUP(WEEKDAY(A13,2),Tagesarbeitszeit1,2,0)),IF(AND(A13&gt;=Stammdaten!$C$38,A13&lt;Stammdaten!$E$50),(VLOOKUP(WEEKDAY(A13,2),Tagesarbeitszeit2,2,0)),IF(AND(A13&gt;=Stammdaten!$C$49,A13&lt;Stammdaten!$E$61),(VLOOKUP(WEEKDAY(A13,2),Tagesarbeitszeit3,2,0)),IF(AND(A13&gt;=Stammdaten!$C$60,A13&lt;=Stammdaten!$C$68),(VLOOKUP(WEEKDAY(A13,2),Tagesarbeitszeit4,2,0)))))))</f>
        <v>#VALUE!</v>
      </c>
      <c r="Q13" s="83" t="str">
        <f aca="false">IF(OR(S13="U",S13="K"),IF(AND(A13&gt;=Stammdaten!$C$16,A13&lt;Stammdaten!$E$28),(VLOOKUP(WEEKDAY(A13,2),Tagesarbeitszeit,3,0)),IF(AND(A13&gt;=Stammdaten!$C$27,A13&lt;Stammdaten!$E$39),(VLOOKUP(WEEKDAY(A13,2),Tagesarbeitszeit1,3,0)),IF(AND(A13&gt;=Stammdaten!$C$38,A13&lt;Stammdaten!$E$50),(VLOOKUP(WEEKDAY(A13,2),Tagesarbeitszeit2,3,0)),IF(AND(A13&gt;=Stammdaten!$C$49,A13&lt;Stammdaten!$E$61),(VLOOKUP(WEEKDAY(A13,2),Tagesarbeitszeit3,3,0)),IF(AND(A13&gt;=Stammdaten!$C$60,A13&lt;=Stammdaten!$C$68),(VLOOKUP(WEEKDAY(A13,2),Tagesarbeitszeit4,3,0))))))),"")</f>
        <v/>
      </c>
      <c r="R13" s="81" t="str">
        <f aca="false">IF(ISERROR(VLOOKUP(S13,Codes,2,FALSE())),"",(VLOOKUP(S13,Codes,2,FALSE())))</f>
        <v/>
      </c>
      <c r="S13" s="81"/>
      <c r="T13" s="84"/>
    </row>
    <row r="14" s="69" customFormat="true" ht="12.75" hidden="false" customHeight="false" outlineLevel="0" collapsed="false">
      <c r="A14" s="70" t="e">
        <f aca="false">A13+1</f>
        <v>#VALUE!</v>
      </c>
      <c r="B14" s="71" t="n">
        <v>9</v>
      </c>
      <c r="C14" s="72" t="e">
        <f aca="false">A14</f>
        <v>#VALUE!</v>
      </c>
      <c r="D14" s="73" t="str">
        <f aca="false">IF(ISERROR(VLOOKUP(C14,Feiertage,2,FALSE())),"F",(VLOOKUP(C14,Feiertage,2,FALSE())))</f>
        <v>F</v>
      </c>
      <c r="E14" s="74" t="str">
        <f aca="false">IF(D14&lt;&gt;"F",D14,"")</f>
        <v/>
      </c>
      <c r="F14" s="140"/>
      <c r="G14" s="140"/>
      <c r="H14" s="85"/>
      <c r="I14" s="85"/>
      <c r="J14" s="77" t="n">
        <f aca="false">IF(R14="",(IF(Q14="",(IF(F14&lt;=G14,G14-F14,1-F14+G14)+IF(H14&lt;=I14,I14-H14,1-H14+I14)),Q14)),R14)</f>
        <v>0</v>
      </c>
      <c r="K14" s="83"/>
      <c r="L14" s="79" t="e">
        <f aca="false">IF(D14="F",(IF(R14="",(IF(Q14="",P14,Q14)),R14)),0)</f>
        <v>#VALUE!</v>
      </c>
      <c r="M14" s="80" t="str">
        <f aca="false">IF(J14&gt;0,L14+K14-J14,"")</f>
        <v/>
      </c>
      <c r="N14" s="81"/>
      <c r="O14" s="82" t="n">
        <f aca="false">IF(OR(F14&lt;&gt;"",G14&lt;&gt;"",H14&lt;&gt;"",I14&lt;&gt;""),1,0)</f>
        <v>0</v>
      </c>
      <c r="P14" s="83" t="e">
        <f aca="false">IF(AND(A14&gt;=Stammdaten!$C$16,A14&lt;Stammdaten!$E$28),(VLOOKUP(WEEKDAY(A14,2),Tagesarbeitszeit,2,0)),IF(AND(A14&gt;=Stammdaten!$C$27,A14&lt;Stammdaten!$E$39),(VLOOKUP(WEEKDAY(A14,2),Tagesarbeitszeit1,2,0)),IF(AND(A14&gt;=Stammdaten!$C$38,A14&lt;Stammdaten!$E$50),(VLOOKUP(WEEKDAY(A14,2),Tagesarbeitszeit2,2,0)),IF(AND(A14&gt;=Stammdaten!$C$49,A14&lt;Stammdaten!$E$61),(VLOOKUP(WEEKDAY(A14,2),Tagesarbeitszeit3,2,0)),IF(AND(A14&gt;=Stammdaten!$C$60,A14&lt;=Stammdaten!$C$68),(VLOOKUP(WEEKDAY(A14,2),Tagesarbeitszeit4,2,0)))))))</f>
        <v>#VALUE!</v>
      </c>
      <c r="Q14" s="83" t="str">
        <f aca="false">IF(OR(S14="U",S14="K"),IF(AND(A14&gt;=Stammdaten!$C$16,A14&lt;Stammdaten!$E$28),(VLOOKUP(WEEKDAY(A14,2),Tagesarbeitszeit,3,0)),IF(AND(A14&gt;=Stammdaten!$C$27,A14&lt;Stammdaten!$E$39),(VLOOKUP(WEEKDAY(A14,2),Tagesarbeitszeit1,3,0)),IF(AND(A14&gt;=Stammdaten!$C$38,A14&lt;Stammdaten!$E$50),(VLOOKUP(WEEKDAY(A14,2),Tagesarbeitszeit2,3,0)),IF(AND(A14&gt;=Stammdaten!$C$49,A14&lt;Stammdaten!$E$61),(VLOOKUP(WEEKDAY(A14,2),Tagesarbeitszeit3,3,0)),IF(AND(A14&gt;=Stammdaten!$C$60,A14&lt;=Stammdaten!$C$68),(VLOOKUP(WEEKDAY(A14,2),Tagesarbeitszeit4,3,0))))))),"")</f>
        <v/>
      </c>
      <c r="R14" s="81" t="str">
        <f aca="false">IF(ISERROR(VLOOKUP(S14,Codes,2,FALSE())),"",(VLOOKUP(S14,Codes,2,FALSE())))</f>
        <v/>
      </c>
      <c r="S14" s="81"/>
      <c r="T14" s="84"/>
    </row>
    <row r="15" s="69" customFormat="true" ht="12.75" hidden="false" customHeight="false" outlineLevel="0" collapsed="false">
      <c r="A15" s="70" t="e">
        <f aca="false">A14+1</f>
        <v>#VALUE!</v>
      </c>
      <c r="B15" s="71" t="n">
        <v>10</v>
      </c>
      <c r="C15" s="72" t="e">
        <f aca="false">A15</f>
        <v>#VALUE!</v>
      </c>
      <c r="D15" s="73" t="str">
        <f aca="false">IF(ISERROR(VLOOKUP(C15,Feiertage,2,FALSE())),"F",(VLOOKUP(C15,Feiertage,2,FALSE())))</f>
        <v>F</v>
      </c>
      <c r="E15" s="74" t="str">
        <f aca="false">IF(D15&lt;&gt;"F",D15,"")</f>
        <v/>
      </c>
      <c r="F15" s="140"/>
      <c r="G15" s="140"/>
      <c r="H15" s="85"/>
      <c r="I15" s="85"/>
      <c r="J15" s="77" t="n">
        <f aca="false">IF(R15="",(IF(Q15="",(IF(F15&lt;=G15,G15-F15,1-F15+G15)+IF(H15&lt;=I15,I15-H15,1-H15+I15)),Q15)),R15)</f>
        <v>0</v>
      </c>
      <c r="K15" s="83"/>
      <c r="L15" s="79" t="e">
        <f aca="false">IF(D15="F",(IF(R15="",(IF(Q15="",P15,Q15)),R15)),0)</f>
        <v>#VALUE!</v>
      </c>
      <c r="M15" s="80" t="str">
        <f aca="false">IF(J15&gt;0,L15+K15-J15,"")</f>
        <v/>
      </c>
      <c r="N15" s="81"/>
      <c r="O15" s="82" t="n">
        <f aca="false">IF(OR(F15&lt;&gt;"",G15&lt;&gt;"",H15&lt;&gt;"",I15&lt;&gt;""),1,0)</f>
        <v>0</v>
      </c>
      <c r="P15" s="83" t="e">
        <f aca="false">IF(AND(A15&gt;=Stammdaten!$C$16,A15&lt;Stammdaten!$E$28),(VLOOKUP(WEEKDAY(A15,2),Tagesarbeitszeit,2,0)),IF(AND(A15&gt;=Stammdaten!$C$27,A15&lt;Stammdaten!$E$39),(VLOOKUP(WEEKDAY(A15,2),Tagesarbeitszeit1,2,0)),IF(AND(A15&gt;=Stammdaten!$C$38,A15&lt;Stammdaten!$E$50),(VLOOKUP(WEEKDAY(A15,2),Tagesarbeitszeit2,2,0)),IF(AND(A15&gt;=Stammdaten!$C$49,A15&lt;Stammdaten!$E$61),(VLOOKUP(WEEKDAY(A15,2),Tagesarbeitszeit3,2,0)),IF(AND(A15&gt;=Stammdaten!$C$60,A15&lt;=Stammdaten!$C$68),(VLOOKUP(WEEKDAY(A15,2),Tagesarbeitszeit4,2,0)))))))</f>
        <v>#VALUE!</v>
      </c>
      <c r="Q15" s="83" t="str">
        <f aca="false">IF(OR(S15="U",S15="K"),IF(AND(A15&gt;=Stammdaten!$C$16,A15&lt;Stammdaten!$E$28),(VLOOKUP(WEEKDAY(A15,2),Tagesarbeitszeit,3,0)),IF(AND(A15&gt;=Stammdaten!$C$27,A15&lt;Stammdaten!$E$39),(VLOOKUP(WEEKDAY(A15,2),Tagesarbeitszeit1,3,0)),IF(AND(A15&gt;=Stammdaten!$C$38,A15&lt;Stammdaten!$E$50),(VLOOKUP(WEEKDAY(A15,2),Tagesarbeitszeit2,3,0)),IF(AND(A15&gt;=Stammdaten!$C$49,A15&lt;Stammdaten!$E$61),(VLOOKUP(WEEKDAY(A15,2),Tagesarbeitszeit3,3,0)),IF(AND(A15&gt;=Stammdaten!$C$60,A15&lt;=Stammdaten!$C$68),(VLOOKUP(WEEKDAY(A15,2),Tagesarbeitszeit4,3,0))))))),"")</f>
        <v/>
      </c>
      <c r="R15" s="81" t="str">
        <f aca="false">IF(ISERROR(VLOOKUP(S15,Codes,2,FALSE())),"",(VLOOKUP(S15,Codes,2,FALSE())))</f>
        <v/>
      </c>
      <c r="S15" s="81"/>
      <c r="T15" s="84"/>
    </row>
    <row r="16" s="69" customFormat="true" ht="12.75" hidden="false" customHeight="false" outlineLevel="0" collapsed="false">
      <c r="A16" s="70" t="e">
        <f aca="false">A15+1</f>
        <v>#VALUE!</v>
      </c>
      <c r="B16" s="71" t="n">
        <v>11</v>
      </c>
      <c r="C16" s="72" t="e">
        <f aca="false">A16</f>
        <v>#VALUE!</v>
      </c>
      <c r="D16" s="73" t="str">
        <f aca="false">IF(ISERROR(VLOOKUP(C16,Feiertage,2,FALSE())),"F",(VLOOKUP(C16,Feiertage,2,FALSE())))</f>
        <v>F</v>
      </c>
      <c r="E16" s="74" t="str">
        <f aca="false">IF(D16&lt;&gt;"F",D16,"")</f>
        <v/>
      </c>
      <c r="F16" s="140"/>
      <c r="G16" s="140"/>
      <c r="H16" s="85"/>
      <c r="I16" s="85"/>
      <c r="J16" s="77" t="n">
        <f aca="false">IF(R16="",(IF(Q16="",(IF(F16&lt;=G16,G16-F16,1-F16+G16)+IF(H16&lt;=I16,I16-H16,1-H16+I16)),Q16)),R16)</f>
        <v>0</v>
      </c>
      <c r="K16" s="83"/>
      <c r="L16" s="79" t="e">
        <f aca="false">IF(D16="F",(IF(R16="",(IF(Q16="",P16,Q16)),R16)),0)</f>
        <v>#VALUE!</v>
      </c>
      <c r="M16" s="80" t="str">
        <f aca="false">IF(J16&gt;0,L16+K16-J16,"")</f>
        <v/>
      </c>
      <c r="N16" s="81"/>
      <c r="O16" s="82" t="n">
        <f aca="false">IF(OR(F16&lt;&gt;"",G16&lt;&gt;"",H16&lt;&gt;"",I16&lt;&gt;""),1,0)</f>
        <v>0</v>
      </c>
      <c r="P16" s="83" t="e">
        <f aca="false">IF(AND(A16&gt;=Stammdaten!$C$16,A16&lt;Stammdaten!$E$28),(VLOOKUP(WEEKDAY(A16,2),Tagesarbeitszeit,2,0)),IF(AND(A16&gt;=Stammdaten!$C$27,A16&lt;Stammdaten!$E$39),(VLOOKUP(WEEKDAY(A16,2),Tagesarbeitszeit1,2,0)),IF(AND(A16&gt;=Stammdaten!$C$38,A16&lt;Stammdaten!$E$50),(VLOOKUP(WEEKDAY(A16,2),Tagesarbeitszeit2,2,0)),IF(AND(A16&gt;=Stammdaten!$C$49,A16&lt;Stammdaten!$E$61),(VLOOKUP(WEEKDAY(A16,2),Tagesarbeitszeit3,2,0)),IF(AND(A16&gt;=Stammdaten!$C$60,A16&lt;=Stammdaten!$C$68),(VLOOKUP(WEEKDAY(A16,2),Tagesarbeitszeit4,2,0)))))))</f>
        <v>#VALUE!</v>
      </c>
      <c r="Q16" s="83" t="str">
        <f aca="false">IF(OR(S16="U",S16="K"),IF(AND(A16&gt;=Stammdaten!$C$16,A16&lt;Stammdaten!$E$28),(VLOOKUP(WEEKDAY(A16,2),Tagesarbeitszeit,3,0)),IF(AND(A16&gt;=Stammdaten!$C$27,A16&lt;Stammdaten!$E$39),(VLOOKUP(WEEKDAY(A16,2),Tagesarbeitszeit1,3,0)),IF(AND(A16&gt;=Stammdaten!$C$38,A16&lt;Stammdaten!$E$50),(VLOOKUP(WEEKDAY(A16,2),Tagesarbeitszeit2,3,0)),IF(AND(A16&gt;=Stammdaten!$C$49,A16&lt;Stammdaten!$E$61),(VLOOKUP(WEEKDAY(A16,2),Tagesarbeitszeit3,3,0)),IF(AND(A16&gt;=Stammdaten!$C$60,A16&lt;=Stammdaten!$C$68),(VLOOKUP(WEEKDAY(A16,2),Tagesarbeitszeit4,3,0))))))),"")</f>
        <v/>
      </c>
      <c r="R16" s="81" t="str">
        <f aca="false">IF(ISERROR(VLOOKUP(S16,Codes,2,FALSE())),"",(VLOOKUP(S16,Codes,2,FALSE())))</f>
        <v/>
      </c>
      <c r="S16" s="81"/>
      <c r="T16" s="84"/>
    </row>
    <row r="17" s="69" customFormat="true" ht="12.75" hidden="false" customHeight="false" outlineLevel="0" collapsed="false">
      <c r="A17" s="70" t="e">
        <f aca="false">A16+1</f>
        <v>#VALUE!</v>
      </c>
      <c r="B17" s="71" t="n">
        <v>12</v>
      </c>
      <c r="C17" s="72" t="e">
        <f aca="false">A17</f>
        <v>#VALUE!</v>
      </c>
      <c r="D17" s="73" t="str">
        <f aca="false">IF(ISERROR(VLOOKUP(C17,Feiertage,2,FALSE())),"F",(VLOOKUP(C17,Feiertage,2,FALSE())))</f>
        <v>F</v>
      </c>
      <c r="E17" s="74" t="str">
        <f aca="false">IF(D17&lt;&gt;"F",D17,"")</f>
        <v/>
      </c>
      <c r="F17" s="140"/>
      <c r="G17" s="140"/>
      <c r="H17" s="85"/>
      <c r="I17" s="85"/>
      <c r="J17" s="77" t="n">
        <f aca="false">IF(R17="",(IF(Q17="",(IF(F17&lt;=G17,G17-F17,1-F17+G17)+IF(H17&lt;=I17,I17-H17,1-H17+I17)),Q17)),R17)</f>
        <v>0</v>
      </c>
      <c r="K17" s="83"/>
      <c r="L17" s="79" t="e">
        <f aca="false">IF(D17="F",(IF(R17="",(IF(Q17="",P17,Q17)),R17)),0)</f>
        <v>#VALUE!</v>
      </c>
      <c r="M17" s="80" t="str">
        <f aca="false">IF(J17&gt;0,L17+K17-J17,"")</f>
        <v/>
      </c>
      <c r="N17" s="81"/>
      <c r="O17" s="82" t="n">
        <f aca="false">IF(OR(F17&lt;&gt;"",G17&lt;&gt;"",H17&lt;&gt;"",I17&lt;&gt;""),1,0)</f>
        <v>0</v>
      </c>
      <c r="P17" s="83" t="e">
        <f aca="false">IF(AND(A17&gt;=Stammdaten!$C$16,A17&lt;Stammdaten!$E$28),(VLOOKUP(WEEKDAY(A17,2),Tagesarbeitszeit,2,0)),IF(AND(A17&gt;=Stammdaten!$C$27,A17&lt;Stammdaten!$E$39),(VLOOKUP(WEEKDAY(A17,2),Tagesarbeitszeit1,2,0)),IF(AND(A17&gt;=Stammdaten!$C$38,A17&lt;Stammdaten!$E$50),(VLOOKUP(WEEKDAY(A17,2),Tagesarbeitszeit2,2,0)),IF(AND(A17&gt;=Stammdaten!$C$49,A17&lt;Stammdaten!$E$61),(VLOOKUP(WEEKDAY(A17,2),Tagesarbeitszeit3,2,0)),IF(AND(A17&gt;=Stammdaten!$C$60,A17&lt;=Stammdaten!$C$68),(VLOOKUP(WEEKDAY(A17,2),Tagesarbeitszeit4,2,0)))))))</f>
        <v>#VALUE!</v>
      </c>
      <c r="Q17" s="83" t="str">
        <f aca="false">IF(OR(S17="U",S17="K"),IF(AND(A17&gt;=Stammdaten!$C$16,A17&lt;Stammdaten!$E$28),(VLOOKUP(WEEKDAY(A17,2),Tagesarbeitszeit,3,0)),IF(AND(A17&gt;=Stammdaten!$C$27,A17&lt;Stammdaten!$E$39),(VLOOKUP(WEEKDAY(A17,2),Tagesarbeitszeit1,3,0)),IF(AND(A17&gt;=Stammdaten!$C$38,A17&lt;Stammdaten!$E$50),(VLOOKUP(WEEKDAY(A17,2),Tagesarbeitszeit2,3,0)),IF(AND(A17&gt;=Stammdaten!$C$49,A17&lt;Stammdaten!$E$61),(VLOOKUP(WEEKDAY(A17,2),Tagesarbeitszeit3,3,0)),IF(AND(A17&gt;=Stammdaten!$C$60,A17&lt;=Stammdaten!$C$68),(VLOOKUP(WEEKDAY(A17,2),Tagesarbeitszeit4,3,0))))))),"")</f>
        <v/>
      </c>
      <c r="R17" s="81" t="str">
        <f aca="false">IF(ISERROR(VLOOKUP(S17,Codes,2,FALSE())),"",(VLOOKUP(S17,Codes,2,FALSE())))</f>
        <v/>
      </c>
      <c r="S17" s="81"/>
      <c r="T17" s="84"/>
    </row>
    <row r="18" s="69" customFormat="true" ht="12.75" hidden="false" customHeight="false" outlineLevel="0" collapsed="false">
      <c r="A18" s="70" t="e">
        <f aca="false">A17+1</f>
        <v>#VALUE!</v>
      </c>
      <c r="B18" s="71" t="n">
        <v>13</v>
      </c>
      <c r="C18" s="72" t="e">
        <f aca="false">A18</f>
        <v>#VALUE!</v>
      </c>
      <c r="D18" s="73" t="str">
        <f aca="false">IF(ISERROR(VLOOKUP(C18,Feiertage,2,FALSE())),"F",(VLOOKUP(C18,Feiertage,2,FALSE())))</f>
        <v>F</v>
      </c>
      <c r="E18" s="74" t="str">
        <f aca="false">IF(D18&lt;&gt;"F",D18,"")</f>
        <v/>
      </c>
      <c r="F18" s="140"/>
      <c r="G18" s="140"/>
      <c r="H18" s="85"/>
      <c r="I18" s="85"/>
      <c r="J18" s="77" t="n">
        <f aca="false">IF(R18="",(IF(Q18="",(IF(F18&lt;=G18,G18-F18,1-F18+G18)+IF(H18&lt;=I18,I18-H18,1-H18+I18)),Q18)),R18)</f>
        <v>0</v>
      </c>
      <c r="K18" s="83"/>
      <c r="L18" s="79" t="e">
        <f aca="false">IF(D18="F",(IF(R18="",(IF(Q18="",P18,Q18)),R18)),0)</f>
        <v>#VALUE!</v>
      </c>
      <c r="M18" s="80" t="str">
        <f aca="false">IF(J18&gt;0,L18+K18-J18,"")</f>
        <v/>
      </c>
      <c r="N18" s="81"/>
      <c r="O18" s="82" t="n">
        <f aca="false">IF(OR(F18&lt;&gt;"",G18&lt;&gt;"",H18&lt;&gt;"",I18&lt;&gt;""),1,0)</f>
        <v>0</v>
      </c>
      <c r="P18" s="83" t="e">
        <f aca="false">IF(AND(A18&gt;=Stammdaten!$C$16,A18&lt;Stammdaten!$E$28),(VLOOKUP(WEEKDAY(A18,2),Tagesarbeitszeit,2,0)),IF(AND(A18&gt;=Stammdaten!$C$27,A18&lt;Stammdaten!$E$39),(VLOOKUP(WEEKDAY(A18,2),Tagesarbeitszeit1,2,0)),IF(AND(A18&gt;=Stammdaten!$C$38,A18&lt;Stammdaten!$E$50),(VLOOKUP(WEEKDAY(A18,2),Tagesarbeitszeit2,2,0)),IF(AND(A18&gt;=Stammdaten!$C$49,A18&lt;Stammdaten!$E$61),(VLOOKUP(WEEKDAY(A18,2),Tagesarbeitszeit3,2,0)),IF(AND(A18&gt;=Stammdaten!$C$60,A18&lt;=Stammdaten!$C$68),(VLOOKUP(WEEKDAY(A18,2),Tagesarbeitszeit4,2,0)))))))</f>
        <v>#VALUE!</v>
      </c>
      <c r="Q18" s="83" t="str">
        <f aca="false">IF(OR(S18="U",S18="K"),IF(AND(A18&gt;=Stammdaten!$C$16,A18&lt;Stammdaten!$E$28),(VLOOKUP(WEEKDAY(A18,2),Tagesarbeitszeit,3,0)),IF(AND(A18&gt;=Stammdaten!$C$27,A18&lt;Stammdaten!$E$39),(VLOOKUP(WEEKDAY(A18,2),Tagesarbeitszeit1,3,0)),IF(AND(A18&gt;=Stammdaten!$C$38,A18&lt;Stammdaten!$E$50),(VLOOKUP(WEEKDAY(A18,2),Tagesarbeitszeit2,3,0)),IF(AND(A18&gt;=Stammdaten!$C$49,A18&lt;Stammdaten!$E$61),(VLOOKUP(WEEKDAY(A18,2),Tagesarbeitszeit3,3,0)),IF(AND(A18&gt;=Stammdaten!$C$60,A18&lt;=Stammdaten!$C$68),(VLOOKUP(WEEKDAY(A18,2),Tagesarbeitszeit4,3,0))))))),"")</f>
        <v/>
      </c>
      <c r="R18" s="81" t="str">
        <f aca="false">IF(ISERROR(VLOOKUP(S18,Codes,2,FALSE())),"",(VLOOKUP(S18,Codes,2,FALSE())))</f>
        <v/>
      </c>
      <c r="S18" s="81"/>
      <c r="T18" s="84"/>
    </row>
    <row r="19" s="69" customFormat="true" ht="12.75" hidden="false" customHeight="false" outlineLevel="0" collapsed="false">
      <c r="A19" s="70" t="e">
        <f aca="false">A18+1</f>
        <v>#VALUE!</v>
      </c>
      <c r="B19" s="71" t="n">
        <v>14</v>
      </c>
      <c r="C19" s="72" t="e">
        <f aca="false">A19</f>
        <v>#VALUE!</v>
      </c>
      <c r="D19" s="73" t="str">
        <f aca="false">IF(ISERROR(VLOOKUP(C19,Feiertage,2,FALSE())),"F",(VLOOKUP(C19,Feiertage,2,FALSE())))</f>
        <v>F</v>
      </c>
      <c r="E19" s="74" t="str">
        <f aca="false">IF(D19&lt;&gt;"F",D19,"")</f>
        <v/>
      </c>
      <c r="F19" s="140"/>
      <c r="G19" s="140"/>
      <c r="H19" s="85"/>
      <c r="I19" s="85"/>
      <c r="J19" s="77" t="n">
        <f aca="false">IF(R19="",(IF(Q19="",(IF(F19&lt;=G19,G19-F19,1-F19+G19)+IF(H19&lt;=I19,I19-H19,1-H19+I19)),Q19)),R19)</f>
        <v>0</v>
      </c>
      <c r="K19" s="83"/>
      <c r="L19" s="79" t="e">
        <f aca="false">IF(D19="F",(IF(R19="",(IF(Q19="",P19,Q19)),R19)),0)</f>
        <v>#VALUE!</v>
      </c>
      <c r="M19" s="80" t="str">
        <f aca="false">IF(J19&gt;0,L19+K19-J19,"")</f>
        <v/>
      </c>
      <c r="N19" s="81"/>
      <c r="O19" s="82" t="n">
        <f aca="false">IF(OR(F19&lt;&gt;"",G19&lt;&gt;"",H19&lt;&gt;"",I19&lt;&gt;""),1,0)</f>
        <v>0</v>
      </c>
      <c r="P19" s="83" t="e">
        <f aca="false">IF(AND(A19&gt;=Stammdaten!$C$16,A19&lt;Stammdaten!$E$28),(VLOOKUP(WEEKDAY(A19,2),Tagesarbeitszeit,2,0)),IF(AND(A19&gt;=Stammdaten!$C$27,A19&lt;Stammdaten!$E$39),(VLOOKUP(WEEKDAY(A19,2),Tagesarbeitszeit1,2,0)),IF(AND(A19&gt;=Stammdaten!$C$38,A19&lt;Stammdaten!$E$50),(VLOOKUP(WEEKDAY(A19,2),Tagesarbeitszeit2,2,0)),IF(AND(A19&gt;=Stammdaten!$C$49,A19&lt;Stammdaten!$E$61),(VLOOKUP(WEEKDAY(A19,2),Tagesarbeitszeit3,2,0)),IF(AND(A19&gt;=Stammdaten!$C$60,A19&lt;=Stammdaten!$C$68),(VLOOKUP(WEEKDAY(A19,2),Tagesarbeitszeit4,2,0)))))))</f>
        <v>#VALUE!</v>
      </c>
      <c r="Q19" s="83" t="str">
        <f aca="false">IF(OR(S19="U",S19="K"),IF(AND(A19&gt;=Stammdaten!$C$16,A19&lt;Stammdaten!$E$28),(VLOOKUP(WEEKDAY(A19,2),Tagesarbeitszeit,3,0)),IF(AND(A19&gt;=Stammdaten!$C$27,A19&lt;Stammdaten!$E$39),(VLOOKUP(WEEKDAY(A19,2),Tagesarbeitszeit1,3,0)),IF(AND(A19&gt;=Stammdaten!$C$38,A19&lt;Stammdaten!$E$50),(VLOOKUP(WEEKDAY(A19,2),Tagesarbeitszeit2,3,0)),IF(AND(A19&gt;=Stammdaten!$C$49,A19&lt;Stammdaten!$E$61),(VLOOKUP(WEEKDAY(A19,2),Tagesarbeitszeit3,3,0)),IF(AND(A19&gt;=Stammdaten!$C$60,A19&lt;=Stammdaten!$C$68),(VLOOKUP(WEEKDAY(A19,2),Tagesarbeitszeit4,3,0))))))),"")</f>
        <v/>
      </c>
      <c r="R19" s="81" t="str">
        <f aca="false">IF(ISERROR(VLOOKUP(S19,Codes,2,FALSE())),"",(VLOOKUP(S19,Codes,2,FALSE())))</f>
        <v/>
      </c>
      <c r="S19" s="81"/>
      <c r="T19" s="84"/>
    </row>
    <row r="20" s="69" customFormat="true" ht="12.75" hidden="false" customHeight="false" outlineLevel="0" collapsed="false">
      <c r="A20" s="70" t="e">
        <f aca="false">A19+1</f>
        <v>#VALUE!</v>
      </c>
      <c r="B20" s="71" t="n">
        <v>15</v>
      </c>
      <c r="C20" s="72" t="e">
        <f aca="false">A20</f>
        <v>#VALUE!</v>
      </c>
      <c r="D20" s="73" t="str">
        <f aca="false">IF(ISERROR(VLOOKUP(C20,Feiertage,2,FALSE())),"F",(VLOOKUP(C20,Feiertage,2,FALSE())))</f>
        <v>F</v>
      </c>
      <c r="E20" s="74" t="str">
        <f aca="false">IF(D20&lt;&gt;"F",D20,"")</f>
        <v/>
      </c>
      <c r="F20" s="140"/>
      <c r="G20" s="140"/>
      <c r="H20" s="85"/>
      <c r="I20" s="85"/>
      <c r="J20" s="77" t="n">
        <f aca="false">IF(R20="",(IF(Q20="",(IF(F20&lt;=G20,G20-F20,1-F20+G20)+IF(H20&lt;=I20,I20-H20,1-H20+I20)),Q20)),R20)</f>
        <v>0</v>
      </c>
      <c r="K20" s="83"/>
      <c r="L20" s="79" t="e">
        <f aca="false">IF(D20="F",(IF(R20="",(IF(Q20="",P20,Q20)),R20)),0)</f>
        <v>#VALUE!</v>
      </c>
      <c r="M20" s="80" t="str">
        <f aca="false">IF(J20&gt;0,L20+K20-J20,"")</f>
        <v/>
      </c>
      <c r="N20" s="81"/>
      <c r="O20" s="82" t="n">
        <f aca="false">IF(OR(F20&lt;&gt;"",G20&lt;&gt;"",H20&lt;&gt;"",I20&lt;&gt;""),1,0)</f>
        <v>0</v>
      </c>
      <c r="P20" s="83" t="e">
        <f aca="false">IF(AND(A20&gt;=Stammdaten!$C$16,A20&lt;Stammdaten!$E$28),(VLOOKUP(WEEKDAY(A20,2),Tagesarbeitszeit,2,0)),IF(AND(A20&gt;=Stammdaten!$C$27,A20&lt;Stammdaten!$E$39),(VLOOKUP(WEEKDAY(A20,2),Tagesarbeitszeit1,2,0)),IF(AND(A20&gt;=Stammdaten!$C$38,A20&lt;Stammdaten!$E$50),(VLOOKUP(WEEKDAY(A20,2),Tagesarbeitszeit2,2,0)),IF(AND(A20&gt;=Stammdaten!$C$49,A20&lt;Stammdaten!$E$61),(VLOOKUP(WEEKDAY(A20,2),Tagesarbeitszeit3,2,0)),IF(AND(A20&gt;=Stammdaten!$C$60,A20&lt;=Stammdaten!$C$68),(VLOOKUP(WEEKDAY(A20,2),Tagesarbeitszeit4,2,0)))))))</f>
        <v>#VALUE!</v>
      </c>
      <c r="Q20" s="83" t="str">
        <f aca="false">IF(OR(S20="U",S20="K"),IF(AND(A20&gt;=Stammdaten!$C$16,A20&lt;Stammdaten!$E$28),(VLOOKUP(WEEKDAY(A20,2),Tagesarbeitszeit,3,0)),IF(AND(A20&gt;=Stammdaten!$C$27,A20&lt;Stammdaten!$E$39),(VLOOKUP(WEEKDAY(A20,2),Tagesarbeitszeit1,3,0)),IF(AND(A20&gt;=Stammdaten!$C$38,A20&lt;Stammdaten!$E$50),(VLOOKUP(WEEKDAY(A20,2),Tagesarbeitszeit2,3,0)),IF(AND(A20&gt;=Stammdaten!$C$49,A20&lt;Stammdaten!$E$61),(VLOOKUP(WEEKDAY(A20,2),Tagesarbeitszeit3,3,0)),IF(AND(A20&gt;=Stammdaten!$C$60,A20&lt;=Stammdaten!$C$68),(VLOOKUP(WEEKDAY(A20,2),Tagesarbeitszeit4,3,0))))))),"")</f>
        <v/>
      </c>
      <c r="R20" s="81" t="str">
        <f aca="false">IF(ISERROR(VLOOKUP(S20,Codes,2,FALSE())),"",(VLOOKUP(S20,Codes,2,FALSE())))</f>
        <v/>
      </c>
      <c r="S20" s="81"/>
      <c r="T20" s="84"/>
    </row>
    <row r="21" s="69" customFormat="true" ht="12.75" hidden="false" customHeight="false" outlineLevel="0" collapsed="false">
      <c r="A21" s="70" t="e">
        <f aca="false">A20+1</f>
        <v>#VALUE!</v>
      </c>
      <c r="B21" s="71" t="n">
        <v>16</v>
      </c>
      <c r="C21" s="72" t="e">
        <f aca="false">A21</f>
        <v>#VALUE!</v>
      </c>
      <c r="D21" s="73" t="str">
        <f aca="false">IF(ISERROR(VLOOKUP(C21,Feiertage,2,FALSE())),"F",(VLOOKUP(C21,Feiertage,2,FALSE())))</f>
        <v>F</v>
      </c>
      <c r="E21" s="74" t="str">
        <f aca="false">IF(D21&lt;&gt;"F",D21,"")</f>
        <v/>
      </c>
      <c r="F21" s="140"/>
      <c r="G21" s="140"/>
      <c r="H21" s="85"/>
      <c r="I21" s="85"/>
      <c r="J21" s="77" t="n">
        <f aca="false">IF(R21="",(IF(Q21="",(IF(F21&lt;=G21,G21-F21,1-F21+G21)+IF(H21&lt;=I21,I21-H21,1-H21+I21)),Q21)),R21)</f>
        <v>0</v>
      </c>
      <c r="K21" s="83"/>
      <c r="L21" s="79" t="e">
        <f aca="false">IF(D21="F",(IF(R21="",(IF(Q21="",P21,Q21)),R21)),0)</f>
        <v>#VALUE!</v>
      </c>
      <c r="M21" s="80" t="str">
        <f aca="false">IF(J21&gt;0,L21+K21-J21,"")</f>
        <v/>
      </c>
      <c r="N21" s="81"/>
      <c r="O21" s="82" t="n">
        <f aca="false">IF(OR(F21&lt;&gt;"",G21&lt;&gt;"",H21&lt;&gt;"",I21&lt;&gt;""),1,0)</f>
        <v>0</v>
      </c>
      <c r="P21" s="83" t="e">
        <f aca="false">IF(AND(A21&gt;=Stammdaten!$C$16,A21&lt;Stammdaten!$E$28),(VLOOKUP(WEEKDAY(A21,2),Tagesarbeitszeit,2,0)),IF(AND(A21&gt;=Stammdaten!$C$27,A21&lt;Stammdaten!$E$39),(VLOOKUP(WEEKDAY(A21,2),Tagesarbeitszeit1,2,0)),IF(AND(A21&gt;=Stammdaten!$C$38,A21&lt;Stammdaten!$E$50),(VLOOKUP(WEEKDAY(A21,2),Tagesarbeitszeit2,2,0)),IF(AND(A21&gt;=Stammdaten!$C$49,A21&lt;Stammdaten!$E$61),(VLOOKUP(WEEKDAY(A21,2),Tagesarbeitszeit3,2,0)),IF(AND(A21&gt;=Stammdaten!$C$60,A21&lt;=Stammdaten!$C$68),(VLOOKUP(WEEKDAY(A21,2),Tagesarbeitszeit4,2,0)))))))</f>
        <v>#VALUE!</v>
      </c>
      <c r="Q21" s="83" t="str">
        <f aca="false">IF(OR(S21="U",S21="K"),IF(AND(A21&gt;=Stammdaten!$C$16,A21&lt;Stammdaten!$E$28),(VLOOKUP(WEEKDAY(A21,2),Tagesarbeitszeit,3,0)),IF(AND(A21&gt;=Stammdaten!$C$27,A21&lt;Stammdaten!$E$39),(VLOOKUP(WEEKDAY(A21,2),Tagesarbeitszeit1,3,0)),IF(AND(A21&gt;=Stammdaten!$C$38,A21&lt;Stammdaten!$E$50),(VLOOKUP(WEEKDAY(A21,2),Tagesarbeitszeit2,3,0)),IF(AND(A21&gt;=Stammdaten!$C$49,A21&lt;Stammdaten!$E$61),(VLOOKUP(WEEKDAY(A21,2),Tagesarbeitszeit3,3,0)),IF(AND(A21&gt;=Stammdaten!$C$60,A21&lt;=Stammdaten!$C$68),(VLOOKUP(WEEKDAY(A21,2),Tagesarbeitszeit4,3,0))))))),"")</f>
        <v/>
      </c>
      <c r="R21" s="81" t="str">
        <f aca="false">IF(ISERROR(VLOOKUP(S21,Codes,2,FALSE())),"",(VLOOKUP(S21,Codes,2,FALSE())))</f>
        <v/>
      </c>
      <c r="S21" s="81"/>
      <c r="T21" s="84"/>
    </row>
    <row r="22" s="69" customFormat="true" ht="12.75" hidden="false" customHeight="false" outlineLevel="0" collapsed="false">
      <c r="A22" s="70" t="e">
        <f aca="false">A21+1</f>
        <v>#VALUE!</v>
      </c>
      <c r="B22" s="71" t="n">
        <v>17</v>
      </c>
      <c r="C22" s="72" t="e">
        <f aca="false">A22</f>
        <v>#VALUE!</v>
      </c>
      <c r="D22" s="73" t="str">
        <f aca="false">IF(ISERROR(VLOOKUP(C22,Feiertage,2,FALSE())),"F",(VLOOKUP(C22,Feiertage,2,FALSE())))</f>
        <v>F</v>
      </c>
      <c r="E22" s="74" t="str">
        <f aca="false">IF(D22&lt;&gt;"F",D22,"")</f>
        <v/>
      </c>
      <c r="F22" s="140"/>
      <c r="G22" s="140"/>
      <c r="H22" s="85"/>
      <c r="I22" s="85"/>
      <c r="J22" s="77" t="n">
        <f aca="false">IF(R22="",(IF(Q22="",(IF(F22&lt;=G22,G22-F22,1-F22+G22)+IF(H22&lt;=I22,I22-H22,1-H22+I22)),Q22)),R22)</f>
        <v>0</v>
      </c>
      <c r="K22" s="83"/>
      <c r="L22" s="79" t="e">
        <f aca="false">IF(D22="F",(IF(R22="",(IF(Q22="",P22,Q22)),R22)),0)</f>
        <v>#VALUE!</v>
      </c>
      <c r="M22" s="80" t="str">
        <f aca="false">IF(J22&gt;0,L22+K22-J22,"")</f>
        <v/>
      </c>
      <c r="N22" s="81"/>
      <c r="O22" s="82" t="n">
        <f aca="false">IF(OR(F22&lt;&gt;"",G22&lt;&gt;"",H22&lt;&gt;"",I22&lt;&gt;""),1,0)</f>
        <v>0</v>
      </c>
      <c r="P22" s="83" t="e">
        <f aca="false">IF(AND(A22&gt;=Stammdaten!$C$16,A22&lt;Stammdaten!$E$28),(VLOOKUP(WEEKDAY(A22,2),Tagesarbeitszeit,2,0)),IF(AND(A22&gt;=Stammdaten!$C$27,A22&lt;Stammdaten!$E$39),(VLOOKUP(WEEKDAY(A22,2),Tagesarbeitszeit1,2,0)),IF(AND(A22&gt;=Stammdaten!$C$38,A22&lt;Stammdaten!$E$50),(VLOOKUP(WEEKDAY(A22,2),Tagesarbeitszeit2,2,0)),IF(AND(A22&gt;=Stammdaten!$C$49,A22&lt;Stammdaten!$E$61),(VLOOKUP(WEEKDAY(A22,2),Tagesarbeitszeit3,2,0)),IF(AND(A22&gt;=Stammdaten!$C$60,A22&lt;=Stammdaten!$C$68),(VLOOKUP(WEEKDAY(A22,2),Tagesarbeitszeit4,2,0)))))))</f>
        <v>#VALUE!</v>
      </c>
      <c r="Q22" s="83" t="str">
        <f aca="false">IF(OR(S22="U",S22="K"),IF(AND(A22&gt;=Stammdaten!$C$16,A22&lt;Stammdaten!$E$28),(VLOOKUP(WEEKDAY(A22,2),Tagesarbeitszeit,3,0)),IF(AND(A22&gt;=Stammdaten!$C$27,A22&lt;Stammdaten!$E$39),(VLOOKUP(WEEKDAY(A22,2),Tagesarbeitszeit1,3,0)),IF(AND(A22&gt;=Stammdaten!$C$38,A22&lt;Stammdaten!$E$50),(VLOOKUP(WEEKDAY(A22,2),Tagesarbeitszeit2,3,0)),IF(AND(A22&gt;=Stammdaten!$C$49,A22&lt;Stammdaten!$E$61),(VLOOKUP(WEEKDAY(A22,2),Tagesarbeitszeit3,3,0)),IF(AND(A22&gt;=Stammdaten!$C$60,A22&lt;=Stammdaten!$C$68),(VLOOKUP(WEEKDAY(A22,2),Tagesarbeitszeit4,3,0))))))),"")</f>
        <v/>
      </c>
      <c r="R22" s="81" t="str">
        <f aca="false">IF(ISERROR(VLOOKUP(S22,Codes,2,FALSE())),"",(VLOOKUP(S22,Codes,2,FALSE())))</f>
        <v/>
      </c>
      <c r="S22" s="81"/>
      <c r="T22" s="84"/>
    </row>
    <row r="23" s="69" customFormat="true" ht="12.75" hidden="false" customHeight="false" outlineLevel="0" collapsed="false">
      <c r="A23" s="70" t="e">
        <f aca="false">A22+1</f>
        <v>#VALUE!</v>
      </c>
      <c r="B23" s="71" t="n">
        <v>18</v>
      </c>
      <c r="C23" s="72" t="e">
        <f aca="false">A23</f>
        <v>#VALUE!</v>
      </c>
      <c r="D23" s="73" t="str">
        <f aca="false">IF(ISERROR(VLOOKUP(C23,Feiertage,2,FALSE())),"F",(VLOOKUP(C23,Feiertage,2,FALSE())))</f>
        <v>F</v>
      </c>
      <c r="E23" s="74" t="str">
        <f aca="false">IF(D23&lt;&gt;"F",D23,"")</f>
        <v/>
      </c>
      <c r="F23" s="140"/>
      <c r="G23" s="140"/>
      <c r="H23" s="85"/>
      <c r="I23" s="85"/>
      <c r="J23" s="77" t="n">
        <f aca="false">IF(R23="",(IF(Q23="",(IF(F23&lt;=G23,G23-F23,1-F23+G23)+IF(H23&lt;=I23,I23-H23,1-H23+I23)),Q23)),R23)</f>
        <v>0</v>
      </c>
      <c r="K23" s="83"/>
      <c r="L23" s="79" t="e">
        <f aca="false">IF(D23="F",(IF(R23="",(IF(Q23="",P23,Q23)),R23)),0)</f>
        <v>#VALUE!</v>
      </c>
      <c r="M23" s="80" t="str">
        <f aca="false">IF(J23&gt;0,L23+K23-J23,"")</f>
        <v/>
      </c>
      <c r="N23" s="81"/>
      <c r="O23" s="82" t="n">
        <f aca="false">IF(OR(F23&lt;&gt;"",G23&lt;&gt;"",H23&lt;&gt;"",I23&lt;&gt;""),1,0)</f>
        <v>0</v>
      </c>
      <c r="P23" s="83" t="e">
        <f aca="false">IF(AND(A23&gt;=Stammdaten!$C$16,A23&lt;Stammdaten!$E$28),(VLOOKUP(WEEKDAY(A23,2),Tagesarbeitszeit,2,0)),IF(AND(A23&gt;=Stammdaten!$C$27,A23&lt;Stammdaten!$E$39),(VLOOKUP(WEEKDAY(A23,2),Tagesarbeitszeit1,2,0)),IF(AND(A23&gt;=Stammdaten!$C$38,A23&lt;Stammdaten!$E$50),(VLOOKUP(WEEKDAY(A23,2),Tagesarbeitszeit2,2,0)),IF(AND(A23&gt;=Stammdaten!$C$49,A23&lt;Stammdaten!$E$61),(VLOOKUP(WEEKDAY(A23,2),Tagesarbeitszeit3,2,0)),IF(AND(A23&gt;=Stammdaten!$C$60,A23&lt;=Stammdaten!$C$68),(VLOOKUP(WEEKDAY(A23,2),Tagesarbeitszeit4,2,0)))))))</f>
        <v>#VALUE!</v>
      </c>
      <c r="Q23" s="83" t="str">
        <f aca="false">IF(OR(S23="U",S23="K"),IF(AND(A23&gt;=Stammdaten!$C$16,A23&lt;Stammdaten!$E$28),(VLOOKUP(WEEKDAY(A23,2),Tagesarbeitszeit,3,0)),IF(AND(A23&gt;=Stammdaten!$C$27,A23&lt;Stammdaten!$E$39),(VLOOKUP(WEEKDAY(A23,2),Tagesarbeitszeit1,3,0)),IF(AND(A23&gt;=Stammdaten!$C$38,A23&lt;Stammdaten!$E$50),(VLOOKUP(WEEKDAY(A23,2),Tagesarbeitszeit2,3,0)),IF(AND(A23&gt;=Stammdaten!$C$49,A23&lt;Stammdaten!$E$61),(VLOOKUP(WEEKDAY(A23,2),Tagesarbeitszeit3,3,0)),IF(AND(A23&gt;=Stammdaten!$C$60,A23&lt;=Stammdaten!$C$68),(VLOOKUP(WEEKDAY(A23,2),Tagesarbeitszeit4,3,0))))))),"")</f>
        <v/>
      </c>
      <c r="R23" s="81" t="str">
        <f aca="false">IF(ISERROR(VLOOKUP(S23,Codes,2,FALSE())),"",(VLOOKUP(S23,Codes,2,FALSE())))</f>
        <v/>
      </c>
      <c r="S23" s="81"/>
      <c r="T23" s="84"/>
    </row>
    <row r="24" s="69" customFormat="true" ht="12.75" hidden="false" customHeight="false" outlineLevel="0" collapsed="false">
      <c r="A24" s="70" t="e">
        <f aca="false">A23+1</f>
        <v>#VALUE!</v>
      </c>
      <c r="B24" s="71" t="n">
        <v>19</v>
      </c>
      <c r="C24" s="72" t="e">
        <f aca="false">A24</f>
        <v>#VALUE!</v>
      </c>
      <c r="D24" s="73" t="str">
        <f aca="false">IF(ISERROR(VLOOKUP(C24,Feiertage,2,FALSE())),"F",(VLOOKUP(C24,Feiertage,2,FALSE())))</f>
        <v>F</v>
      </c>
      <c r="E24" s="74" t="str">
        <f aca="false">IF(D24&lt;&gt;"F",D24,"")</f>
        <v/>
      </c>
      <c r="F24" s="140"/>
      <c r="G24" s="140"/>
      <c r="H24" s="85"/>
      <c r="I24" s="85"/>
      <c r="J24" s="77" t="n">
        <f aca="false">IF(R24="",(IF(Q24="",(IF(F24&lt;=G24,G24-F24,1-F24+G24)+IF(H24&lt;=I24,I24-H24,1-H24+I24)),Q24)),R24)</f>
        <v>0</v>
      </c>
      <c r="K24" s="83"/>
      <c r="L24" s="79" t="e">
        <f aca="false">IF(D24="F",(IF(R24="",(IF(Q24="",P24,Q24)),R24)),0)</f>
        <v>#VALUE!</v>
      </c>
      <c r="M24" s="80" t="str">
        <f aca="false">IF(J24&gt;0,L24+K24-J24,"")</f>
        <v/>
      </c>
      <c r="N24" s="81"/>
      <c r="O24" s="82" t="n">
        <f aca="false">IF(OR(F24&lt;&gt;"",G24&lt;&gt;"",H24&lt;&gt;"",I24&lt;&gt;""),1,0)</f>
        <v>0</v>
      </c>
      <c r="P24" s="83" t="e">
        <f aca="false">IF(AND(A24&gt;=Stammdaten!$C$16,A24&lt;Stammdaten!$E$28),(VLOOKUP(WEEKDAY(A24,2),Tagesarbeitszeit,2,0)),IF(AND(A24&gt;=Stammdaten!$C$27,A24&lt;Stammdaten!$E$39),(VLOOKUP(WEEKDAY(A24,2),Tagesarbeitszeit1,2,0)),IF(AND(A24&gt;=Stammdaten!$C$38,A24&lt;Stammdaten!$E$50),(VLOOKUP(WEEKDAY(A24,2),Tagesarbeitszeit2,2,0)),IF(AND(A24&gt;=Stammdaten!$C$49,A24&lt;Stammdaten!$E$61),(VLOOKUP(WEEKDAY(A24,2),Tagesarbeitszeit3,2,0)),IF(AND(A24&gt;=Stammdaten!$C$60,A24&lt;=Stammdaten!$C$68),(VLOOKUP(WEEKDAY(A24,2),Tagesarbeitszeit4,2,0)))))))</f>
        <v>#VALUE!</v>
      </c>
      <c r="Q24" s="83" t="str">
        <f aca="false">IF(OR(S24="U",S24="K"),IF(AND(A24&gt;=Stammdaten!$C$16,A24&lt;Stammdaten!$E$28),(VLOOKUP(WEEKDAY(A24,2),Tagesarbeitszeit,3,0)),IF(AND(A24&gt;=Stammdaten!$C$27,A24&lt;Stammdaten!$E$39),(VLOOKUP(WEEKDAY(A24,2),Tagesarbeitszeit1,3,0)),IF(AND(A24&gt;=Stammdaten!$C$38,A24&lt;Stammdaten!$E$50),(VLOOKUP(WEEKDAY(A24,2),Tagesarbeitszeit2,3,0)),IF(AND(A24&gt;=Stammdaten!$C$49,A24&lt;Stammdaten!$E$61),(VLOOKUP(WEEKDAY(A24,2),Tagesarbeitszeit3,3,0)),IF(AND(A24&gt;=Stammdaten!$C$60,A24&lt;=Stammdaten!$C$68),(VLOOKUP(WEEKDAY(A24,2),Tagesarbeitszeit4,3,0))))))),"")</f>
        <v/>
      </c>
      <c r="R24" s="81" t="str">
        <f aca="false">IF(ISERROR(VLOOKUP(S24,Codes,2,FALSE())),"",(VLOOKUP(S24,Codes,2,FALSE())))</f>
        <v/>
      </c>
      <c r="S24" s="81"/>
      <c r="T24" s="84"/>
    </row>
    <row r="25" s="69" customFormat="true" ht="12.75" hidden="false" customHeight="false" outlineLevel="0" collapsed="false">
      <c r="A25" s="70" t="e">
        <f aca="false">A24+1</f>
        <v>#VALUE!</v>
      </c>
      <c r="B25" s="71" t="n">
        <v>20</v>
      </c>
      <c r="C25" s="72" t="e">
        <f aca="false">A25</f>
        <v>#VALUE!</v>
      </c>
      <c r="D25" s="73" t="str">
        <f aca="false">IF(ISERROR(VLOOKUP(C25,Feiertage,2,FALSE())),"F",(VLOOKUP(C25,Feiertage,2,FALSE())))</f>
        <v>F</v>
      </c>
      <c r="E25" s="74" t="str">
        <f aca="false">IF(D25&lt;&gt;"F",D25,"")</f>
        <v/>
      </c>
      <c r="F25" s="140"/>
      <c r="G25" s="140"/>
      <c r="H25" s="85"/>
      <c r="I25" s="85"/>
      <c r="J25" s="77" t="n">
        <f aca="false">IF(R25="",(IF(Q25="",(IF(F25&lt;=G25,G25-F25,1-F25+G25)+IF(H25&lt;=I25,I25-H25,1-H25+I25)),Q25)),R25)</f>
        <v>0</v>
      </c>
      <c r="K25" s="83"/>
      <c r="L25" s="79" t="e">
        <f aca="false">IF(D25="F",(IF(R25="",(IF(Q25="",P25,Q25)),R25)),0)</f>
        <v>#VALUE!</v>
      </c>
      <c r="M25" s="80" t="str">
        <f aca="false">IF(J25&gt;0,L25+K25-J25,"")</f>
        <v/>
      </c>
      <c r="N25" s="81"/>
      <c r="O25" s="82" t="n">
        <f aca="false">IF(OR(F25&lt;&gt;"",G25&lt;&gt;"",H25&lt;&gt;"",I25&lt;&gt;""),1,0)</f>
        <v>0</v>
      </c>
      <c r="P25" s="83" t="e">
        <f aca="false">IF(AND(A25&gt;=Stammdaten!$C$16,A25&lt;Stammdaten!$E$28),(VLOOKUP(WEEKDAY(A25,2),Tagesarbeitszeit,2,0)),IF(AND(A25&gt;=Stammdaten!$C$27,A25&lt;Stammdaten!$E$39),(VLOOKUP(WEEKDAY(A25,2),Tagesarbeitszeit1,2,0)),IF(AND(A25&gt;=Stammdaten!$C$38,A25&lt;Stammdaten!$E$50),(VLOOKUP(WEEKDAY(A25,2),Tagesarbeitszeit2,2,0)),IF(AND(A25&gt;=Stammdaten!$C$49,A25&lt;Stammdaten!$E$61),(VLOOKUP(WEEKDAY(A25,2),Tagesarbeitszeit3,2,0)),IF(AND(A25&gt;=Stammdaten!$C$60,A25&lt;=Stammdaten!$C$68),(VLOOKUP(WEEKDAY(A25,2),Tagesarbeitszeit4,2,0)))))))</f>
        <v>#VALUE!</v>
      </c>
      <c r="Q25" s="83" t="str">
        <f aca="false">IF(OR(S25="U",S25="K"),IF(AND(A25&gt;=Stammdaten!$C$16,A25&lt;Stammdaten!$E$28),(VLOOKUP(WEEKDAY(A25,2),Tagesarbeitszeit,3,0)),IF(AND(A25&gt;=Stammdaten!$C$27,A25&lt;Stammdaten!$E$39),(VLOOKUP(WEEKDAY(A25,2),Tagesarbeitszeit1,3,0)),IF(AND(A25&gt;=Stammdaten!$C$38,A25&lt;Stammdaten!$E$50),(VLOOKUP(WEEKDAY(A25,2),Tagesarbeitszeit2,3,0)),IF(AND(A25&gt;=Stammdaten!$C$49,A25&lt;Stammdaten!$E$61),(VLOOKUP(WEEKDAY(A25,2),Tagesarbeitszeit3,3,0)),IF(AND(A25&gt;=Stammdaten!$C$60,A25&lt;=Stammdaten!$C$68),(VLOOKUP(WEEKDAY(A25,2),Tagesarbeitszeit4,3,0))))))),"")</f>
        <v/>
      </c>
      <c r="R25" s="81" t="str">
        <f aca="false">IF(ISERROR(VLOOKUP(S25,Codes,2,FALSE())),"",(VLOOKUP(S25,Codes,2,FALSE())))</f>
        <v/>
      </c>
      <c r="S25" s="81"/>
      <c r="T25" s="84"/>
    </row>
    <row r="26" s="69" customFormat="true" ht="12.75" hidden="false" customHeight="false" outlineLevel="0" collapsed="false">
      <c r="A26" s="70" t="e">
        <f aca="false">A25+1</f>
        <v>#VALUE!</v>
      </c>
      <c r="B26" s="71" t="n">
        <v>21</v>
      </c>
      <c r="C26" s="72" t="e">
        <f aca="false">A26</f>
        <v>#VALUE!</v>
      </c>
      <c r="D26" s="73" t="str">
        <f aca="false">IF(ISERROR(VLOOKUP(C26,Feiertage,2,FALSE())),"F",(VLOOKUP(C26,Feiertage,2,FALSE())))</f>
        <v>F</v>
      </c>
      <c r="E26" s="74" t="str">
        <f aca="false">IF(D26&lt;&gt;"F",D26,"")</f>
        <v/>
      </c>
      <c r="F26" s="140"/>
      <c r="G26" s="140"/>
      <c r="H26" s="85"/>
      <c r="I26" s="85"/>
      <c r="J26" s="77" t="n">
        <f aca="false">IF(R26="",(IF(Q26="",(IF(F26&lt;=G26,G26-F26,1-F26+G26)+IF(H26&lt;=I26,I26-H26,1-H26+I26)),Q26)),R26)</f>
        <v>0</v>
      </c>
      <c r="K26" s="83"/>
      <c r="L26" s="79" t="e">
        <f aca="false">IF(D26="F",(IF(R26="",(IF(Q26="",P26,Q26)),R26)),0)</f>
        <v>#VALUE!</v>
      </c>
      <c r="M26" s="80" t="str">
        <f aca="false">IF(J26&gt;0,L26+K26-J26,"")</f>
        <v/>
      </c>
      <c r="N26" s="81"/>
      <c r="O26" s="82" t="n">
        <f aca="false">IF(OR(F26&lt;&gt;"",G26&lt;&gt;"",H26&lt;&gt;"",I26&lt;&gt;""),1,0)</f>
        <v>0</v>
      </c>
      <c r="P26" s="83" t="e">
        <f aca="false">IF(AND(A26&gt;=Stammdaten!$C$16,A26&lt;Stammdaten!$E$28),(VLOOKUP(WEEKDAY(A26,2),Tagesarbeitszeit,2,0)),IF(AND(A26&gt;=Stammdaten!$C$27,A26&lt;Stammdaten!$E$39),(VLOOKUP(WEEKDAY(A26,2),Tagesarbeitszeit1,2,0)),IF(AND(A26&gt;=Stammdaten!$C$38,A26&lt;Stammdaten!$E$50),(VLOOKUP(WEEKDAY(A26,2),Tagesarbeitszeit2,2,0)),IF(AND(A26&gt;=Stammdaten!$C$49,A26&lt;Stammdaten!$E$61),(VLOOKUP(WEEKDAY(A26,2),Tagesarbeitszeit3,2,0)),IF(AND(A26&gt;=Stammdaten!$C$60,A26&lt;=Stammdaten!$C$68),(VLOOKUP(WEEKDAY(A26,2),Tagesarbeitszeit4,2,0)))))))</f>
        <v>#VALUE!</v>
      </c>
      <c r="Q26" s="83" t="str">
        <f aca="false">IF(OR(S26="U",S26="K"),IF(AND(A26&gt;=Stammdaten!$C$16,A26&lt;Stammdaten!$E$28),(VLOOKUP(WEEKDAY(A26,2),Tagesarbeitszeit,3,0)),IF(AND(A26&gt;=Stammdaten!$C$27,A26&lt;Stammdaten!$E$39),(VLOOKUP(WEEKDAY(A26,2),Tagesarbeitszeit1,3,0)),IF(AND(A26&gt;=Stammdaten!$C$38,A26&lt;Stammdaten!$E$50),(VLOOKUP(WEEKDAY(A26,2),Tagesarbeitszeit2,3,0)),IF(AND(A26&gt;=Stammdaten!$C$49,A26&lt;Stammdaten!$E$61),(VLOOKUP(WEEKDAY(A26,2),Tagesarbeitszeit3,3,0)),IF(AND(A26&gt;=Stammdaten!$C$60,A26&lt;=Stammdaten!$C$68),(VLOOKUP(WEEKDAY(A26,2),Tagesarbeitszeit4,3,0))))))),"")</f>
        <v/>
      </c>
      <c r="R26" s="81" t="str">
        <f aca="false">IF(ISERROR(VLOOKUP(S26,Codes,2,FALSE())),"",(VLOOKUP(S26,Codes,2,FALSE())))</f>
        <v/>
      </c>
      <c r="S26" s="81"/>
      <c r="T26" s="84"/>
    </row>
    <row r="27" s="69" customFormat="true" ht="12.75" hidden="false" customHeight="false" outlineLevel="0" collapsed="false">
      <c r="A27" s="70" t="e">
        <f aca="false">A26+1</f>
        <v>#VALUE!</v>
      </c>
      <c r="B27" s="71" t="n">
        <v>22</v>
      </c>
      <c r="C27" s="72" t="e">
        <f aca="false">A27</f>
        <v>#VALUE!</v>
      </c>
      <c r="D27" s="73" t="str">
        <f aca="false">IF(ISERROR(VLOOKUP(C27,Feiertage,2,FALSE())),"F",(VLOOKUP(C27,Feiertage,2,FALSE())))</f>
        <v>F</v>
      </c>
      <c r="E27" s="74" t="str">
        <f aca="false">IF(D27&lt;&gt;"F",D27,"")</f>
        <v/>
      </c>
      <c r="F27" s="140"/>
      <c r="G27" s="140"/>
      <c r="H27" s="85"/>
      <c r="I27" s="85"/>
      <c r="J27" s="77" t="n">
        <f aca="false">IF(R27="",(IF(Q27="",(IF(F27&lt;=G27,G27-F27,1-F27+G27)+IF(H27&lt;=I27,I27-H27,1-H27+I27)),Q27)),R27)</f>
        <v>0</v>
      </c>
      <c r="K27" s="83"/>
      <c r="L27" s="79" t="e">
        <f aca="false">IF(D27="F",(IF(R27="",(IF(Q27="",P27,Q27)),R27)),0)</f>
        <v>#VALUE!</v>
      </c>
      <c r="M27" s="80" t="str">
        <f aca="false">IF(J27&gt;0,L27+K27-J27,"")</f>
        <v/>
      </c>
      <c r="N27" s="81"/>
      <c r="O27" s="82" t="n">
        <f aca="false">IF(OR(F27&lt;&gt;"",G27&lt;&gt;"",H27&lt;&gt;"",I27&lt;&gt;""),1,0)</f>
        <v>0</v>
      </c>
      <c r="P27" s="83" t="e">
        <f aca="false">IF(AND(A27&gt;=Stammdaten!$C$16,A27&lt;Stammdaten!$E$28),(VLOOKUP(WEEKDAY(A27,2),Tagesarbeitszeit,2,0)),IF(AND(A27&gt;=Stammdaten!$C$27,A27&lt;Stammdaten!$E$39),(VLOOKUP(WEEKDAY(A27,2),Tagesarbeitszeit1,2,0)),IF(AND(A27&gt;=Stammdaten!$C$38,A27&lt;Stammdaten!$E$50),(VLOOKUP(WEEKDAY(A27,2),Tagesarbeitszeit2,2,0)),IF(AND(A27&gt;=Stammdaten!$C$49,A27&lt;Stammdaten!$E$61),(VLOOKUP(WEEKDAY(A27,2),Tagesarbeitszeit3,2,0)),IF(AND(A27&gt;=Stammdaten!$C$60,A27&lt;=Stammdaten!$C$68),(VLOOKUP(WEEKDAY(A27,2),Tagesarbeitszeit4,2,0)))))))</f>
        <v>#VALUE!</v>
      </c>
      <c r="Q27" s="83" t="str">
        <f aca="false">IF(OR(S27="U",S27="K"),IF(AND(A27&gt;=Stammdaten!$C$16,A27&lt;Stammdaten!$E$28),(VLOOKUP(WEEKDAY(A27,2),Tagesarbeitszeit,3,0)),IF(AND(A27&gt;=Stammdaten!$C$27,A27&lt;Stammdaten!$E$39),(VLOOKUP(WEEKDAY(A27,2),Tagesarbeitszeit1,3,0)),IF(AND(A27&gt;=Stammdaten!$C$38,A27&lt;Stammdaten!$E$50),(VLOOKUP(WEEKDAY(A27,2),Tagesarbeitszeit2,3,0)),IF(AND(A27&gt;=Stammdaten!$C$49,A27&lt;Stammdaten!$E$61),(VLOOKUP(WEEKDAY(A27,2),Tagesarbeitszeit3,3,0)),IF(AND(A27&gt;=Stammdaten!$C$60,A27&lt;=Stammdaten!$C$68),(VLOOKUP(WEEKDAY(A27,2),Tagesarbeitszeit4,3,0))))))),"")</f>
        <v/>
      </c>
      <c r="R27" s="81" t="str">
        <f aca="false">IF(ISERROR(VLOOKUP(S27,Codes,2,FALSE())),"",(VLOOKUP(S27,Codes,2,FALSE())))</f>
        <v/>
      </c>
      <c r="S27" s="81"/>
      <c r="T27" s="84"/>
    </row>
    <row r="28" s="69" customFormat="true" ht="12.75" hidden="false" customHeight="false" outlineLevel="0" collapsed="false">
      <c r="A28" s="70" t="e">
        <f aca="false">A27+1</f>
        <v>#VALUE!</v>
      </c>
      <c r="B28" s="71" t="n">
        <v>23</v>
      </c>
      <c r="C28" s="72" t="e">
        <f aca="false">A28</f>
        <v>#VALUE!</v>
      </c>
      <c r="D28" s="73" t="str">
        <f aca="false">IF(ISERROR(VLOOKUP(C28,Feiertage,2,FALSE())),"F",(VLOOKUP(C28,Feiertage,2,FALSE())))</f>
        <v>F</v>
      </c>
      <c r="E28" s="74" t="str">
        <f aca="false">IF(D28&lt;&gt;"F",D28,"")</f>
        <v/>
      </c>
      <c r="F28" s="140"/>
      <c r="G28" s="140"/>
      <c r="H28" s="85"/>
      <c r="I28" s="85"/>
      <c r="J28" s="77" t="n">
        <f aca="false">IF(R28="",(IF(Q28="",(IF(F28&lt;=G28,G28-F28,1-F28+G28)+IF(H28&lt;=I28,I28-H28,1-H28+I28)),Q28)),R28)</f>
        <v>0</v>
      </c>
      <c r="K28" s="83"/>
      <c r="L28" s="79" t="e">
        <f aca="false">IF(D28="F",(IF(R28="",(IF(Q28="",P28,Q28)),R28)),0)</f>
        <v>#VALUE!</v>
      </c>
      <c r="M28" s="80" t="str">
        <f aca="false">IF(J28&gt;0,L28+K28-J28,"")</f>
        <v/>
      </c>
      <c r="N28" s="81"/>
      <c r="O28" s="82" t="n">
        <f aca="false">IF(OR(F28&lt;&gt;"",G28&lt;&gt;"",H28&lt;&gt;"",I28&lt;&gt;""),1,0)</f>
        <v>0</v>
      </c>
      <c r="P28" s="83" t="e">
        <f aca="false">IF(AND(A28&gt;=Stammdaten!$C$16,A28&lt;Stammdaten!$E$28),(VLOOKUP(WEEKDAY(A28,2),Tagesarbeitszeit,2,0)),IF(AND(A28&gt;=Stammdaten!$C$27,A28&lt;Stammdaten!$E$39),(VLOOKUP(WEEKDAY(A28,2),Tagesarbeitszeit1,2,0)),IF(AND(A28&gt;=Stammdaten!$C$38,A28&lt;Stammdaten!$E$50),(VLOOKUP(WEEKDAY(A28,2),Tagesarbeitszeit2,2,0)),IF(AND(A28&gt;=Stammdaten!$C$49,A28&lt;Stammdaten!$E$61),(VLOOKUP(WEEKDAY(A28,2),Tagesarbeitszeit3,2,0)),IF(AND(A28&gt;=Stammdaten!$C$60,A28&lt;=Stammdaten!$C$68),(VLOOKUP(WEEKDAY(A28,2),Tagesarbeitszeit4,2,0)))))))</f>
        <v>#VALUE!</v>
      </c>
      <c r="Q28" s="83" t="str">
        <f aca="false">IF(OR(S28="U",S28="K"),IF(AND(A28&gt;=Stammdaten!$C$16,A28&lt;Stammdaten!$E$28),(VLOOKUP(WEEKDAY(A28,2),Tagesarbeitszeit,3,0)),IF(AND(A28&gt;=Stammdaten!$C$27,A28&lt;Stammdaten!$E$39),(VLOOKUP(WEEKDAY(A28,2),Tagesarbeitszeit1,3,0)),IF(AND(A28&gt;=Stammdaten!$C$38,A28&lt;Stammdaten!$E$50),(VLOOKUP(WEEKDAY(A28,2),Tagesarbeitszeit2,3,0)),IF(AND(A28&gt;=Stammdaten!$C$49,A28&lt;Stammdaten!$E$61),(VLOOKUP(WEEKDAY(A28,2),Tagesarbeitszeit3,3,0)),IF(AND(A28&gt;=Stammdaten!$C$60,A28&lt;=Stammdaten!$C$68),(VLOOKUP(WEEKDAY(A28,2),Tagesarbeitszeit4,3,0))))))),"")</f>
        <v/>
      </c>
      <c r="R28" s="81" t="str">
        <f aca="false">IF(ISERROR(VLOOKUP(S28,Codes,2,FALSE())),"",(VLOOKUP(S28,Codes,2,FALSE())))</f>
        <v/>
      </c>
      <c r="S28" s="81"/>
      <c r="T28" s="84"/>
    </row>
    <row r="29" s="69" customFormat="true" ht="12.75" hidden="false" customHeight="false" outlineLevel="0" collapsed="false">
      <c r="A29" s="70" t="e">
        <f aca="false">A28+1</f>
        <v>#VALUE!</v>
      </c>
      <c r="B29" s="71" t="n">
        <v>24</v>
      </c>
      <c r="C29" s="72" t="e">
        <f aca="false">A29</f>
        <v>#VALUE!</v>
      </c>
      <c r="D29" s="73" t="str">
        <f aca="false">IF(ISERROR(VLOOKUP(C29,Feiertage,2,FALSE())),"F",(VLOOKUP(C29,Feiertage,2,FALSE())))</f>
        <v>F</v>
      </c>
      <c r="E29" s="74" t="str">
        <f aca="false">IF(D29&lt;&gt;"F",D29,"")</f>
        <v/>
      </c>
      <c r="F29" s="140"/>
      <c r="G29" s="140"/>
      <c r="H29" s="85"/>
      <c r="I29" s="85"/>
      <c r="J29" s="77" t="n">
        <f aca="false">IF(R29="",(IF(Q29="",(IF(F29&lt;=G29,G29-F29,1-F29+G29)+IF(H29&lt;=I29,I29-H29,1-H29+I29)),Q29)),R29)</f>
        <v>0</v>
      </c>
      <c r="K29" s="83"/>
      <c r="L29" s="79" t="e">
        <f aca="false">IF(D29="F",(IF(R29="",(IF(Q29="",P29,Q29)),R29)),0)</f>
        <v>#VALUE!</v>
      </c>
      <c r="M29" s="80" t="str">
        <f aca="false">IF(J29&gt;0,L29+K29-J29,"")</f>
        <v/>
      </c>
      <c r="N29" s="81"/>
      <c r="O29" s="82" t="n">
        <f aca="false">IF(OR(F29&lt;&gt;"",G29&lt;&gt;"",H29&lt;&gt;"",I29&lt;&gt;""),1,0)</f>
        <v>0</v>
      </c>
      <c r="P29" s="83" t="e">
        <f aca="false">IF(AND(A29&gt;=Stammdaten!$C$16,A29&lt;Stammdaten!$E$28),(VLOOKUP(WEEKDAY(A29,2),Tagesarbeitszeit,2,0)),IF(AND(A29&gt;=Stammdaten!$C$27,A29&lt;Stammdaten!$E$39),(VLOOKUP(WEEKDAY(A29,2),Tagesarbeitszeit1,2,0)),IF(AND(A29&gt;=Stammdaten!$C$38,A29&lt;Stammdaten!$E$50),(VLOOKUP(WEEKDAY(A29,2),Tagesarbeitszeit2,2,0)),IF(AND(A29&gt;=Stammdaten!$C$49,A29&lt;Stammdaten!$E$61),(VLOOKUP(WEEKDAY(A29,2),Tagesarbeitszeit3,2,0)),IF(AND(A29&gt;=Stammdaten!$C$60,A29&lt;=Stammdaten!$C$68),(VLOOKUP(WEEKDAY(A29,2),Tagesarbeitszeit4,2,0)))))))</f>
        <v>#VALUE!</v>
      </c>
      <c r="Q29" s="83" t="str">
        <f aca="false">IF(OR(S29="U",S29="K"),IF(AND(A29&gt;=Stammdaten!$C$16,A29&lt;Stammdaten!$E$28),(VLOOKUP(WEEKDAY(A29,2),Tagesarbeitszeit,3,0)),IF(AND(A29&gt;=Stammdaten!$C$27,A29&lt;Stammdaten!$E$39),(VLOOKUP(WEEKDAY(A29,2),Tagesarbeitszeit1,3,0)),IF(AND(A29&gt;=Stammdaten!$C$38,A29&lt;Stammdaten!$E$50),(VLOOKUP(WEEKDAY(A29,2),Tagesarbeitszeit2,3,0)),IF(AND(A29&gt;=Stammdaten!$C$49,A29&lt;Stammdaten!$E$61),(VLOOKUP(WEEKDAY(A29,2),Tagesarbeitszeit3,3,0)),IF(AND(A29&gt;=Stammdaten!$C$60,A29&lt;=Stammdaten!$C$68),(VLOOKUP(WEEKDAY(A29,2),Tagesarbeitszeit4,3,0))))))),"")</f>
        <v/>
      </c>
      <c r="R29" s="81" t="str">
        <f aca="false">IF(ISERROR(VLOOKUP(S29,Codes,2,FALSE())),"",(VLOOKUP(S29,Codes,2,FALSE())))</f>
        <v/>
      </c>
      <c r="S29" s="81"/>
      <c r="T29" s="84"/>
    </row>
    <row r="30" s="69" customFormat="true" ht="12.75" hidden="false" customHeight="false" outlineLevel="0" collapsed="false">
      <c r="A30" s="70" t="e">
        <f aca="false">A29+1</f>
        <v>#VALUE!</v>
      </c>
      <c r="B30" s="71" t="n">
        <v>25</v>
      </c>
      <c r="C30" s="72" t="e">
        <f aca="false">A30</f>
        <v>#VALUE!</v>
      </c>
      <c r="D30" s="73" t="str">
        <f aca="false">IF(ISERROR(VLOOKUP(C30,Feiertage,2,FALSE())),"F",(VLOOKUP(C30,Feiertage,2,FALSE())))</f>
        <v>F</v>
      </c>
      <c r="E30" s="74" t="str">
        <f aca="false">IF(D30&lt;&gt;"F",D30,"")</f>
        <v/>
      </c>
      <c r="F30" s="140"/>
      <c r="G30" s="140"/>
      <c r="H30" s="85"/>
      <c r="I30" s="85"/>
      <c r="J30" s="77" t="n">
        <f aca="false">IF(R30="",(IF(Q30="",(IF(F30&lt;=G30,G30-F30,1-F30+G30)+IF(H30&lt;=I30,I30-H30,1-H30+I30)),Q30)),R30)</f>
        <v>0</v>
      </c>
      <c r="K30" s="83"/>
      <c r="L30" s="79" t="e">
        <f aca="false">IF(D30="F",(IF(R30="",(IF(Q30="",P30,Q30)),R30)),0)</f>
        <v>#VALUE!</v>
      </c>
      <c r="M30" s="80" t="str">
        <f aca="false">IF(J30&gt;0,L30+K30-J30,"")</f>
        <v/>
      </c>
      <c r="N30" s="81"/>
      <c r="O30" s="82" t="n">
        <f aca="false">IF(OR(F30&lt;&gt;"",G30&lt;&gt;"",H30&lt;&gt;"",I30&lt;&gt;""),1,0)</f>
        <v>0</v>
      </c>
      <c r="P30" s="83" t="e">
        <f aca="false">IF(AND(A30&gt;=Stammdaten!$C$16,A30&lt;Stammdaten!$E$28),(VLOOKUP(WEEKDAY(A30,2),Tagesarbeitszeit,2,0)),IF(AND(A30&gt;=Stammdaten!$C$27,A30&lt;Stammdaten!$E$39),(VLOOKUP(WEEKDAY(A30,2),Tagesarbeitszeit1,2,0)),IF(AND(A30&gt;=Stammdaten!$C$38,A30&lt;Stammdaten!$E$50),(VLOOKUP(WEEKDAY(A30,2),Tagesarbeitszeit2,2,0)),IF(AND(A30&gt;=Stammdaten!$C$49,A30&lt;Stammdaten!$E$61),(VLOOKUP(WEEKDAY(A30,2),Tagesarbeitszeit3,2,0)),IF(AND(A30&gt;=Stammdaten!$C$60,A30&lt;=Stammdaten!$C$68),(VLOOKUP(WEEKDAY(A30,2),Tagesarbeitszeit4,2,0)))))))</f>
        <v>#VALUE!</v>
      </c>
      <c r="Q30" s="83" t="str">
        <f aca="false">IF(OR(S30="U",S30="K"),IF(AND(A30&gt;=Stammdaten!$C$16,A30&lt;Stammdaten!$E$28),(VLOOKUP(WEEKDAY(A30,2),Tagesarbeitszeit,3,0)),IF(AND(A30&gt;=Stammdaten!$C$27,A30&lt;Stammdaten!$E$39),(VLOOKUP(WEEKDAY(A30,2),Tagesarbeitszeit1,3,0)),IF(AND(A30&gt;=Stammdaten!$C$38,A30&lt;Stammdaten!$E$50),(VLOOKUP(WEEKDAY(A30,2),Tagesarbeitszeit2,3,0)),IF(AND(A30&gt;=Stammdaten!$C$49,A30&lt;Stammdaten!$E$61),(VLOOKUP(WEEKDAY(A30,2),Tagesarbeitszeit3,3,0)),IF(AND(A30&gt;=Stammdaten!$C$60,A30&lt;=Stammdaten!$C$68),(VLOOKUP(WEEKDAY(A30,2),Tagesarbeitszeit4,3,0))))))),"")</f>
        <v/>
      </c>
      <c r="R30" s="81" t="str">
        <f aca="false">IF(ISERROR(VLOOKUP(S30,Codes,2,FALSE())),"",(VLOOKUP(S30,Codes,2,FALSE())))</f>
        <v/>
      </c>
      <c r="S30" s="81"/>
      <c r="T30" s="84"/>
    </row>
    <row r="31" s="69" customFormat="true" ht="12.75" hidden="false" customHeight="false" outlineLevel="0" collapsed="false">
      <c r="A31" s="70" t="e">
        <f aca="false">A30+1</f>
        <v>#VALUE!</v>
      </c>
      <c r="B31" s="71" t="n">
        <v>26</v>
      </c>
      <c r="C31" s="72" t="e">
        <f aca="false">A31</f>
        <v>#VALUE!</v>
      </c>
      <c r="D31" s="73" t="str">
        <f aca="false">IF(ISERROR(VLOOKUP(C31,Feiertage,2,FALSE())),"F",(VLOOKUP(C31,Feiertage,2,FALSE())))</f>
        <v>F</v>
      </c>
      <c r="E31" s="74" t="str">
        <f aca="false">IF(D31&lt;&gt;"F",D31,"")</f>
        <v/>
      </c>
      <c r="F31" s="140"/>
      <c r="G31" s="140"/>
      <c r="H31" s="85"/>
      <c r="I31" s="85"/>
      <c r="J31" s="77" t="n">
        <f aca="false">IF(R31="",(IF(Q31="",(IF(F31&lt;=G31,G31-F31,1-F31+G31)+IF(H31&lt;=I31,I31-H31,1-H31+I31)),Q31)),R31)</f>
        <v>0</v>
      </c>
      <c r="K31" s="83"/>
      <c r="L31" s="79" t="e">
        <f aca="false">IF(D31="F",(IF(R31="",(IF(Q31="",P31,Q31)),R31)),0)</f>
        <v>#VALUE!</v>
      </c>
      <c r="M31" s="80" t="str">
        <f aca="false">IF(J31&gt;0,L31+K31-J31,"")</f>
        <v/>
      </c>
      <c r="N31" s="81"/>
      <c r="O31" s="82" t="n">
        <f aca="false">IF(OR(F31&lt;&gt;"",G31&lt;&gt;"",H31&lt;&gt;"",I31&lt;&gt;""),1,0)</f>
        <v>0</v>
      </c>
      <c r="P31" s="83" t="e">
        <f aca="false">IF(AND(A31&gt;=Stammdaten!$C$16,A31&lt;Stammdaten!$E$28),(VLOOKUP(WEEKDAY(A31,2),Tagesarbeitszeit,2,0)),IF(AND(A31&gt;=Stammdaten!$C$27,A31&lt;Stammdaten!$E$39),(VLOOKUP(WEEKDAY(A31,2),Tagesarbeitszeit1,2,0)),IF(AND(A31&gt;=Stammdaten!$C$38,A31&lt;Stammdaten!$E$50),(VLOOKUP(WEEKDAY(A31,2),Tagesarbeitszeit2,2,0)),IF(AND(A31&gt;=Stammdaten!$C$49,A31&lt;Stammdaten!$E$61),(VLOOKUP(WEEKDAY(A31,2),Tagesarbeitszeit3,2,0)),IF(AND(A31&gt;=Stammdaten!$C$60,A31&lt;=Stammdaten!$C$68),(VLOOKUP(WEEKDAY(A31,2),Tagesarbeitszeit4,2,0)))))))</f>
        <v>#VALUE!</v>
      </c>
      <c r="Q31" s="83" t="str">
        <f aca="false">IF(OR(S31="U",S31="K"),IF(AND(A31&gt;=Stammdaten!$C$16,A31&lt;Stammdaten!$E$28),(VLOOKUP(WEEKDAY(A31,2),Tagesarbeitszeit,3,0)),IF(AND(A31&gt;=Stammdaten!$C$27,A31&lt;Stammdaten!$E$39),(VLOOKUP(WEEKDAY(A31,2),Tagesarbeitszeit1,3,0)),IF(AND(A31&gt;=Stammdaten!$C$38,A31&lt;Stammdaten!$E$50),(VLOOKUP(WEEKDAY(A31,2),Tagesarbeitszeit2,3,0)),IF(AND(A31&gt;=Stammdaten!$C$49,A31&lt;Stammdaten!$E$61),(VLOOKUP(WEEKDAY(A31,2),Tagesarbeitszeit3,3,0)),IF(AND(A31&gt;=Stammdaten!$C$60,A31&lt;=Stammdaten!$C$68),(VLOOKUP(WEEKDAY(A31,2),Tagesarbeitszeit4,3,0))))))),"")</f>
        <v/>
      </c>
      <c r="R31" s="81" t="str">
        <f aca="false">IF(ISERROR(VLOOKUP(S31,Codes,2,FALSE())),"",(VLOOKUP(S31,Codes,2,FALSE())))</f>
        <v/>
      </c>
      <c r="S31" s="81"/>
      <c r="T31" s="84"/>
    </row>
    <row r="32" s="69" customFormat="true" ht="12.75" hidden="false" customHeight="false" outlineLevel="0" collapsed="false">
      <c r="A32" s="70" t="e">
        <f aca="false">A31+1</f>
        <v>#VALUE!</v>
      </c>
      <c r="B32" s="71" t="n">
        <v>27</v>
      </c>
      <c r="C32" s="72" t="e">
        <f aca="false">A32</f>
        <v>#VALUE!</v>
      </c>
      <c r="D32" s="73" t="str">
        <f aca="false">IF(ISERROR(VLOOKUP(C32,Feiertage,2,FALSE())),"F",(VLOOKUP(C32,Feiertage,2,FALSE())))</f>
        <v>F</v>
      </c>
      <c r="E32" s="74" t="str">
        <f aca="false">IF(D32&lt;&gt;"F",D32,"")</f>
        <v/>
      </c>
      <c r="F32" s="75"/>
      <c r="G32" s="75"/>
      <c r="H32" s="85"/>
      <c r="I32" s="85"/>
      <c r="J32" s="77" t="n">
        <f aca="false">IF(R32="",(IF(Q32="",(IF(F32&lt;=G32,G32-F32,1-F32+G32)+IF(H32&lt;=I32,I32-H32,1-H32+I32)),Q32)),R32)</f>
        <v>0</v>
      </c>
      <c r="K32" s="83"/>
      <c r="L32" s="79" t="e">
        <f aca="false">IF(D32="F",(IF(R32="",(IF(Q32="",P32,Q32)),R32)),0)</f>
        <v>#VALUE!</v>
      </c>
      <c r="M32" s="80" t="str">
        <f aca="false">IF(J32&gt;0,L32+K32-J32,"")</f>
        <v/>
      </c>
      <c r="N32" s="81"/>
      <c r="O32" s="82" t="n">
        <f aca="false">IF(OR(F32&lt;&gt;"",G32&lt;&gt;"",H32&lt;&gt;"",I32&lt;&gt;""),1,0)</f>
        <v>0</v>
      </c>
      <c r="P32" s="83" t="e">
        <f aca="false">IF(AND(A32&gt;=Stammdaten!$C$16,A32&lt;Stammdaten!$E$28),(VLOOKUP(WEEKDAY(A32,2),Tagesarbeitszeit,2,0)),IF(AND(A32&gt;=Stammdaten!$C$27,A32&lt;Stammdaten!$E$39),(VLOOKUP(WEEKDAY(A32,2),Tagesarbeitszeit1,2,0)),IF(AND(A32&gt;=Stammdaten!$C$38,A32&lt;Stammdaten!$E$50),(VLOOKUP(WEEKDAY(A32,2),Tagesarbeitszeit2,2,0)),IF(AND(A32&gt;=Stammdaten!$C$49,A32&lt;Stammdaten!$E$61),(VLOOKUP(WEEKDAY(A32,2),Tagesarbeitszeit3,2,0)),IF(AND(A32&gt;=Stammdaten!$C$60,A32&lt;=Stammdaten!$C$68),(VLOOKUP(WEEKDAY(A32,2),Tagesarbeitszeit4,2,0)))))))</f>
        <v>#VALUE!</v>
      </c>
      <c r="Q32" s="83" t="str">
        <f aca="false">IF(OR(S32="U",S32="K"),IF(AND(A32&gt;=Stammdaten!$C$16,A32&lt;Stammdaten!$E$28),(VLOOKUP(WEEKDAY(A32,2),Tagesarbeitszeit,3,0)),IF(AND(A32&gt;=Stammdaten!$C$27,A32&lt;Stammdaten!$E$39),(VLOOKUP(WEEKDAY(A32,2),Tagesarbeitszeit1,3,0)),IF(AND(A32&gt;=Stammdaten!$C$38,A32&lt;Stammdaten!$E$50),(VLOOKUP(WEEKDAY(A32,2),Tagesarbeitszeit2,3,0)),IF(AND(A32&gt;=Stammdaten!$C$49,A32&lt;Stammdaten!$E$61),(VLOOKUP(WEEKDAY(A32,2),Tagesarbeitszeit3,3,0)),IF(AND(A32&gt;=Stammdaten!$C$60,A32&lt;=Stammdaten!$C$68),(VLOOKUP(WEEKDAY(A32,2),Tagesarbeitszeit4,3,0))))))),"")</f>
        <v/>
      </c>
      <c r="R32" s="81" t="str">
        <f aca="false">IF(ISERROR(VLOOKUP(S32,Codes,2,FALSE())),"",(VLOOKUP(S32,Codes,2,FALSE())))</f>
        <v/>
      </c>
      <c r="S32" s="81"/>
      <c r="T32" s="84"/>
    </row>
    <row r="33" s="69" customFormat="true" ht="12.75" hidden="false" customHeight="false" outlineLevel="0" collapsed="false">
      <c r="A33" s="70" t="e">
        <f aca="false">A32+1</f>
        <v>#VALUE!</v>
      </c>
      <c r="B33" s="71" t="n">
        <v>28</v>
      </c>
      <c r="C33" s="72" t="e">
        <f aca="false">A33</f>
        <v>#VALUE!</v>
      </c>
      <c r="D33" s="73" t="str">
        <f aca="false">IF(ISERROR(VLOOKUP(C33,Feiertage,2,FALSE())),"F",(VLOOKUP(C33,Feiertage,2,FALSE())))</f>
        <v>F</v>
      </c>
      <c r="E33" s="74" t="str">
        <f aca="false">IF(D33&lt;&gt;"F",D33,"")</f>
        <v/>
      </c>
      <c r="F33" s="75"/>
      <c r="G33" s="75"/>
      <c r="H33" s="85"/>
      <c r="I33" s="85"/>
      <c r="J33" s="77" t="n">
        <f aca="false">IF(R33="",(IF(Q33="",(IF(F33&lt;=G33,G33-F33,1-F33+G33)+IF(H33&lt;=I33,I33-H33,1-H33+I33)),Q33)),R33)</f>
        <v>0</v>
      </c>
      <c r="K33" s="83"/>
      <c r="L33" s="79" t="e">
        <f aca="false">IF(D33="F",(IF(R33="",(IF(Q33="",P33,Q33)),R33)),0)</f>
        <v>#VALUE!</v>
      </c>
      <c r="M33" s="80" t="str">
        <f aca="false">IF(J33&gt;0,L33+K33-J33,"")</f>
        <v/>
      </c>
      <c r="N33" s="81"/>
      <c r="O33" s="82" t="n">
        <f aca="false">IF(OR(F33&lt;&gt;"",G33&lt;&gt;"",H33&lt;&gt;"",I33&lt;&gt;""),1,0)</f>
        <v>0</v>
      </c>
      <c r="P33" s="83" t="e">
        <f aca="false">IF(AND(A33&gt;=Stammdaten!$C$16,A33&lt;Stammdaten!$E$28),(VLOOKUP(WEEKDAY(A33,2),Tagesarbeitszeit,2,0)),IF(AND(A33&gt;=Stammdaten!$C$27,A33&lt;Stammdaten!$E$39),(VLOOKUP(WEEKDAY(A33,2),Tagesarbeitszeit1,2,0)),IF(AND(A33&gt;=Stammdaten!$C$38,A33&lt;Stammdaten!$E$50),(VLOOKUP(WEEKDAY(A33,2),Tagesarbeitszeit2,2,0)),IF(AND(A33&gt;=Stammdaten!$C$49,A33&lt;Stammdaten!$E$61),(VLOOKUP(WEEKDAY(A33,2),Tagesarbeitszeit3,2,0)),IF(AND(A33&gt;=Stammdaten!$C$60,A33&lt;=Stammdaten!$C$68),(VLOOKUP(WEEKDAY(A33,2),Tagesarbeitszeit4,2,0)))))))</f>
        <v>#VALUE!</v>
      </c>
      <c r="Q33" s="83" t="str">
        <f aca="false">IF(OR(S33="U",S33="K"),IF(AND(A33&gt;=Stammdaten!$C$16,A33&lt;Stammdaten!$E$28),(VLOOKUP(WEEKDAY(A33,2),Tagesarbeitszeit,3,0)),IF(AND(A33&gt;=Stammdaten!$C$27,A33&lt;Stammdaten!$E$39),(VLOOKUP(WEEKDAY(A33,2),Tagesarbeitszeit1,3,0)),IF(AND(A33&gt;=Stammdaten!$C$38,A33&lt;Stammdaten!$E$50),(VLOOKUP(WEEKDAY(A33,2),Tagesarbeitszeit2,3,0)),IF(AND(A33&gt;=Stammdaten!$C$49,A33&lt;Stammdaten!$E$61),(VLOOKUP(WEEKDAY(A33,2),Tagesarbeitszeit3,3,0)),IF(AND(A33&gt;=Stammdaten!$C$60,A33&lt;=Stammdaten!$C$68),(VLOOKUP(WEEKDAY(A33,2),Tagesarbeitszeit4,3,0))))))),"")</f>
        <v/>
      </c>
      <c r="R33" s="81" t="str">
        <f aca="false">IF(ISERROR(VLOOKUP(S33,Codes,2,FALSE())),"",(VLOOKUP(S33,Codes,2,FALSE())))</f>
        <v/>
      </c>
      <c r="S33" s="81"/>
      <c r="T33" s="84"/>
    </row>
    <row r="34" s="69" customFormat="true" ht="12.75" hidden="false" customHeight="false" outlineLevel="0" collapsed="false">
      <c r="A34" s="70" t="e">
        <f aca="false">IF(MONTH(A33+1)&gt;MONTH(A33),"",A33+1)</f>
        <v>#VALUE!</v>
      </c>
      <c r="B34" s="71" t="n">
        <v>29</v>
      </c>
      <c r="C34" s="72" t="e">
        <f aca="false">A34</f>
        <v>#VALUE!</v>
      </c>
      <c r="D34" s="73" t="str">
        <f aca="false">IF(ISERROR(VLOOKUP(C34,Feiertage,2,FALSE())),"F",(VLOOKUP(C34,Feiertage,2,FALSE())))</f>
        <v>F</v>
      </c>
      <c r="E34" s="74" t="str">
        <f aca="false">IF(D34&lt;&gt;"F",D34,"")</f>
        <v/>
      </c>
      <c r="F34" s="75"/>
      <c r="G34" s="140"/>
      <c r="H34" s="85"/>
      <c r="I34" s="85"/>
      <c r="J34" s="77" t="n">
        <f aca="false">IF(R34="",(IF(Q34="",(IF(F34&lt;=G34,G34-F34,1-F34+G34)+IF(H34&lt;=I34,I34-H34,1-H34+I34)),Q34)),R34)</f>
        <v>0</v>
      </c>
      <c r="K34" s="83"/>
      <c r="L34" s="79" t="e">
        <f aca="false">IF(D34="F",(IF(R34="",(IF(Q34="",P34,Q34)),R34)),0)</f>
        <v>#VALUE!</v>
      </c>
      <c r="M34" s="80" t="str">
        <f aca="false">IF(J34&gt;0,L34+K34-J34,"")</f>
        <v/>
      </c>
      <c r="N34" s="81"/>
      <c r="O34" s="82" t="n">
        <f aca="false">IF(OR(F34&lt;&gt;"",G34&lt;&gt;"",H34&lt;&gt;"",I34&lt;&gt;""),1,0)</f>
        <v>0</v>
      </c>
      <c r="P34" s="83" t="e">
        <f aca="false">IF(AND(A34&gt;=Stammdaten!$C$16,A34&lt;Stammdaten!$E$28),(VLOOKUP(WEEKDAY(A34,2),Tagesarbeitszeit,2,0)),IF(AND(A34&gt;=Stammdaten!$C$27,A34&lt;Stammdaten!$E$39),(VLOOKUP(WEEKDAY(A34,2),Tagesarbeitszeit1,2,0)),IF(AND(A34&gt;=Stammdaten!$C$38,A34&lt;Stammdaten!$E$50),(VLOOKUP(WEEKDAY(A34,2),Tagesarbeitszeit2,2,0)),IF(AND(A34&gt;=Stammdaten!$C$49,A34&lt;Stammdaten!$E$61),(VLOOKUP(WEEKDAY(A34,2),Tagesarbeitszeit3,2,0)),IF(AND(A34&gt;=Stammdaten!$C$60,A34&lt;=Stammdaten!$C$68),(VLOOKUP(WEEKDAY(A34,2),Tagesarbeitszeit4,2,0)))))))</f>
        <v>#VALUE!</v>
      </c>
      <c r="Q34" s="83" t="str">
        <f aca="false">IF(OR(S34="U",S34="K"),IF(AND(A34&gt;=Stammdaten!$C$16,A34&lt;Stammdaten!$E$28),(VLOOKUP(WEEKDAY(A34,2),Tagesarbeitszeit,3,0)),IF(AND(A34&gt;=Stammdaten!$C$27,A34&lt;Stammdaten!$E$39),(VLOOKUP(WEEKDAY(A34,2),Tagesarbeitszeit1,3,0)),IF(AND(A34&gt;=Stammdaten!$C$38,A34&lt;Stammdaten!$E$50),(VLOOKUP(WEEKDAY(A34,2),Tagesarbeitszeit2,3,0)),IF(AND(A34&gt;=Stammdaten!$C$49,A34&lt;Stammdaten!$E$61),(VLOOKUP(WEEKDAY(A34,2),Tagesarbeitszeit3,3,0)),IF(AND(A34&gt;=Stammdaten!$C$60,A34&lt;=Stammdaten!$C$68),(VLOOKUP(WEEKDAY(A34,2),Tagesarbeitszeit4,3,0))))))),"")</f>
        <v/>
      </c>
      <c r="R34" s="81" t="str">
        <f aca="false">IF(ISERROR(VLOOKUP(S34,Codes,2,FALSE())),"",(VLOOKUP(S34,Codes,2,FALSE())))</f>
        <v/>
      </c>
      <c r="S34" s="81"/>
      <c r="T34" s="84"/>
    </row>
    <row r="35" s="69" customFormat="true" ht="12.75" hidden="false" customHeight="false" outlineLevel="0" collapsed="false">
      <c r="A35" s="70" t="e">
        <f aca="false">IF(MONTH(A33+2)&gt;MONTH(A33),"",A33+2)</f>
        <v>#VALUE!</v>
      </c>
      <c r="B35" s="71" t="n">
        <v>30</v>
      </c>
      <c r="C35" s="72" t="e">
        <f aca="false">A35</f>
        <v>#VALUE!</v>
      </c>
      <c r="D35" s="73" t="str">
        <f aca="false">IF(ISERROR(VLOOKUP(C35,Feiertage,2,FALSE())),"F",(VLOOKUP(C35,Feiertage,2,FALSE())))</f>
        <v>F</v>
      </c>
      <c r="E35" s="74" t="str">
        <f aca="false">IF(D35&lt;&gt;"F",D35,"")</f>
        <v/>
      </c>
      <c r="F35" s="140"/>
      <c r="G35" s="140"/>
      <c r="H35" s="85"/>
      <c r="I35" s="85"/>
      <c r="J35" s="77" t="n">
        <f aca="false">IF(R35="",(IF(Q35="",(IF(F35&lt;=G35,G35-F35,1-F35+G35)+IF(H35&lt;=I35,I35-H35,1-H35+I35)),Q35)),R35)</f>
        <v>0</v>
      </c>
      <c r="K35" s="83"/>
      <c r="L35" s="79" t="e">
        <f aca="false">IF(D35="F",(IF(R35="",(IF(Q35="",P35,Q35)),R35)),0)</f>
        <v>#VALUE!</v>
      </c>
      <c r="M35" s="80" t="str">
        <f aca="false">IF(J35&gt;0,L35+K35-J35,"")</f>
        <v/>
      </c>
      <c r="N35" s="81"/>
      <c r="O35" s="82" t="n">
        <f aca="false">IF(OR(F35&lt;&gt;"",G35&lt;&gt;"",H35&lt;&gt;"",I35&lt;&gt;""),1,0)</f>
        <v>0</v>
      </c>
      <c r="P35" s="83" t="e">
        <f aca="false">IF(AND(A35&gt;=Stammdaten!$C$16,A35&lt;Stammdaten!$E$28),(VLOOKUP(WEEKDAY(A35,2),Tagesarbeitszeit,2,0)),IF(AND(A35&gt;=Stammdaten!$C$27,A35&lt;Stammdaten!$E$39),(VLOOKUP(WEEKDAY(A35,2),Tagesarbeitszeit1,2,0)),IF(AND(A35&gt;=Stammdaten!$C$38,A35&lt;Stammdaten!$E$50),(VLOOKUP(WEEKDAY(A35,2),Tagesarbeitszeit2,2,0)),IF(AND(A35&gt;=Stammdaten!$C$49,A35&lt;Stammdaten!$E$61),(VLOOKUP(WEEKDAY(A35,2),Tagesarbeitszeit3,2,0)),IF(AND(A35&gt;=Stammdaten!$C$60,A35&lt;=Stammdaten!$C$68),(VLOOKUP(WEEKDAY(A35,2),Tagesarbeitszeit4,2,0)))))))</f>
        <v>#VALUE!</v>
      </c>
      <c r="Q35" s="83" t="str">
        <f aca="false">IF(OR(S35="U",S35="K"),IF(AND(A35&gt;=Stammdaten!$C$16,A35&lt;Stammdaten!$E$28),(VLOOKUP(WEEKDAY(A35,2),Tagesarbeitszeit,3,0)),IF(AND(A35&gt;=Stammdaten!$C$27,A35&lt;Stammdaten!$E$39),(VLOOKUP(WEEKDAY(A35,2),Tagesarbeitszeit1,3,0)),IF(AND(A35&gt;=Stammdaten!$C$38,A35&lt;Stammdaten!$E$50),(VLOOKUP(WEEKDAY(A35,2),Tagesarbeitszeit2,3,0)),IF(AND(A35&gt;=Stammdaten!$C$49,A35&lt;Stammdaten!$E$61),(VLOOKUP(WEEKDAY(A35,2),Tagesarbeitszeit3,3,0)),IF(AND(A35&gt;=Stammdaten!$C$60,A35&lt;=Stammdaten!$C$68),(VLOOKUP(WEEKDAY(A35,2),Tagesarbeitszeit4,3,0))))))),"")</f>
        <v/>
      </c>
      <c r="R35" s="81" t="str">
        <f aca="false">IF(ISERROR(VLOOKUP(S35,Codes,2,FALSE())),"",(VLOOKUP(S35,Codes,2,FALSE())))</f>
        <v/>
      </c>
      <c r="S35" s="81"/>
      <c r="T35" s="84"/>
    </row>
    <row r="36" s="69" customFormat="true" ht="12.75" hidden="false" customHeight="false" outlineLevel="0" collapsed="false">
      <c r="A36" s="70" t="e">
        <f aca="false">IF(MONTH(A33+3)&gt;MONTH(A33),"",A33+3)</f>
        <v>#VALUE!</v>
      </c>
      <c r="B36" s="71"/>
      <c r="C36" s="72" t="e">
        <f aca="false">A36</f>
        <v>#VALUE!</v>
      </c>
      <c r="D36" s="73" t="str">
        <f aca="false">IF(ISERROR(VLOOKUP(C36,Feiertage,2,FALSE())),"F",(VLOOKUP(C36,Feiertage,2,FALSE())))</f>
        <v>F</v>
      </c>
      <c r="E36" s="74" t="str">
        <f aca="false">IF(D36&lt;&gt;"F",D36,"")</f>
        <v/>
      </c>
      <c r="F36" s="140"/>
      <c r="G36" s="140"/>
      <c r="H36" s="85"/>
      <c r="I36" s="85"/>
      <c r="J36" s="77"/>
      <c r="K36" s="83"/>
      <c r="L36" s="79"/>
      <c r="M36" s="80" t="str">
        <f aca="false">IF(J36&gt;0,L36+K36-J36,"")</f>
        <v/>
      </c>
      <c r="N36" s="81"/>
      <c r="O36" s="82" t="n">
        <f aca="false">IF(OR(F36&lt;&gt;"",G36&lt;&gt;"",H36&lt;&gt;"",I36&lt;&gt;""),1,0)</f>
        <v>0</v>
      </c>
      <c r="P36" s="83" t="e">
        <f aca="false">IF(AND(A36&gt;=Stammdaten!$C$16,A36&lt;Stammdaten!$E$28),(VLOOKUP(WEEKDAY(A36,2),Tagesarbeitszeit,2,0)),IF(AND(A36&gt;=Stammdaten!$C$27,A36&lt;Stammdaten!$E$39),(VLOOKUP(WEEKDAY(A36,2),Tagesarbeitszeit1,2,0)),IF(AND(A36&gt;=Stammdaten!$C$38,A36&lt;Stammdaten!$E$50),(VLOOKUP(WEEKDAY(A36,2),Tagesarbeitszeit2,2,0)),IF(AND(A36&gt;=Stammdaten!$C$49,A36&lt;Stammdaten!$E$61),(VLOOKUP(WEEKDAY(A36,2),Tagesarbeitszeit3,2,0)),IF(AND(A36&gt;=Stammdaten!$C$60,A36&lt;=Stammdaten!$C$68),(VLOOKUP(WEEKDAY(A36,2),Tagesarbeitszeit4,2,0)))))))</f>
        <v>#VALUE!</v>
      </c>
      <c r="Q36" s="83" t="str">
        <f aca="false">IF(OR(S36="U",S36="K"),IF(AND(A36&gt;=Stammdaten!$C$16,A36&lt;Stammdaten!$E$28),(VLOOKUP(WEEKDAY(A36,2),Tagesarbeitszeit,3,0)),IF(AND(A36&gt;=Stammdaten!$C$27,A36&lt;Stammdaten!$E$39),(VLOOKUP(WEEKDAY(A36,2),Tagesarbeitszeit1,3,0)),IF(AND(A36&gt;=Stammdaten!$C$38,A36&lt;Stammdaten!$E$50),(VLOOKUP(WEEKDAY(A36,2),Tagesarbeitszeit2,3,0)),IF(AND(A36&gt;=Stammdaten!$C$49,A36&lt;Stammdaten!$E$61),(VLOOKUP(WEEKDAY(A36,2),Tagesarbeitszeit3,3,0)),IF(AND(A36&gt;=Stammdaten!$C$60,A36&lt;=Stammdaten!$C$68),(VLOOKUP(WEEKDAY(A36,2),Tagesarbeitszeit4,3,0))))))),"")</f>
        <v/>
      </c>
      <c r="R36" s="81" t="str">
        <f aca="false">IF(ISERROR(VLOOKUP(S36,Codes,2,FALSE())),"",(VLOOKUP(S36,Codes,2,FALSE())))</f>
        <v/>
      </c>
      <c r="S36" s="81"/>
      <c r="T36" s="84"/>
    </row>
    <row r="37" s="69" customFormat="true" ht="13.5" hidden="false" customHeight="false" outlineLevel="0" collapsed="false">
      <c r="A37" s="86"/>
      <c r="B37" s="87"/>
      <c r="C37" s="87"/>
      <c r="D37" s="87"/>
      <c r="E37" s="88"/>
      <c r="F37" s="89"/>
      <c r="G37" s="89"/>
      <c r="H37" s="90"/>
      <c r="I37" s="90"/>
      <c r="J37" s="91"/>
      <c r="K37" s="92"/>
      <c r="L37" s="93"/>
      <c r="M37" s="91"/>
      <c r="N37" s="91"/>
      <c r="O37" s="94" t="n">
        <f aca="false">COUNTIF(O6:O36,1)</f>
        <v>0</v>
      </c>
      <c r="P37" s="91"/>
      <c r="Q37" s="91"/>
      <c r="R37" s="91"/>
      <c r="S37" s="91"/>
      <c r="T37" s="95"/>
    </row>
    <row r="38" s="69" customFormat="true" ht="7.5" hidden="false" customHeight="true" outlineLevel="0" collapsed="false">
      <c r="B38" s="96"/>
      <c r="C38" s="96"/>
      <c r="D38" s="96"/>
      <c r="E38" s="97"/>
      <c r="F38" s="98"/>
      <c r="G38" s="98"/>
      <c r="H38" s="99"/>
      <c r="I38" s="99"/>
      <c r="J38" s="100"/>
      <c r="K38" s="101"/>
      <c r="L38" s="102"/>
      <c r="N38" s="103"/>
      <c r="O38" s="103"/>
      <c r="P38" s="104"/>
      <c r="Q38" s="104"/>
      <c r="R38" s="103"/>
      <c r="S38" s="103"/>
    </row>
    <row r="39" s="69" customFormat="true" ht="12.75" hidden="false" customHeight="false" outlineLevel="0" collapsed="false">
      <c r="A39" s="105"/>
      <c r="B39" s="106"/>
      <c r="C39" s="106"/>
      <c r="D39" s="106"/>
      <c r="E39" s="107"/>
      <c r="G39" s="108"/>
      <c r="H39" s="109"/>
      <c r="I39" s="109"/>
      <c r="J39" s="109"/>
      <c r="K39" s="110" t="s">
        <v>24</v>
      </c>
      <c r="L39" s="141" t="e">
        <f aca="false">Mai!L42</f>
        <v>#VALUE!</v>
      </c>
      <c r="N39" s="112"/>
      <c r="O39" s="112"/>
      <c r="P39" s="113"/>
      <c r="Q39" s="113"/>
      <c r="R39" s="112"/>
      <c r="S39" s="114" t="n">
        <f aca="false">COUNTIF(S5:S37,"K")</f>
        <v>0</v>
      </c>
      <c r="T39" s="115" t="s">
        <v>25</v>
      </c>
    </row>
    <row r="40" s="69" customFormat="true" ht="12.75" hidden="false" customHeight="false" outlineLevel="0" collapsed="false">
      <c r="A40" s="116"/>
      <c r="B40" s="106"/>
      <c r="C40" s="106"/>
      <c r="D40" s="106"/>
      <c r="E40" s="107"/>
      <c r="G40" s="117"/>
      <c r="H40" s="118"/>
      <c r="I40" s="118"/>
      <c r="J40" s="119"/>
      <c r="K40" s="120" t="s">
        <v>26</v>
      </c>
      <c r="L40" s="121" t="e">
        <f aca="false">L6+L7+L8+L9+L10+L11+L12+L13+L14+L15+L16+L17+L18+L19+L20+L21+L22+L23+L24+L25+L26+L27+L28+L29+L30+L31+L32+L33+L34+L35+L36</f>
        <v>#VALUE!</v>
      </c>
      <c r="S40" s="122" t="n">
        <f aca="false">COUNTIF(S5:S37,"U")</f>
        <v>0</v>
      </c>
      <c r="T40" s="123" t="s">
        <v>27</v>
      </c>
    </row>
    <row r="41" s="69" customFormat="true" ht="12.75" hidden="false" customHeight="false" outlineLevel="0" collapsed="false">
      <c r="A41" s="116"/>
      <c r="B41" s="124"/>
      <c r="C41" s="124"/>
      <c r="D41" s="124"/>
      <c r="E41" s="125"/>
      <c r="G41" s="126"/>
      <c r="H41" s="119"/>
      <c r="I41" s="119"/>
      <c r="J41" s="119"/>
      <c r="K41" s="120" t="s">
        <v>28</v>
      </c>
      <c r="L41" s="121" t="n">
        <f aca="false">(SUM(J6:J36))-(SUM(K6:K36))</f>
        <v>0</v>
      </c>
      <c r="M41" s="127"/>
      <c r="N41" s="127"/>
      <c r="O41" s="127"/>
      <c r="P41" s="127"/>
      <c r="Q41" s="127"/>
      <c r="R41" s="127"/>
      <c r="S41" s="128" t="n">
        <f aca="false">COUNTA(N5:N37)</f>
        <v>0</v>
      </c>
      <c r="T41" s="129" t="s">
        <v>29</v>
      </c>
    </row>
    <row r="42" s="69" customFormat="true" ht="13.5" hidden="false" customHeight="false" outlineLevel="0" collapsed="false">
      <c r="A42" s="116"/>
      <c r="B42" s="124"/>
      <c r="C42" s="124"/>
      <c r="D42" s="124"/>
      <c r="E42" s="125"/>
      <c r="G42" s="130"/>
      <c r="H42" s="131"/>
      <c r="I42" s="131"/>
      <c r="J42" s="132"/>
      <c r="K42" s="133" t="s">
        <v>30</v>
      </c>
      <c r="L42" s="134" t="e">
        <f aca="false">L40-L41+L39</f>
        <v>#VALUE!</v>
      </c>
      <c r="M42" s="96"/>
      <c r="N42" s="96"/>
      <c r="O42" s="96"/>
      <c r="P42" s="96"/>
      <c r="Q42" s="96"/>
      <c r="R42" s="96"/>
      <c r="S42" s="135" t="n">
        <f aca="false">O37</f>
        <v>0</v>
      </c>
      <c r="T42" s="136" t="s">
        <v>31</v>
      </c>
    </row>
    <row r="43" customFormat="false" ht="12.75" hidden="false" customHeight="false" outlineLevel="0" collapsed="false">
      <c r="A43" s="137"/>
      <c r="B43" s="39"/>
      <c r="C43" s="39"/>
      <c r="D43" s="39"/>
      <c r="E43" s="40"/>
      <c r="F43" s="39"/>
      <c r="G43" s="138"/>
      <c r="H43" s="39"/>
      <c r="I43" s="39"/>
      <c r="J43" s="39"/>
      <c r="K43" s="39"/>
      <c r="L43" s="22"/>
    </row>
  </sheetData>
  <sheetProtection sheet="true" password="e8fd" objects="true" scenarios="true"/>
  <mergeCells count="2">
    <mergeCell ref="A1:G2"/>
    <mergeCell ref="A3:B3"/>
  </mergeCells>
  <conditionalFormatting sqref="A6:T36">
    <cfRule type="expression" priority="2" aboveAverage="0" equalAverage="0" bottom="0" percent="0" rank="0" text="" dxfId="15">
      <formula>$D6&lt;&gt;"F"</formula>
    </cfRule>
    <cfRule type="expression" priority="3" aboveAverage="0" equalAverage="0" bottom="0" percent="0" rank="0" text="" dxfId="16">
      <formula>WEEKDAY($A6,2)=6</formula>
    </cfRule>
    <cfRule type="expression" priority="4" aboveAverage="0" equalAverage="0" bottom="0" percent="0" rank="0" text="" dxfId="17">
      <formula>WEEKDAY($A6,2)=7</formula>
    </cfRule>
  </conditionalFormatting>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6" activeCellId="0" sqref="L6:L36"/>
    </sheetView>
  </sheetViews>
  <sheetFormatPr defaultColWidth="11.41796875" defaultRowHeight="12.75" zeroHeight="false" outlineLevelRow="0" outlineLevelCol="0"/>
  <cols>
    <col collapsed="false" customWidth="false" hidden="false" outlineLevel="0" max="1" min="1" style="22" width="11.42"/>
    <col collapsed="false" customWidth="true" hidden="false" outlineLevel="0" max="2" min="2" style="22" width="2.99"/>
    <col collapsed="false" customWidth="true" hidden="true" outlineLevel="0" max="4" min="3" style="22" width="10.41"/>
    <col collapsed="false" customWidth="true" hidden="false" outlineLevel="0" max="5" min="5" style="23" width="12.7"/>
    <col collapsed="false" customWidth="true" hidden="false" outlineLevel="0" max="9" min="6" style="22" width="7.7"/>
    <col collapsed="false" customWidth="true" hidden="false" outlineLevel="0" max="10" min="10" style="22" width="9.7"/>
    <col collapsed="false" customWidth="true" hidden="false" outlineLevel="0" max="11" min="11" style="22" width="7.7"/>
    <col collapsed="false" customWidth="true" hidden="false" outlineLevel="0" max="12" min="12" style="24" width="9.85"/>
    <col collapsed="false" customWidth="true" hidden="false" outlineLevel="0" max="13" min="13" style="22" width="7.7"/>
    <col collapsed="false" customWidth="true" hidden="false" outlineLevel="0" max="14" min="14" style="22" width="3.7"/>
    <col collapsed="false" customWidth="true" hidden="true" outlineLevel="0" max="15" min="15" style="22" width="8.7"/>
    <col collapsed="false" customWidth="true" hidden="true" outlineLevel="0" max="16" min="16" style="22" width="7.99"/>
    <col collapsed="false" customWidth="true" hidden="true" outlineLevel="0" max="17" min="17" style="22" width="10.71"/>
    <col collapsed="false" customWidth="true" hidden="true" outlineLevel="0" max="18" min="18" style="22" width="8.7"/>
    <col collapsed="false" customWidth="true" hidden="false" outlineLevel="0" max="19" min="19" style="22" width="3.7"/>
    <col collapsed="false" customWidth="true" hidden="false" outlineLevel="0" max="20" min="20" style="22" width="38.7"/>
    <col collapsed="false" customWidth="false" hidden="false" outlineLevel="0" max="257" min="21" style="22" width="11.42"/>
  </cols>
  <sheetData>
    <row r="1" customFormat="false" ht="15" hidden="false" customHeight="true" outlineLevel="0" collapsed="false">
      <c r="A1" s="25" t="e">
        <f aca="false">DATEVALUE("01.07."&amp;Stammdaten!C2)</f>
        <v>#VALUE!</v>
      </c>
      <c r="B1" s="25"/>
      <c r="C1" s="25"/>
      <c r="D1" s="25"/>
      <c r="E1" s="25"/>
      <c r="F1" s="25"/>
      <c r="G1" s="25"/>
      <c r="H1" s="26"/>
      <c r="I1" s="26"/>
      <c r="J1" s="27"/>
      <c r="K1" s="28"/>
      <c r="L1" s="29"/>
      <c r="M1" s="30"/>
      <c r="N1" s="30"/>
      <c r="O1" s="30"/>
      <c r="P1" s="30"/>
      <c r="Q1" s="30"/>
      <c r="R1" s="30"/>
      <c r="S1" s="30"/>
      <c r="T1" s="31" t="str">
        <f aca="false">Stammdaten!C5</f>
        <v>Hans Mustermann</v>
      </c>
    </row>
    <row r="2" customFormat="false" ht="15" hidden="false" customHeight="true" outlineLevel="0" collapsed="false">
      <c r="A2" s="25"/>
      <c r="B2" s="25"/>
      <c r="C2" s="25"/>
      <c r="D2" s="25"/>
      <c r="E2" s="25"/>
      <c r="F2" s="25"/>
      <c r="G2" s="25"/>
      <c r="H2" s="32"/>
      <c r="I2" s="32"/>
      <c r="J2" s="33"/>
      <c r="K2" s="34"/>
      <c r="L2" s="35"/>
      <c r="M2" s="36"/>
      <c r="N2" s="36"/>
      <c r="O2" s="36"/>
      <c r="P2" s="36"/>
      <c r="Q2" s="36"/>
      <c r="R2" s="36"/>
      <c r="S2" s="36"/>
      <c r="T2" s="37" t="str">
        <f aca="false">"Personal-Nr.: "&amp;Stammdaten!C7</f>
        <v>Personal-Nr.: 123456</v>
      </c>
    </row>
    <row r="3" customFormat="false" ht="13.5" hidden="false" customHeight="false" outlineLevel="0" collapsed="false">
      <c r="A3" s="38" t="e">
        <f aca="false">A1</f>
        <v>#VALUE!</v>
      </c>
      <c r="B3" s="38"/>
      <c r="C3" s="39"/>
      <c r="D3" s="39"/>
      <c r="E3" s="40"/>
      <c r="F3" s="41"/>
      <c r="G3" s="42"/>
      <c r="H3" s="41"/>
      <c r="I3" s="42"/>
      <c r="J3" s="43"/>
      <c r="K3" s="44"/>
      <c r="L3" s="45"/>
      <c r="M3" s="46"/>
      <c r="N3" s="46"/>
      <c r="O3" s="46"/>
      <c r="P3" s="46"/>
      <c r="Q3" s="46"/>
      <c r="R3" s="46"/>
      <c r="S3" s="46"/>
    </row>
    <row r="4" s="57" customFormat="true" ht="39" hidden="false" customHeight="false" outlineLevel="0" collapsed="false">
      <c r="A4" s="47" t="s">
        <v>7</v>
      </c>
      <c r="B4" s="48"/>
      <c r="C4" s="48"/>
      <c r="D4" s="48"/>
      <c r="E4" s="48" t="s">
        <v>8</v>
      </c>
      <c r="F4" s="49" t="s">
        <v>9</v>
      </c>
      <c r="G4" s="49" t="s">
        <v>10</v>
      </c>
      <c r="H4" s="50" t="s">
        <v>11</v>
      </c>
      <c r="I4" s="50" t="s">
        <v>12</v>
      </c>
      <c r="J4" s="51" t="s">
        <v>13</v>
      </c>
      <c r="K4" s="52" t="s">
        <v>14</v>
      </c>
      <c r="L4" s="53" t="s">
        <v>15</v>
      </c>
      <c r="M4" s="51" t="s">
        <v>16</v>
      </c>
      <c r="N4" s="54" t="s">
        <v>17</v>
      </c>
      <c r="O4" s="55" t="s">
        <v>18</v>
      </c>
      <c r="P4" s="54" t="s">
        <v>19</v>
      </c>
      <c r="Q4" s="54" t="s">
        <v>20</v>
      </c>
      <c r="R4" s="54" t="s">
        <v>21</v>
      </c>
      <c r="S4" s="54" t="s">
        <v>22</v>
      </c>
      <c r="T4" s="56" t="s">
        <v>23</v>
      </c>
    </row>
    <row r="5" s="69" customFormat="true" ht="12.75" hidden="false" customHeight="false" outlineLevel="0" collapsed="false">
      <c r="A5" s="58"/>
      <c r="B5" s="59"/>
      <c r="C5" s="59"/>
      <c r="D5" s="59"/>
      <c r="E5" s="60"/>
      <c r="F5" s="61"/>
      <c r="G5" s="61"/>
      <c r="H5" s="62"/>
      <c r="I5" s="62"/>
      <c r="J5" s="63"/>
      <c r="K5" s="64"/>
      <c r="L5" s="65"/>
      <c r="M5" s="66"/>
      <c r="N5" s="67"/>
      <c r="O5" s="67"/>
      <c r="P5" s="67"/>
      <c r="Q5" s="67"/>
      <c r="R5" s="67"/>
      <c r="S5" s="67"/>
      <c r="T5" s="68"/>
    </row>
    <row r="6" s="69" customFormat="true" ht="12.75" hidden="false" customHeight="false" outlineLevel="0" collapsed="false">
      <c r="A6" s="70" t="e">
        <f aca="false">A1</f>
        <v>#VALUE!</v>
      </c>
      <c r="B6" s="71" t="n">
        <v>1</v>
      </c>
      <c r="C6" s="72" t="e">
        <f aca="false">A6</f>
        <v>#VALUE!</v>
      </c>
      <c r="D6" s="73" t="str">
        <f aca="false">IF(ISERROR(VLOOKUP(C6,Feiertage,2,FALSE())),"F",(VLOOKUP(C6,Feiertage,2,FALSE())))</f>
        <v>F</v>
      </c>
      <c r="E6" s="74" t="str">
        <f aca="false">IF(D6&lt;&gt;"F",D6,"")</f>
        <v/>
      </c>
      <c r="F6" s="75"/>
      <c r="G6" s="75"/>
      <c r="H6" s="76"/>
      <c r="I6" s="76"/>
      <c r="J6" s="77" t="n">
        <f aca="false">IF(R6="",(IF(Q6="",(IF(F6&lt;=G6,G6-F6,1-F6+G6)+IF(H6&lt;=I6,I6-H6,1-H6+I6)),Q6)),R6)</f>
        <v>0</v>
      </c>
      <c r="K6" s="83"/>
      <c r="L6" s="79" t="e">
        <f aca="false">IF(D6="F",(IF(R6="",(IF(Q6="",P6,Q6)),R6)),0)</f>
        <v>#VALUE!</v>
      </c>
      <c r="M6" s="80" t="str">
        <f aca="false">IF(J6&gt;0,L6+K6-J6,"")</f>
        <v/>
      </c>
      <c r="N6" s="81"/>
      <c r="O6" s="82" t="n">
        <f aca="false">IF(OR(F6&lt;&gt;"",G6&lt;&gt;"",H6&lt;&gt;"",I6&lt;&gt;""),1,0)</f>
        <v>0</v>
      </c>
      <c r="P6" s="83" t="e">
        <f aca="false">IF(AND(A6&gt;=Stammdaten!$C$16,A6&lt;Stammdaten!$E$28),(VLOOKUP(WEEKDAY(A6,2),Tagesarbeitszeit,2,0)),IF(AND(A6&gt;=Stammdaten!$C$27,A6&lt;Stammdaten!$E$39),(VLOOKUP(WEEKDAY(A6,2),Tagesarbeitszeit1,2,0)),IF(AND(A6&gt;=Stammdaten!$C$38,A6&lt;Stammdaten!$E$50),(VLOOKUP(WEEKDAY(A6,2),Tagesarbeitszeit2,2,0)),IF(AND(A6&gt;=Stammdaten!$C$49,A6&lt;Stammdaten!$E$61),(VLOOKUP(WEEKDAY(A6,2),Tagesarbeitszeit3,2,0)),IF(AND(A6&gt;=Stammdaten!$C$60,A6&lt;=Stammdaten!$C$68),(VLOOKUP(WEEKDAY(A6,2),Tagesarbeitszeit4,2,0)))))))</f>
        <v>#VALUE!</v>
      </c>
      <c r="Q6" s="83" t="str">
        <f aca="false">IF(OR(S6="U",S6="K"),IF(AND(A6&gt;=Stammdaten!$C$16,A6&lt;Stammdaten!$E$28),(VLOOKUP(WEEKDAY(A6,2),Tagesarbeitszeit,3,0)),IF(AND(A6&gt;=Stammdaten!$C$27,A6&lt;Stammdaten!$E$39),(VLOOKUP(WEEKDAY(A6,2),Tagesarbeitszeit1,3,0)),IF(AND(A6&gt;=Stammdaten!$C$38,A6&lt;Stammdaten!$E$50),(VLOOKUP(WEEKDAY(A6,2),Tagesarbeitszeit2,3,0)),IF(AND(A6&gt;=Stammdaten!$C$49,A6&lt;Stammdaten!$E$61),(VLOOKUP(WEEKDAY(A6,2),Tagesarbeitszeit3,3,0)),IF(AND(A6&gt;=Stammdaten!$C$60,A6&lt;=Stammdaten!$C$68),(VLOOKUP(WEEKDAY(A6,2),Tagesarbeitszeit4,3,0))))))),"")</f>
        <v/>
      </c>
      <c r="R6" s="81" t="str">
        <f aca="false">IF(ISERROR(VLOOKUP(S6,Codes,2,FALSE())),"",(VLOOKUP(S6,Codes,2,FALSE())))</f>
        <v/>
      </c>
      <c r="S6" s="81"/>
      <c r="T6" s="84"/>
    </row>
    <row r="7" s="69" customFormat="true" ht="12.75" hidden="false" customHeight="false" outlineLevel="0" collapsed="false">
      <c r="A7" s="70" t="e">
        <f aca="false">A6+1</f>
        <v>#VALUE!</v>
      </c>
      <c r="B7" s="71" t="n">
        <v>2</v>
      </c>
      <c r="C7" s="72" t="e">
        <f aca="false">A7</f>
        <v>#VALUE!</v>
      </c>
      <c r="D7" s="73" t="str">
        <f aca="false">IF(ISERROR(VLOOKUP(C7,Feiertage,2,FALSE())),"F",(VLOOKUP(C7,Feiertage,2,FALSE())))</f>
        <v>F</v>
      </c>
      <c r="E7" s="74" t="str">
        <f aca="false">IF(D7&lt;&gt;"F",D7,"")</f>
        <v/>
      </c>
      <c r="F7" s="140"/>
      <c r="G7" s="140"/>
      <c r="H7" s="85"/>
      <c r="I7" s="85"/>
      <c r="J7" s="77" t="n">
        <f aca="false">IF(R7="",(IF(Q7="",(IF(F7&lt;=G7,G7-F7,1-F7+G7)+IF(H7&lt;=I7,I7-H7,1-H7+I7)),Q7)),R7)</f>
        <v>0</v>
      </c>
      <c r="K7" s="83"/>
      <c r="L7" s="79" t="e">
        <f aca="false">IF(D7="F",(IF(R7="",(IF(Q7="",P7,Q7)),R7)),0)</f>
        <v>#VALUE!</v>
      </c>
      <c r="M7" s="80" t="str">
        <f aca="false">IF(J7&gt;0,L7+K7-J7,"")</f>
        <v/>
      </c>
      <c r="N7" s="81"/>
      <c r="O7" s="82" t="n">
        <f aca="false">IF(OR(F7&lt;&gt;"",G7&lt;&gt;"",H7&lt;&gt;"",I7&lt;&gt;""),1,0)</f>
        <v>0</v>
      </c>
      <c r="P7" s="83" t="e">
        <f aca="false">IF(AND(A7&gt;=Stammdaten!$C$16,A7&lt;Stammdaten!$E$28),(VLOOKUP(WEEKDAY(A7,2),Tagesarbeitszeit,2,0)),IF(AND(A7&gt;=Stammdaten!$C$27,A7&lt;Stammdaten!$E$39),(VLOOKUP(WEEKDAY(A7,2),Tagesarbeitszeit1,2,0)),IF(AND(A7&gt;=Stammdaten!$C$38,A7&lt;Stammdaten!$E$50),(VLOOKUP(WEEKDAY(A7,2),Tagesarbeitszeit2,2,0)),IF(AND(A7&gt;=Stammdaten!$C$49,A7&lt;Stammdaten!$E$61),(VLOOKUP(WEEKDAY(A7,2),Tagesarbeitszeit3,2,0)),IF(AND(A7&gt;=Stammdaten!$C$60,A7&lt;=Stammdaten!$C$68),(VLOOKUP(WEEKDAY(A7,2),Tagesarbeitszeit4,2,0)))))))</f>
        <v>#VALUE!</v>
      </c>
      <c r="Q7" s="83" t="str">
        <f aca="false">IF(OR(S7="U",S7="K"),IF(AND(A7&gt;=Stammdaten!$C$16,A7&lt;Stammdaten!$E$28),(VLOOKUP(WEEKDAY(A7,2),Tagesarbeitszeit,3,0)),IF(AND(A7&gt;=Stammdaten!$C$27,A7&lt;Stammdaten!$E$39),(VLOOKUP(WEEKDAY(A7,2),Tagesarbeitszeit1,3,0)),IF(AND(A7&gt;=Stammdaten!$C$38,A7&lt;Stammdaten!$E$50),(VLOOKUP(WEEKDAY(A7,2),Tagesarbeitszeit2,3,0)),IF(AND(A7&gt;=Stammdaten!$C$49,A7&lt;Stammdaten!$E$61),(VLOOKUP(WEEKDAY(A7,2),Tagesarbeitszeit3,3,0)),IF(AND(A7&gt;=Stammdaten!$C$60,A7&lt;=Stammdaten!$C$68),(VLOOKUP(WEEKDAY(A7,2),Tagesarbeitszeit4,3,0))))))),"")</f>
        <v/>
      </c>
      <c r="R7" s="81" t="str">
        <f aca="false">IF(ISERROR(VLOOKUP(S7,Codes,2,FALSE())),"",(VLOOKUP(S7,Codes,2,FALSE())))</f>
        <v/>
      </c>
      <c r="S7" s="81"/>
      <c r="T7" s="84"/>
    </row>
    <row r="8" s="69" customFormat="true" ht="12.75" hidden="false" customHeight="false" outlineLevel="0" collapsed="false">
      <c r="A8" s="70" t="e">
        <f aca="false">A7+1</f>
        <v>#VALUE!</v>
      </c>
      <c r="B8" s="71" t="n">
        <v>3</v>
      </c>
      <c r="C8" s="72" t="e">
        <f aca="false">A8</f>
        <v>#VALUE!</v>
      </c>
      <c r="D8" s="73" t="str">
        <f aca="false">IF(ISERROR(VLOOKUP(C8,Feiertage,2,FALSE())),"F",(VLOOKUP(C8,Feiertage,2,FALSE())))</f>
        <v>F</v>
      </c>
      <c r="E8" s="74" t="str">
        <f aca="false">IF(D8&lt;&gt;"F",D8,"")</f>
        <v/>
      </c>
      <c r="F8" s="140"/>
      <c r="G8" s="140"/>
      <c r="H8" s="85"/>
      <c r="I8" s="85"/>
      <c r="J8" s="77" t="n">
        <f aca="false">IF(R8="",(IF(Q8="",(IF(F8&lt;=G8,G8-F8,1-F8+G8)+IF(H8&lt;=I8,I8-H8,1-H8+I8)),Q8)),R8)</f>
        <v>0</v>
      </c>
      <c r="K8" s="83"/>
      <c r="L8" s="79" t="e">
        <f aca="false">IF(D8="F",(IF(R8="",(IF(Q8="",P8,Q8)),R8)),0)</f>
        <v>#VALUE!</v>
      </c>
      <c r="M8" s="80" t="str">
        <f aca="false">IF(J8&gt;0,L8+K8-J8,"")</f>
        <v/>
      </c>
      <c r="N8" s="81"/>
      <c r="O8" s="82" t="n">
        <f aca="false">IF(OR(F8&lt;&gt;"",G8&lt;&gt;"",H8&lt;&gt;"",I8&lt;&gt;""),1,0)</f>
        <v>0</v>
      </c>
      <c r="P8" s="83" t="e">
        <f aca="false">IF(AND(A8&gt;=Stammdaten!$C$16,A8&lt;Stammdaten!$E$28),(VLOOKUP(WEEKDAY(A8,2),Tagesarbeitszeit,2,0)),IF(AND(A8&gt;=Stammdaten!$C$27,A8&lt;Stammdaten!$E$39),(VLOOKUP(WEEKDAY(A8,2),Tagesarbeitszeit1,2,0)),IF(AND(A8&gt;=Stammdaten!$C$38,A8&lt;Stammdaten!$E$50),(VLOOKUP(WEEKDAY(A8,2),Tagesarbeitszeit2,2,0)),IF(AND(A8&gt;=Stammdaten!$C$49,A8&lt;Stammdaten!$E$61),(VLOOKUP(WEEKDAY(A8,2),Tagesarbeitszeit3,2,0)),IF(AND(A8&gt;=Stammdaten!$C$60,A8&lt;=Stammdaten!$C$68),(VLOOKUP(WEEKDAY(A8,2),Tagesarbeitszeit4,2,0)))))))</f>
        <v>#VALUE!</v>
      </c>
      <c r="Q8" s="83" t="str">
        <f aca="false">IF(OR(S8="U",S8="K"),IF(AND(A8&gt;=Stammdaten!$C$16,A8&lt;Stammdaten!$E$28),(VLOOKUP(WEEKDAY(A8,2),Tagesarbeitszeit,3,0)),IF(AND(A8&gt;=Stammdaten!$C$27,A8&lt;Stammdaten!$E$39),(VLOOKUP(WEEKDAY(A8,2),Tagesarbeitszeit1,3,0)),IF(AND(A8&gt;=Stammdaten!$C$38,A8&lt;Stammdaten!$E$50),(VLOOKUP(WEEKDAY(A8,2),Tagesarbeitszeit2,3,0)),IF(AND(A8&gt;=Stammdaten!$C$49,A8&lt;Stammdaten!$E$61),(VLOOKUP(WEEKDAY(A8,2),Tagesarbeitszeit3,3,0)),IF(AND(A8&gt;=Stammdaten!$C$60,A8&lt;=Stammdaten!$C$68),(VLOOKUP(WEEKDAY(A8,2),Tagesarbeitszeit4,3,0))))))),"")</f>
        <v/>
      </c>
      <c r="R8" s="81" t="str">
        <f aca="false">IF(ISERROR(VLOOKUP(S8,Codes,2,FALSE())),"",(VLOOKUP(S8,Codes,2,FALSE())))</f>
        <v/>
      </c>
      <c r="S8" s="81"/>
      <c r="T8" s="84"/>
    </row>
    <row r="9" s="69" customFormat="true" ht="12.75" hidden="false" customHeight="false" outlineLevel="0" collapsed="false">
      <c r="A9" s="70" t="e">
        <f aca="false">A8+1</f>
        <v>#VALUE!</v>
      </c>
      <c r="B9" s="71" t="n">
        <v>4</v>
      </c>
      <c r="C9" s="72" t="e">
        <f aca="false">A9</f>
        <v>#VALUE!</v>
      </c>
      <c r="D9" s="73" t="str">
        <f aca="false">IF(ISERROR(VLOOKUP(C9,Feiertage,2,FALSE())),"F",(VLOOKUP(C9,Feiertage,2,FALSE())))</f>
        <v>F</v>
      </c>
      <c r="E9" s="74" t="str">
        <f aca="false">IF(D9&lt;&gt;"F",D9,"")</f>
        <v/>
      </c>
      <c r="F9" s="140"/>
      <c r="G9" s="140"/>
      <c r="H9" s="85"/>
      <c r="I9" s="85"/>
      <c r="J9" s="77" t="n">
        <f aca="false">IF(R9="",(IF(Q9="",(IF(F9&lt;=G9,G9-F9,1-F9+G9)+IF(H9&lt;=I9,I9-H9,1-H9+I9)),Q9)),R9)</f>
        <v>0</v>
      </c>
      <c r="K9" s="83"/>
      <c r="L9" s="79" t="e">
        <f aca="false">IF(D9="F",(IF(R9="",(IF(Q9="",P9,Q9)),R9)),0)</f>
        <v>#VALUE!</v>
      </c>
      <c r="M9" s="80" t="str">
        <f aca="false">IF(J9&gt;0,L9+K9-J9,"")</f>
        <v/>
      </c>
      <c r="N9" s="81"/>
      <c r="O9" s="82" t="n">
        <f aca="false">IF(OR(F9&lt;&gt;"",G9&lt;&gt;"",H9&lt;&gt;"",I9&lt;&gt;""),1,0)</f>
        <v>0</v>
      </c>
      <c r="P9" s="83" t="e">
        <f aca="false">IF(AND(A9&gt;=Stammdaten!$C$16,A9&lt;Stammdaten!$E$28),(VLOOKUP(WEEKDAY(A9,2),Tagesarbeitszeit,2,0)),IF(AND(A9&gt;=Stammdaten!$C$27,A9&lt;Stammdaten!$E$39),(VLOOKUP(WEEKDAY(A9,2),Tagesarbeitszeit1,2,0)),IF(AND(A9&gt;=Stammdaten!$C$38,A9&lt;Stammdaten!$E$50),(VLOOKUP(WEEKDAY(A9,2),Tagesarbeitszeit2,2,0)),IF(AND(A9&gt;=Stammdaten!$C$49,A9&lt;Stammdaten!$E$61),(VLOOKUP(WEEKDAY(A9,2),Tagesarbeitszeit3,2,0)),IF(AND(A9&gt;=Stammdaten!$C$60,A9&lt;=Stammdaten!$C$68),(VLOOKUP(WEEKDAY(A9,2),Tagesarbeitszeit4,2,0)))))))</f>
        <v>#VALUE!</v>
      </c>
      <c r="Q9" s="83" t="str">
        <f aca="false">IF(OR(S9="U",S9="K"),IF(AND(A9&gt;=Stammdaten!$C$16,A9&lt;Stammdaten!$E$28),(VLOOKUP(WEEKDAY(A9,2),Tagesarbeitszeit,3,0)),IF(AND(A9&gt;=Stammdaten!$C$27,A9&lt;Stammdaten!$E$39),(VLOOKUP(WEEKDAY(A9,2),Tagesarbeitszeit1,3,0)),IF(AND(A9&gt;=Stammdaten!$C$38,A9&lt;Stammdaten!$E$50),(VLOOKUP(WEEKDAY(A9,2),Tagesarbeitszeit2,3,0)),IF(AND(A9&gt;=Stammdaten!$C$49,A9&lt;Stammdaten!$E$61),(VLOOKUP(WEEKDAY(A9,2),Tagesarbeitszeit3,3,0)),IF(AND(A9&gt;=Stammdaten!$C$60,A9&lt;=Stammdaten!$C$68),(VLOOKUP(WEEKDAY(A9,2),Tagesarbeitszeit4,3,0))))))),"")</f>
        <v/>
      </c>
      <c r="R9" s="81" t="str">
        <f aca="false">IF(ISERROR(VLOOKUP(S9,Codes,2,FALSE())),"",(VLOOKUP(S9,Codes,2,FALSE())))</f>
        <v/>
      </c>
      <c r="S9" s="81"/>
      <c r="T9" s="84"/>
    </row>
    <row r="10" s="69" customFormat="true" ht="12.75" hidden="false" customHeight="false" outlineLevel="0" collapsed="false">
      <c r="A10" s="70" t="e">
        <f aca="false">A9+1</f>
        <v>#VALUE!</v>
      </c>
      <c r="B10" s="71" t="n">
        <v>5</v>
      </c>
      <c r="C10" s="72" t="e">
        <f aca="false">A10</f>
        <v>#VALUE!</v>
      </c>
      <c r="D10" s="73" t="str">
        <f aca="false">IF(ISERROR(VLOOKUP(C10,Feiertage,2,FALSE())),"F",(VLOOKUP(C10,Feiertage,2,FALSE())))</f>
        <v>F</v>
      </c>
      <c r="E10" s="74" t="str">
        <f aca="false">IF(D10&lt;&gt;"F",D10,"")</f>
        <v/>
      </c>
      <c r="F10" s="140"/>
      <c r="G10" s="140"/>
      <c r="H10" s="85"/>
      <c r="I10" s="85"/>
      <c r="J10" s="77" t="n">
        <f aca="false">IF(R10="",(IF(Q10="",(IF(F10&lt;=G10,G10-F10,1-F10+G10)+IF(H10&lt;=I10,I10-H10,1-H10+I10)),Q10)),R10)</f>
        <v>0</v>
      </c>
      <c r="K10" s="83"/>
      <c r="L10" s="79" t="e">
        <f aca="false">IF(D10="F",(IF(R10="",(IF(Q10="",P10,Q10)),R10)),0)</f>
        <v>#VALUE!</v>
      </c>
      <c r="M10" s="80" t="str">
        <f aca="false">IF(J10&gt;0,L10+K10-J10,"")</f>
        <v/>
      </c>
      <c r="N10" s="81"/>
      <c r="O10" s="82" t="n">
        <f aca="false">IF(OR(F10&lt;&gt;"",G10&lt;&gt;"",H10&lt;&gt;"",I10&lt;&gt;""),1,0)</f>
        <v>0</v>
      </c>
      <c r="P10" s="83" t="e">
        <f aca="false">IF(AND(A10&gt;=Stammdaten!$C$16,A10&lt;Stammdaten!$E$28),(VLOOKUP(WEEKDAY(A10,2),Tagesarbeitszeit,2,0)),IF(AND(A10&gt;=Stammdaten!$C$27,A10&lt;Stammdaten!$E$39),(VLOOKUP(WEEKDAY(A10,2),Tagesarbeitszeit1,2,0)),IF(AND(A10&gt;=Stammdaten!$C$38,A10&lt;Stammdaten!$E$50),(VLOOKUP(WEEKDAY(A10,2),Tagesarbeitszeit2,2,0)),IF(AND(A10&gt;=Stammdaten!$C$49,A10&lt;Stammdaten!$E$61),(VLOOKUP(WEEKDAY(A10,2),Tagesarbeitszeit3,2,0)),IF(AND(A10&gt;=Stammdaten!$C$60,A10&lt;=Stammdaten!$C$68),(VLOOKUP(WEEKDAY(A10,2),Tagesarbeitszeit4,2,0)))))))</f>
        <v>#VALUE!</v>
      </c>
      <c r="Q10" s="83" t="str">
        <f aca="false">IF(OR(S10="U",S10="K"),IF(AND(A10&gt;=Stammdaten!$C$16,A10&lt;Stammdaten!$E$28),(VLOOKUP(WEEKDAY(A10,2),Tagesarbeitszeit,3,0)),IF(AND(A10&gt;=Stammdaten!$C$27,A10&lt;Stammdaten!$E$39),(VLOOKUP(WEEKDAY(A10,2),Tagesarbeitszeit1,3,0)),IF(AND(A10&gt;=Stammdaten!$C$38,A10&lt;Stammdaten!$E$50),(VLOOKUP(WEEKDAY(A10,2),Tagesarbeitszeit2,3,0)),IF(AND(A10&gt;=Stammdaten!$C$49,A10&lt;Stammdaten!$E$61),(VLOOKUP(WEEKDAY(A10,2),Tagesarbeitszeit3,3,0)),IF(AND(A10&gt;=Stammdaten!$C$60,A10&lt;=Stammdaten!$C$68),(VLOOKUP(WEEKDAY(A10,2),Tagesarbeitszeit4,3,0))))))),"")</f>
        <v/>
      </c>
      <c r="R10" s="81" t="str">
        <f aca="false">IF(ISERROR(VLOOKUP(S10,Codes,2,FALSE())),"",(VLOOKUP(S10,Codes,2,FALSE())))</f>
        <v/>
      </c>
      <c r="S10" s="81"/>
      <c r="T10" s="84"/>
    </row>
    <row r="11" s="69" customFormat="true" ht="12.75" hidden="false" customHeight="false" outlineLevel="0" collapsed="false">
      <c r="A11" s="70" t="e">
        <f aca="false">A10+1</f>
        <v>#VALUE!</v>
      </c>
      <c r="B11" s="71" t="n">
        <v>6</v>
      </c>
      <c r="C11" s="72" t="e">
        <f aca="false">A11</f>
        <v>#VALUE!</v>
      </c>
      <c r="D11" s="73" t="str">
        <f aca="false">IF(ISERROR(VLOOKUP(C11,Feiertage,2,FALSE())),"F",(VLOOKUP(C11,Feiertage,2,FALSE())))</f>
        <v>F</v>
      </c>
      <c r="E11" s="74" t="str">
        <f aca="false">IF(D11&lt;&gt;"F",D11,"")</f>
        <v/>
      </c>
      <c r="F11" s="140"/>
      <c r="G11" s="140"/>
      <c r="H11" s="85"/>
      <c r="I11" s="85"/>
      <c r="J11" s="77" t="n">
        <f aca="false">IF(R11="",(IF(Q11="",(IF(F11&lt;=G11,G11-F11,1-F11+G11)+IF(H11&lt;=I11,I11-H11,1-H11+I11)),Q11)),R11)</f>
        <v>0</v>
      </c>
      <c r="K11" s="83"/>
      <c r="L11" s="79" t="e">
        <f aca="false">IF(D11="F",(IF(R11="",(IF(Q11="",P11,Q11)),R11)),0)</f>
        <v>#VALUE!</v>
      </c>
      <c r="M11" s="80" t="str">
        <f aca="false">IF(J11&gt;0,L11+K11-J11,"")</f>
        <v/>
      </c>
      <c r="N11" s="81"/>
      <c r="O11" s="82" t="n">
        <f aca="false">IF(OR(F11&lt;&gt;"",G11&lt;&gt;"",H11&lt;&gt;"",I11&lt;&gt;""),1,0)</f>
        <v>0</v>
      </c>
      <c r="P11" s="83" t="e">
        <f aca="false">IF(AND(A11&gt;=Stammdaten!$C$16,A11&lt;Stammdaten!$E$28),(VLOOKUP(WEEKDAY(A11,2),Tagesarbeitszeit,2,0)),IF(AND(A11&gt;=Stammdaten!$C$27,A11&lt;Stammdaten!$E$39),(VLOOKUP(WEEKDAY(A11,2),Tagesarbeitszeit1,2,0)),IF(AND(A11&gt;=Stammdaten!$C$38,A11&lt;Stammdaten!$E$50),(VLOOKUP(WEEKDAY(A11,2),Tagesarbeitszeit2,2,0)),IF(AND(A11&gt;=Stammdaten!$C$49,A11&lt;Stammdaten!$E$61),(VLOOKUP(WEEKDAY(A11,2),Tagesarbeitszeit3,2,0)),IF(AND(A11&gt;=Stammdaten!$C$60,A11&lt;=Stammdaten!$C$68),(VLOOKUP(WEEKDAY(A11,2),Tagesarbeitszeit4,2,0)))))))</f>
        <v>#VALUE!</v>
      </c>
      <c r="Q11" s="83" t="str">
        <f aca="false">IF(OR(S11="U",S11="K"),IF(AND(A11&gt;=Stammdaten!$C$16,A11&lt;Stammdaten!$E$28),(VLOOKUP(WEEKDAY(A11,2),Tagesarbeitszeit,3,0)),IF(AND(A11&gt;=Stammdaten!$C$27,A11&lt;Stammdaten!$E$39),(VLOOKUP(WEEKDAY(A11,2),Tagesarbeitszeit1,3,0)),IF(AND(A11&gt;=Stammdaten!$C$38,A11&lt;Stammdaten!$E$50),(VLOOKUP(WEEKDAY(A11,2),Tagesarbeitszeit2,3,0)),IF(AND(A11&gt;=Stammdaten!$C$49,A11&lt;Stammdaten!$E$61),(VLOOKUP(WEEKDAY(A11,2),Tagesarbeitszeit3,3,0)),IF(AND(A11&gt;=Stammdaten!$C$60,A11&lt;=Stammdaten!$C$68),(VLOOKUP(WEEKDAY(A11,2),Tagesarbeitszeit4,3,0))))))),"")</f>
        <v/>
      </c>
      <c r="R11" s="81" t="str">
        <f aca="false">IF(ISERROR(VLOOKUP(S11,Codes,2,FALSE())),"",(VLOOKUP(S11,Codes,2,FALSE())))</f>
        <v/>
      </c>
      <c r="S11" s="81"/>
      <c r="T11" s="84"/>
    </row>
    <row r="12" s="69" customFormat="true" ht="12.75" hidden="false" customHeight="false" outlineLevel="0" collapsed="false">
      <c r="A12" s="70" t="e">
        <f aca="false">A11+1</f>
        <v>#VALUE!</v>
      </c>
      <c r="B12" s="71" t="n">
        <v>7</v>
      </c>
      <c r="C12" s="72" t="e">
        <f aca="false">A12</f>
        <v>#VALUE!</v>
      </c>
      <c r="D12" s="73" t="str">
        <f aca="false">IF(ISERROR(VLOOKUP(C12,Feiertage,2,FALSE())),"F",(VLOOKUP(C12,Feiertage,2,FALSE())))</f>
        <v>F</v>
      </c>
      <c r="E12" s="74" t="str">
        <f aca="false">IF(D12&lt;&gt;"F",D12,"")</f>
        <v/>
      </c>
      <c r="F12" s="140"/>
      <c r="G12" s="140"/>
      <c r="H12" s="85"/>
      <c r="I12" s="85"/>
      <c r="J12" s="77" t="n">
        <f aca="false">IF(R12="",(IF(Q12="",(IF(F12&lt;=G12,G12-F12,1-F12+G12)+IF(H12&lt;=I12,I12-H12,1-H12+I12)),Q12)),R12)</f>
        <v>0</v>
      </c>
      <c r="K12" s="83"/>
      <c r="L12" s="79" t="e">
        <f aca="false">IF(D12="F",(IF(R12="",(IF(Q12="",P12,Q12)),R12)),0)</f>
        <v>#VALUE!</v>
      </c>
      <c r="M12" s="80" t="str">
        <f aca="false">IF(J12&gt;0,L12+K12-J12,"")</f>
        <v/>
      </c>
      <c r="N12" s="81"/>
      <c r="O12" s="82" t="n">
        <f aca="false">IF(OR(F12&lt;&gt;"",G12&lt;&gt;"",H12&lt;&gt;"",I12&lt;&gt;""),1,0)</f>
        <v>0</v>
      </c>
      <c r="P12" s="83" t="e">
        <f aca="false">IF(AND(A12&gt;=Stammdaten!$C$16,A12&lt;Stammdaten!$E$28),(VLOOKUP(WEEKDAY(A12,2),Tagesarbeitszeit,2,0)),IF(AND(A12&gt;=Stammdaten!$C$27,A12&lt;Stammdaten!$E$39),(VLOOKUP(WEEKDAY(A12,2),Tagesarbeitszeit1,2,0)),IF(AND(A12&gt;=Stammdaten!$C$38,A12&lt;Stammdaten!$E$50),(VLOOKUP(WEEKDAY(A12,2),Tagesarbeitszeit2,2,0)),IF(AND(A12&gt;=Stammdaten!$C$49,A12&lt;Stammdaten!$E$61),(VLOOKUP(WEEKDAY(A12,2),Tagesarbeitszeit3,2,0)),IF(AND(A12&gt;=Stammdaten!$C$60,A12&lt;=Stammdaten!$C$68),(VLOOKUP(WEEKDAY(A12,2),Tagesarbeitszeit4,2,0)))))))</f>
        <v>#VALUE!</v>
      </c>
      <c r="Q12" s="83" t="str">
        <f aca="false">IF(OR(S12="U",S12="K"),IF(AND(A12&gt;=Stammdaten!$C$16,A12&lt;Stammdaten!$E$28),(VLOOKUP(WEEKDAY(A12,2),Tagesarbeitszeit,3,0)),IF(AND(A12&gt;=Stammdaten!$C$27,A12&lt;Stammdaten!$E$39),(VLOOKUP(WEEKDAY(A12,2),Tagesarbeitszeit1,3,0)),IF(AND(A12&gt;=Stammdaten!$C$38,A12&lt;Stammdaten!$E$50),(VLOOKUP(WEEKDAY(A12,2),Tagesarbeitszeit2,3,0)),IF(AND(A12&gt;=Stammdaten!$C$49,A12&lt;Stammdaten!$E$61),(VLOOKUP(WEEKDAY(A12,2),Tagesarbeitszeit3,3,0)),IF(AND(A12&gt;=Stammdaten!$C$60,A12&lt;=Stammdaten!$C$68),(VLOOKUP(WEEKDAY(A12,2),Tagesarbeitszeit4,3,0))))))),"")</f>
        <v/>
      </c>
      <c r="R12" s="81" t="str">
        <f aca="false">IF(ISERROR(VLOOKUP(S12,Codes,2,FALSE())),"",(VLOOKUP(S12,Codes,2,FALSE())))</f>
        <v/>
      </c>
      <c r="S12" s="81"/>
      <c r="T12" s="84"/>
    </row>
    <row r="13" s="69" customFormat="true" ht="12.75" hidden="false" customHeight="false" outlineLevel="0" collapsed="false">
      <c r="A13" s="70" t="e">
        <f aca="false">A12+1</f>
        <v>#VALUE!</v>
      </c>
      <c r="B13" s="71" t="n">
        <v>8</v>
      </c>
      <c r="C13" s="72" t="e">
        <f aca="false">A13</f>
        <v>#VALUE!</v>
      </c>
      <c r="D13" s="73" t="str">
        <f aca="false">IF(ISERROR(VLOOKUP(C13,Feiertage,2,FALSE())),"F",(VLOOKUP(C13,Feiertage,2,FALSE())))</f>
        <v>F</v>
      </c>
      <c r="E13" s="74" t="str">
        <f aca="false">IF(D13&lt;&gt;"F",D13,"")</f>
        <v/>
      </c>
      <c r="F13" s="140"/>
      <c r="G13" s="140"/>
      <c r="H13" s="85"/>
      <c r="I13" s="85"/>
      <c r="J13" s="77" t="n">
        <f aca="false">IF(R13="",(IF(Q13="",(IF(F13&lt;=G13,G13-F13,1-F13+G13)+IF(H13&lt;=I13,I13-H13,1-H13+I13)),Q13)),R13)</f>
        <v>0</v>
      </c>
      <c r="K13" s="83"/>
      <c r="L13" s="79" t="e">
        <f aca="false">IF(D13="F",(IF(R13="",(IF(Q13="",P13,Q13)),R13)),0)</f>
        <v>#VALUE!</v>
      </c>
      <c r="M13" s="80" t="str">
        <f aca="false">IF(J13&gt;0,L13+K13-J13,"")</f>
        <v/>
      </c>
      <c r="N13" s="81"/>
      <c r="O13" s="82" t="n">
        <f aca="false">IF(OR(F13&lt;&gt;"",G13&lt;&gt;"",H13&lt;&gt;"",I13&lt;&gt;""),1,0)</f>
        <v>0</v>
      </c>
      <c r="P13" s="83" t="e">
        <f aca="false">IF(AND(A13&gt;=Stammdaten!$C$16,A13&lt;Stammdaten!$E$28),(VLOOKUP(WEEKDAY(A13,2),Tagesarbeitszeit,2,0)),IF(AND(A13&gt;=Stammdaten!$C$27,A13&lt;Stammdaten!$E$39),(VLOOKUP(WEEKDAY(A13,2),Tagesarbeitszeit1,2,0)),IF(AND(A13&gt;=Stammdaten!$C$38,A13&lt;Stammdaten!$E$50),(VLOOKUP(WEEKDAY(A13,2),Tagesarbeitszeit2,2,0)),IF(AND(A13&gt;=Stammdaten!$C$49,A13&lt;Stammdaten!$E$61),(VLOOKUP(WEEKDAY(A13,2),Tagesarbeitszeit3,2,0)),IF(AND(A13&gt;=Stammdaten!$C$60,A13&lt;=Stammdaten!$C$68),(VLOOKUP(WEEKDAY(A13,2),Tagesarbeitszeit4,2,0)))))))</f>
        <v>#VALUE!</v>
      </c>
      <c r="Q13" s="83" t="str">
        <f aca="false">IF(OR(S13="U",S13="K"),IF(AND(A13&gt;=Stammdaten!$C$16,A13&lt;Stammdaten!$E$28),(VLOOKUP(WEEKDAY(A13,2),Tagesarbeitszeit,3,0)),IF(AND(A13&gt;=Stammdaten!$C$27,A13&lt;Stammdaten!$E$39),(VLOOKUP(WEEKDAY(A13,2),Tagesarbeitszeit1,3,0)),IF(AND(A13&gt;=Stammdaten!$C$38,A13&lt;Stammdaten!$E$50),(VLOOKUP(WEEKDAY(A13,2),Tagesarbeitszeit2,3,0)),IF(AND(A13&gt;=Stammdaten!$C$49,A13&lt;Stammdaten!$E$61),(VLOOKUP(WEEKDAY(A13,2),Tagesarbeitszeit3,3,0)),IF(AND(A13&gt;=Stammdaten!$C$60,A13&lt;=Stammdaten!$C$68),(VLOOKUP(WEEKDAY(A13,2),Tagesarbeitszeit4,3,0))))))),"")</f>
        <v/>
      </c>
      <c r="R13" s="81" t="str">
        <f aca="false">IF(ISERROR(VLOOKUP(S13,Codes,2,FALSE())),"",(VLOOKUP(S13,Codes,2,FALSE())))</f>
        <v/>
      </c>
      <c r="S13" s="81"/>
      <c r="T13" s="84"/>
    </row>
    <row r="14" s="69" customFormat="true" ht="12.75" hidden="false" customHeight="false" outlineLevel="0" collapsed="false">
      <c r="A14" s="70" t="e">
        <f aca="false">A13+1</f>
        <v>#VALUE!</v>
      </c>
      <c r="B14" s="71" t="n">
        <v>9</v>
      </c>
      <c r="C14" s="72" t="e">
        <f aca="false">A14</f>
        <v>#VALUE!</v>
      </c>
      <c r="D14" s="73" t="str">
        <f aca="false">IF(ISERROR(VLOOKUP(C14,Feiertage,2,FALSE())),"F",(VLOOKUP(C14,Feiertage,2,FALSE())))</f>
        <v>F</v>
      </c>
      <c r="E14" s="74" t="str">
        <f aca="false">IF(D14&lt;&gt;"F",D14,"")</f>
        <v/>
      </c>
      <c r="F14" s="140"/>
      <c r="G14" s="140"/>
      <c r="H14" s="85"/>
      <c r="I14" s="85"/>
      <c r="J14" s="77" t="n">
        <f aca="false">IF(R14="",(IF(Q14="",(IF(F14&lt;=G14,G14-F14,1-F14+G14)+IF(H14&lt;=I14,I14-H14,1-H14+I14)),Q14)),R14)</f>
        <v>0</v>
      </c>
      <c r="K14" s="83"/>
      <c r="L14" s="79" t="e">
        <f aca="false">IF(D14="F",(IF(R14="",(IF(Q14="",P14,Q14)),R14)),0)</f>
        <v>#VALUE!</v>
      </c>
      <c r="M14" s="80" t="str">
        <f aca="false">IF(J14&gt;0,L14+K14-J14,"")</f>
        <v/>
      </c>
      <c r="N14" s="81"/>
      <c r="O14" s="82" t="n">
        <f aca="false">IF(OR(F14&lt;&gt;"",G14&lt;&gt;"",H14&lt;&gt;"",I14&lt;&gt;""),1,0)</f>
        <v>0</v>
      </c>
      <c r="P14" s="83" t="e">
        <f aca="false">IF(AND(A14&gt;=Stammdaten!$C$16,A14&lt;Stammdaten!$E$28),(VLOOKUP(WEEKDAY(A14,2),Tagesarbeitszeit,2,0)),IF(AND(A14&gt;=Stammdaten!$C$27,A14&lt;Stammdaten!$E$39),(VLOOKUP(WEEKDAY(A14,2),Tagesarbeitszeit1,2,0)),IF(AND(A14&gt;=Stammdaten!$C$38,A14&lt;Stammdaten!$E$50),(VLOOKUP(WEEKDAY(A14,2),Tagesarbeitszeit2,2,0)),IF(AND(A14&gt;=Stammdaten!$C$49,A14&lt;Stammdaten!$E$61),(VLOOKUP(WEEKDAY(A14,2),Tagesarbeitszeit3,2,0)),IF(AND(A14&gt;=Stammdaten!$C$60,A14&lt;=Stammdaten!$C$68),(VLOOKUP(WEEKDAY(A14,2),Tagesarbeitszeit4,2,0)))))))</f>
        <v>#VALUE!</v>
      </c>
      <c r="Q14" s="83" t="str">
        <f aca="false">IF(OR(S14="U",S14="K"),IF(AND(A14&gt;=Stammdaten!$C$16,A14&lt;Stammdaten!$E$28),(VLOOKUP(WEEKDAY(A14,2),Tagesarbeitszeit,3,0)),IF(AND(A14&gt;=Stammdaten!$C$27,A14&lt;Stammdaten!$E$39),(VLOOKUP(WEEKDAY(A14,2),Tagesarbeitszeit1,3,0)),IF(AND(A14&gt;=Stammdaten!$C$38,A14&lt;Stammdaten!$E$50),(VLOOKUP(WEEKDAY(A14,2),Tagesarbeitszeit2,3,0)),IF(AND(A14&gt;=Stammdaten!$C$49,A14&lt;Stammdaten!$E$61),(VLOOKUP(WEEKDAY(A14,2),Tagesarbeitszeit3,3,0)),IF(AND(A14&gt;=Stammdaten!$C$60,A14&lt;=Stammdaten!$C$68),(VLOOKUP(WEEKDAY(A14,2),Tagesarbeitszeit4,3,0))))))),"")</f>
        <v/>
      </c>
      <c r="R14" s="81" t="str">
        <f aca="false">IF(ISERROR(VLOOKUP(S14,Codes,2,FALSE())),"",(VLOOKUP(S14,Codes,2,FALSE())))</f>
        <v/>
      </c>
      <c r="S14" s="81"/>
      <c r="T14" s="84"/>
    </row>
    <row r="15" s="69" customFormat="true" ht="12.75" hidden="false" customHeight="false" outlineLevel="0" collapsed="false">
      <c r="A15" s="70" t="e">
        <f aca="false">A14+1</f>
        <v>#VALUE!</v>
      </c>
      <c r="B15" s="71" t="n">
        <v>10</v>
      </c>
      <c r="C15" s="72" t="e">
        <f aca="false">A15</f>
        <v>#VALUE!</v>
      </c>
      <c r="D15" s="73" t="str">
        <f aca="false">IF(ISERROR(VLOOKUP(C15,Feiertage,2,FALSE())),"F",(VLOOKUP(C15,Feiertage,2,FALSE())))</f>
        <v>F</v>
      </c>
      <c r="E15" s="74" t="str">
        <f aca="false">IF(D15&lt;&gt;"F",D15,"")</f>
        <v/>
      </c>
      <c r="F15" s="140"/>
      <c r="G15" s="140"/>
      <c r="H15" s="85"/>
      <c r="I15" s="85"/>
      <c r="J15" s="77" t="n">
        <f aca="false">IF(R15="",(IF(Q15="",(IF(F15&lt;=G15,G15-F15,1-F15+G15)+IF(H15&lt;=I15,I15-H15,1-H15+I15)),Q15)),R15)</f>
        <v>0</v>
      </c>
      <c r="K15" s="83"/>
      <c r="L15" s="79" t="e">
        <f aca="false">IF(D15="F",(IF(R15="",(IF(Q15="",P15,Q15)),R15)),0)</f>
        <v>#VALUE!</v>
      </c>
      <c r="M15" s="80" t="str">
        <f aca="false">IF(J15&gt;0,L15+K15-J15,"")</f>
        <v/>
      </c>
      <c r="N15" s="81"/>
      <c r="O15" s="82" t="n">
        <f aca="false">IF(OR(F15&lt;&gt;"",G15&lt;&gt;"",H15&lt;&gt;"",I15&lt;&gt;""),1,0)</f>
        <v>0</v>
      </c>
      <c r="P15" s="83" t="e">
        <f aca="false">IF(AND(A15&gt;=Stammdaten!$C$16,A15&lt;Stammdaten!$E$28),(VLOOKUP(WEEKDAY(A15,2),Tagesarbeitszeit,2,0)),IF(AND(A15&gt;=Stammdaten!$C$27,A15&lt;Stammdaten!$E$39),(VLOOKUP(WEEKDAY(A15,2),Tagesarbeitszeit1,2,0)),IF(AND(A15&gt;=Stammdaten!$C$38,A15&lt;Stammdaten!$E$50),(VLOOKUP(WEEKDAY(A15,2),Tagesarbeitszeit2,2,0)),IF(AND(A15&gt;=Stammdaten!$C$49,A15&lt;Stammdaten!$E$61),(VLOOKUP(WEEKDAY(A15,2),Tagesarbeitszeit3,2,0)),IF(AND(A15&gt;=Stammdaten!$C$60,A15&lt;=Stammdaten!$C$68),(VLOOKUP(WEEKDAY(A15,2),Tagesarbeitszeit4,2,0)))))))</f>
        <v>#VALUE!</v>
      </c>
      <c r="Q15" s="83" t="str">
        <f aca="false">IF(OR(S15="U",S15="K"),IF(AND(A15&gt;=Stammdaten!$C$16,A15&lt;Stammdaten!$E$28),(VLOOKUP(WEEKDAY(A15,2),Tagesarbeitszeit,3,0)),IF(AND(A15&gt;=Stammdaten!$C$27,A15&lt;Stammdaten!$E$39),(VLOOKUP(WEEKDAY(A15,2),Tagesarbeitszeit1,3,0)),IF(AND(A15&gt;=Stammdaten!$C$38,A15&lt;Stammdaten!$E$50),(VLOOKUP(WEEKDAY(A15,2),Tagesarbeitszeit2,3,0)),IF(AND(A15&gt;=Stammdaten!$C$49,A15&lt;Stammdaten!$E$61),(VLOOKUP(WEEKDAY(A15,2),Tagesarbeitszeit3,3,0)),IF(AND(A15&gt;=Stammdaten!$C$60,A15&lt;=Stammdaten!$C$68),(VLOOKUP(WEEKDAY(A15,2),Tagesarbeitszeit4,3,0))))))),"")</f>
        <v/>
      </c>
      <c r="R15" s="81" t="str">
        <f aca="false">IF(ISERROR(VLOOKUP(S15,Codes,2,FALSE())),"",(VLOOKUP(S15,Codes,2,FALSE())))</f>
        <v/>
      </c>
      <c r="S15" s="81"/>
      <c r="T15" s="84"/>
    </row>
    <row r="16" s="69" customFormat="true" ht="12.75" hidden="false" customHeight="false" outlineLevel="0" collapsed="false">
      <c r="A16" s="70" t="e">
        <f aca="false">A15+1</f>
        <v>#VALUE!</v>
      </c>
      <c r="B16" s="71" t="n">
        <v>11</v>
      </c>
      <c r="C16" s="72" t="e">
        <f aca="false">A16</f>
        <v>#VALUE!</v>
      </c>
      <c r="D16" s="73" t="str">
        <f aca="false">IF(ISERROR(VLOOKUP(C16,Feiertage,2,FALSE())),"F",(VLOOKUP(C16,Feiertage,2,FALSE())))</f>
        <v>F</v>
      </c>
      <c r="E16" s="74" t="str">
        <f aca="false">IF(D16&lt;&gt;"F",D16,"")</f>
        <v/>
      </c>
      <c r="F16" s="140"/>
      <c r="G16" s="140"/>
      <c r="H16" s="85"/>
      <c r="I16" s="85"/>
      <c r="J16" s="77" t="n">
        <f aca="false">IF(R16="",(IF(Q16="",(IF(F16&lt;=G16,G16-F16,1-F16+G16)+IF(H16&lt;=I16,I16-H16,1-H16+I16)),Q16)),R16)</f>
        <v>0</v>
      </c>
      <c r="K16" s="83"/>
      <c r="L16" s="79" t="e">
        <f aca="false">IF(D16="F",(IF(R16="",(IF(Q16="",P16,Q16)),R16)),0)</f>
        <v>#VALUE!</v>
      </c>
      <c r="M16" s="80" t="str">
        <f aca="false">IF(J16&gt;0,L16+K16-J16,"")</f>
        <v/>
      </c>
      <c r="N16" s="81"/>
      <c r="O16" s="82" t="n">
        <f aca="false">IF(OR(F16&lt;&gt;"",G16&lt;&gt;"",H16&lt;&gt;"",I16&lt;&gt;""),1,0)</f>
        <v>0</v>
      </c>
      <c r="P16" s="83" t="e">
        <f aca="false">IF(AND(A16&gt;=Stammdaten!$C$16,A16&lt;Stammdaten!$E$28),(VLOOKUP(WEEKDAY(A16,2),Tagesarbeitszeit,2,0)),IF(AND(A16&gt;=Stammdaten!$C$27,A16&lt;Stammdaten!$E$39),(VLOOKUP(WEEKDAY(A16,2),Tagesarbeitszeit1,2,0)),IF(AND(A16&gt;=Stammdaten!$C$38,A16&lt;Stammdaten!$E$50),(VLOOKUP(WEEKDAY(A16,2),Tagesarbeitszeit2,2,0)),IF(AND(A16&gt;=Stammdaten!$C$49,A16&lt;Stammdaten!$E$61),(VLOOKUP(WEEKDAY(A16,2),Tagesarbeitszeit3,2,0)),IF(AND(A16&gt;=Stammdaten!$C$60,A16&lt;=Stammdaten!$C$68),(VLOOKUP(WEEKDAY(A16,2),Tagesarbeitszeit4,2,0)))))))</f>
        <v>#VALUE!</v>
      </c>
      <c r="Q16" s="83" t="str">
        <f aca="false">IF(OR(S16="U",S16="K"),IF(AND(A16&gt;=Stammdaten!$C$16,A16&lt;Stammdaten!$E$28),(VLOOKUP(WEEKDAY(A16,2),Tagesarbeitszeit,3,0)),IF(AND(A16&gt;=Stammdaten!$C$27,A16&lt;Stammdaten!$E$39),(VLOOKUP(WEEKDAY(A16,2),Tagesarbeitszeit1,3,0)),IF(AND(A16&gt;=Stammdaten!$C$38,A16&lt;Stammdaten!$E$50),(VLOOKUP(WEEKDAY(A16,2),Tagesarbeitszeit2,3,0)),IF(AND(A16&gt;=Stammdaten!$C$49,A16&lt;Stammdaten!$E$61),(VLOOKUP(WEEKDAY(A16,2),Tagesarbeitszeit3,3,0)),IF(AND(A16&gt;=Stammdaten!$C$60,A16&lt;=Stammdaten!$C$68),(VLOOKUP(WEEKDAY(A16,2),Tagesarbeitszeit4,3,0))))))),"")</f>
        <v/>
      </c>
      <c r="R16" s="81" t="str">
        <f aca="false">IF(ISERROR(VLOOKUP(S16,Codes,2,FALSE())),"",(VLOOKUP(S16,Codes,2,FALSE())))</f>
        <v/>
      </c>
      <c r="S16" s="81"/>
      <c r="T16" s="84"/>
    </row>
    <row r="17" s="69" customFormat="true" ht="12.75" hidden="false" customHeight="false" outlineLevel="0" collapsed="false">
      <c r="A17" s="70" t="e">
        <f aca="false">A16+1</f>
        <v>#VALUE!</v>
      </c>
      <c r="B17" s="71" t="n">
        <v>12</v>
      </c>
      <c r="C17" s="72" t="e">
        <f aca="false">A17</f>
        <v>#VALUE!</v>
      </c>
      <c r="D17" s="73" t="str">
        <f aca="false">IF(ISERROR(VLOOKUP(C17,Feiertage,2,FALSE())),"F",(VLOOKUP(C17,Feiertage,2,FALSE())))</f>
        <v>F</v>
      </c>
      <c r="E17" s="74" t="str">
        <f aca="false">IF(D17&lt;&gt;"F",D17,"")</f>
        <v/>
      </c>
      <c r="F17" s="140"/>
      <c r="G17" s="140"/>
      <c r="H17" s="85"/>
      <c r="I17" s="85"/>
      <c r="J17" s="77" t="n">
        <f aca="false">IF(R17="",(IF(Q17="",(IF(F17&lt;=G17,G17-F17,1-F17+G17)+IF(H17&lt;=I17,I17-H17,1-H17+I17)),Q17)),R17)</f>
        <v>0</v>
      </c>
      <c r="K17" s="83"/>
      <c r="L17" s="79" t="e">
        <f aca="false">IF(D17="F",(IF(R17="",(IF(Q17="",P17,Q17)),R17)),0)</f>
        <v>#VALUE!</v>
      </c>
      <c r="M17" s="80" t="str">
        <f aca="false">IF(J17&gt;0,L17+K17-J17,"")</f>
        <v/>
      </c>
      <c r="N17" s="81"/>
      <c r="O17" s="82" t="n">
        <f aca="false">IF(OR(F17&lt;&gt;"",G17&lt;&gt;"",H17&lt;&gt;"",I17&lt;&gt;""),1,0)</f>
        <v>0</v>
      </c>
      <c r="P17" s="83" t="e">
        <f aca="false">IF(AND(A17&gt;=Stammdaten!$C$16,A17&lt;Stammdaten!$E$28),(VLOOKUP(WEEKDAY(A17,2),Tagesarbeitszeit,2,0)),IF(AND(A17&gt;=Stammdaten!$C$27,A17&lt;Stammdaten!$E$39),(VLOOKUP(WEEKDAY(A17,2),Tagesarbeitszeit1,2,0)),IF(AND(A17&gt;=Stammdaten!$C$38,A17&lt;Stammdaten!$E$50),(VLOOKUP(WEEKDAY(A17,2),Tagesarbeitszeit2,2,0)),IF(AND(A17&gt;=Stammdaten!$C$49,A17&lt;Stammdaten!$E$61),(VLOOKUP(WEEKDAY(A17,2),Tagesarbeitszeit3,2,0)),IF(AND(A17&gt;=Stammdaten!$C$60,A17&lt;=Stammdaten!$C$68),(VLOOKUP(WEEKDAY(A17,2),Tagesarbeitszeit4,2,0)))))))</f>
        <v>#VALUE!</v>
      </c>
      <c r="Q17" s="83" t="str">
        <f aca="false">IF(OR(S17="U",S17="K"),IF(AND(A17&gt;=Stammdaten!$C$16,A17&lt;Stammdaten!$E$28),(VLOOKUP(WEEKDAY(A17,2),Tagesarbeitszeit,3,0)),IF(AND(A17&gt;=Stammdaten!$C$27,A17&lt;Stammdaten!$E$39),(VLOOKUP(WEEKDAY(A17,2),Tagesarbeitszeit1,3,0)),IF(AND(A17&gt;=Stammdaten!$C$38,A17&lt;Stammdaten!$E$50),(VLOOKUP(WEEKDAY(A17,2),Tagesarbeitszeit2,3,0)),IF(AND(A17&gt;=Stammdaten!$C$49,A17&lt;Stammdaten!$E$61),(VLOOKUP(WEEKDAY(A17,2),Tagesarbeitszeit3,3,0)),IF(AND(A17&gt;=Stammdaten!$C$60,A17&lt;=Stammdaten!$C$68),(VLOOKUP(WEEKDAY(A17,2),Tagesarbeitszeit4,3,0))))))),"")</f>
        <v/>
      </c>
      <c r="R17" s="81" t="str">
        <f aca="false">IF(ISERROR(VLOOKUP(S17,Codes,2,FALSE())),"",(VLOOKUP(S17,Codes,2,FALSE())))</f>
        <v/>
      </c>
      <c r="S17" s="81"/>
      <c r="T17" s="84"/>
    </row>
    <row r="18" s="69" customFormat="true" ht="12.75" hidden="false" customHeight="false" outlineLevel="0" collapsed="false">
      <c r="A18" s="70" t="e">
        <f aca="false">A17+1</f>
        <v>#VALUE!</v>
      </c>
      <c r="B18" s="71" t="n">
        <v>13</v>
      </c>
      <c r="C18" s="72" t="e">
        <f aca="false">A18</f>
        <v>#VALUE!</v>
      </c>
      <c r="D18" s="73" t="str">
        <f aca="false">IF(ISERROR(VLOOKUP(C18,Feiertage,2,FALSE())),"F",(VLOOKUP(C18,Feiertage,2,FALSE())))</f>
        <v>F</v>
      </c>
      <c r="E18" s="74" t="str">
        <f aca="false">IF(D18&lt;&gt;"F",D18,"")</f>
        <v/>
      </c>
      <c r="F18" s="140"/>
      <c r="G18" s="140"/>
      <c r="H18" s="85"/>
      <c r="I18" s="85"/>
      <c r="J18" s="77" t="n">
        <f aca="false">IF(R18="",(IF(Q18="",(IF(F18&lt;=G18,G18-F18,1-F18+G18)+IF(H18&lt;=I18,I18-H18,1-H18+I18)),Q18)),R18)</f>
        <v>0</v>
      </c>
      <c r="K18" s="83"/>
      <c r="L18" s="79" t="e">
        <f aca="false">IF(D18="F",(IF(R18="",(IF(Q18="",P18,Q18)),R18)),0)</f>
        <v>#VALUE!</v>
      </c>
      <c r="M18" s="80" t="str">
        <f aca="false">IF(J18&gt;0,L18+K18-J18,"")</f>
        <v/>
      </c>
      <c r="N18" s="81"/>
      <c r="O18" s="82" t="n">
        <f aca="false">IF(OR(F18&lt;&gt;"",G18&lt;&gt;"",H18&lt;&gt;"",I18&lt;&gt;""),1,0)</f>
        <v>0</v>
      </c>
      <c r="P18" s="83" t="e">
        <f aca="false">IF(AND(A18&gt;=Stammdaten!$C$16,A18&lt;Stammdaten!$E$28),(VLOOKUP(WEEKDAY(A18,2),Tagesarbeitszeit,2,0)),IF(AND(A18&gt;=Stammdaten!$C$27,A18&lt;Stammdaten!$E$39),(VLOOKUP(WEEKDAY(A18,2),Tagesarbeitszeit1,2,0)),IF(AND(A18&gt;=Stammdaten!$C$38,A18&lt;Stammdaten!$E$50),(VLOOKUP(WEEKDAY(A18,2),Tagesarbeitszeit2,2,0)),IF(AND(A18&gt;=Stammdaten!$C$49,A18&lt;Stammdaten!$E$61),(VLOOKUP(WEEKDAY(A18,2),Tagesarbeitszeit3,2,0)),IF(AND(A18&gt;=Stammdaten!$C$60,A18&lt;=Stammdaten!$C$68),(VLOOKUP(WEEKDAY(A18,2),Tagesarbeitszeit4,2,0)))))))</f>
        <v>#VALUE!</v>
      </c>
      <c r="Q18" s="83" t="str">
        <f aca="false">IF(OR(S18="U",S18="K"),IF(AND(A18&gt;=Stammdaten!$C$16,A18&lt;Stammdaten!$E$28),(VLOOKUP(WEEKDAY(A18,2),Tagesarbeitszeit,3,0)),IF(AND(A18&gt;=Stammdaten!$C$27,A18&lt;Stammdaten!$E$39),(VLOOKUP(WEEKDAY(A18,2),Tagesarbeitszeit1,3,0)),IF(AND(A18&gt;=Stammdaten!$C$38,A18&lt;Stammdaten!$E$50),(VLOOKUP(WEEKDAY(A18,2),Tagesarbeitszeit2,3,0)),IF(AND(A18&gt;=Stammdaten!$C$49,A18&lt;Stammdaten!$E$61),(VLOOKUP(WEEKDAY(A18,2),Tagesarbeitszeit3,3,0)),IF(AND(A18&gt;=Stammdaten!$C$60,A18&lt;=Stammdaten!$C$68),(VLOOKUP(WEEKDAY(A18,2),Tagesarbeitszeit4,3,0))))))),"")</f>
        <v/>
      </c>
      <c r="R18" s="81" t="str">
        <f aca="false">IF(ISERROR(VLOOKUP(S18,Codes,2,FALSE())),"",(VLOOKUP(S18,Codes,2,FALSE())))</f>
        <v/>
      </c>
      <c r="S18" s="81"/>
      <c r="T18" s="84"/>
    </row>
    <row r="19" s="69" customFormat="true" ht="12.75" hidden="false" customHeight="false" outlineLevel="0" collapsed="false">
      <c r="A19" s="70" t="e">
        <f aca="false">A18+1</f>
        <v>#VALUE!</v>
      </c>
      <c r="B19" s="71" t="n">
        <v>14</v>
      </c>
      <c r="C19" s="72" t="e">
        <f aca="false">A19</f>
        <v>#VALUE!</v>
      </c>
      <c r="D19" s="73" t="str">
        <f aca="false">IF(ISERROR(VLOOKUP(C19,Feiertage,2,FALSE())),"F",(VLOOKUP(C19,Feiertage,2,FALSE())))</f>
        <v>F</v>
      </c>
      <c r="E19" s="74" t="str">
        <f aca="false">IF(D19&lt;&gt;"F",D19,"")</f>
        <v/>
      </c>
      <c r="F19" s="140"/>
      <c r="G19" s="140"/>
      <c r="H19" s="85"/>
      <c r="I19" s="85"/>
      <c r="J19" s="77" t="n">
        <f aca="false">IF(R19="",(IF(Q19="",(IF(F19&lt;=G19,G19-F19,1-F19+G19)+IF(H19&lt;=I19,I19-H19,1-H19+I19)),Q19)),R19)</f>
        <v>0</v>
      </c>
      <c r="K19" s="83"/>
      <c r="L19" s="79" t="e">
        <f aca="false">IF(D19="F",(IF(R19="",(IF(Q19="",P19,Q19)),R19)),0)</f>
        <v>#VALUE!</v>
      </c>
      <c r="M19" s="80" t="str">
        <f aca="false">IF(J19&gt;0,L19+K19-J19,"")</f>
        <v/>
      </c>
      <c r="N19" s="81"/>
      <c r="O19" s="82" t="n">
        <f aca="false">IF(OR(F19&lt;&gt;"",G19&lt;&gt;"",H19&lt;&gt;"",I19&lt;&gt;""),1,0)</f>
        <v>0</v>
      </c>
      <c r="P19" s="83" t="e">
        <f aca="false">IF(AND(A19&gt;=Stammdaten!$C$16,A19&lt;Stammdaten!$E$28),(VLOOKUP(WEEKDAY(A19,2),Tagesarbeitszeit,2,0)),IF(AND(A19&gt;=Stammdaten!$C$27,A19&lt;Stammdaten!$E$39),(VLOOKUP(WEEKDAY(A19,2),Tagesarbeitszeit1,2,0)),IF(AND(A19&gt;=Stammdaten!$C$38,A19&lt;Stammdaten!$E$50),(VLOOKUP(WEEKDAY(A19,2),Tagesarbeitszeit2,2,0)),IF(AND(A19&gt;=Stammdaten!$C$49,A19&lt;Stammdaten!$E$61),(VLOOKUP(WEEKDAY(A19,2),Tagesarbeitszeit3,2,0)),IF(AND(A19&gt;=Stammdaten!$C$60,A19&lt;=Stammdaten!$C$68),(VLOOKUP(WEEKDAY(A19,2),Tagesarbeitszeit4,2,0)))))))</f>
        <v>#VALUE!</v>
      </c>
      <c r="Q19" s="83" t="str">
        <f aca="false">IF(OR(S19="U",S19="K"),IF(AND(A19&gt;=Stammdaten!$C$16,A19&lt;Stammdaten!$E$28),(VLOOKUP(WEEKDAY(A19,2),Tagesarbeitszeit,3,0)),IF(AND(A19&gt;=Stammdaten!$C$27,A19&lt;Stammdaten!$E$39),(VLOOKUP(WEEKDAY(A19,2),Tagesarbeitszeit1,3,0)),IF(AND(A19&gt;=Stammdaten!$C$38,A19&lt;Stammdaten!$E$50),(VLOOKUP(WEEKDAY(A19,2),Tagesarbeitszeit2,3,0)),IF(AND(A19&gt;=Stammdaten!$C$49,A19&lt;Stammdaten!$E$61),(VLOOKUP(WEEKDAY(A19,2),Tagesarbeitszeit3,3,0)),IF(AND(A19&gt;=Stammdaten!$C$60,A19&lt;=Stammdaten!$C$68),(VLOOKUP(WEEKDAY(A19,2),Tagesarbeitszeit4,3,0))))))),"")</f>
        <v/>
      </c>
      <c r="R19" s="81" t="str">
        <f aca="false">IF(ISERROR(VLOOKUP(S19,Codes,2,FALSE())),"",(VLOOKUP(S19,Codes,2,FALSE())))</f>
        <v/>
      </c>
      <c r="S19" s="81"/>
      <c r="T19" s="84"/>
    </row>
    <row r="20" s="69" customFormat="true" ht="12.75" hidden="false" customHeight="false" outlineLevel="0" collapsed="false">
      <c r="A20" s="70" t="e">
        <f aca="false">A19+1</f>
        <v>#VALUE!</v>
      </c>
      <c r="B20" s="71" t="n">
        <v>15</v>
      </c>
      <c r="C20" s="72" t="e">
        <f aca="false">A20</f>
        <v>#VALUE!</v>
      </c>
      <c r="D20" s="73" t="str">
        <f aca="false">IF(ISERROR(VLOOKUP(C20,Feiertage,2,FALSE())),"F",(VLOOKUP(C20,Feiertage,2,FALSE())))</f>
        <v>F</v>
      </c>
      <c r="E20" s="74" t="str">
        <f aca="false">IF(D20&lt;&gt;"F",D20,"")</f>
        <v/>
      </c>
      <c r="F20" s="140"/>
      <c r="G20" s="140"/>
      <c r="H20" s="85"/>
      <c r="I20" s="85"/>
      <c r="J20" s="77" t="n">
        <f aca="false">IF(R20="",(IF(Q20="",(IF(F20&lt;=G20,G20-F20,1-F20+G20)+IF(H20&lt;=I20,I20-H20,1-H20+I20)),Q20)),R20)</f>
        <v>0</v>
      </c>
      <c r="K20" s="83"/>
      <c r="L20" s="79" t="e">
        <f aca="false">IF(D20="F",(IF(R20="",(IF(Q20="",P20,Q20)),R20)),0)</f>
        <v>#VALUE!</v>
      </c>
      <c r="M20" s="80" t="str">
        <f aca="false">IF(J20&gt;0,L20+K20-J20,"")</f>
        <v/>
      </c>
      <c r="N20" s="81"/>
      <c r="O20" s="82" t="n">
        <f aca="false">IF(OR(F20&lt;&gt;"",G20&lt;&gt;"",H20&lt;&gt;"",I20&lt;&gt;""),1,0)</f>
        <v>0</v>
      </c>
      <c r="P20" s="83" t="e">
        <f aca="false">IF(AND(A20&gt;=Stammdaten!$C$16,A20&lt;Stammdaten!$E$28),(VLOOKUP(WEEKDAY(A20,2),Tagesarbeitszeit,2,0)),IF(AND(A20&gt;=Stammdaten!$C$27,A20&lt;Stammdaten!$E$39),(VLOOKUP(WEEKDAY(A20,2),Tagesarbeitszeit1,2,0)),IF(AND(A20&gt;=Stammdaten!$C$38,A20&lt;Stammdaten!$E$50),(VLOOKUP(WEEKDAY(A20,2),Tagesarbeitszeit2,2,0)),IF(AND(A20&gt;=Stammdaten!$C$49,A20&lt;Stammdaten!$E$61),(VLOOKUP(WEEKDAY(A20,2),Tagesarbeitszeit3,2,0)),IF(AND(A20&gt;=Stammdaten!$C$60,A20&lt;=Stammdaten!$C$68),(VLOOKUP(WEEKDAY(A20,2),Tagesarbeitszeit4,2,0)))))))</f>
        <v>#VALUE!</v>
      </c>
      <c r="Q20" s="83" t="str">
        <f aca="false">IF(OR(S20="U",S20="K"),IF(AND(A20&gt;=Stammdaten!$C$16,A20&lt;Stammdaten!$E$28),(VLOOKUP(WEEKDAY(A20,2),Tagesarbeitszeit,3,0)),IF(AND(A20&gt;=Stammdaten!$C$27,A20&lt;Stammdaten!$E$39),(VLOOKUP(WEEKDAY(A20,2),Tagesarbeitszeit1,3,0)),IF(AND(A20&gt;=Stammdaten!$C$38,A20&lt;Stammdaten!$E$50),(VLOOKUP(WEEKDAY(A20,2),Tagesarbeitszeit2,3,0)),IF(AND(A20&gt;=Stammdaten!$C$49,A20&lt;Stammdaten!$E$61),(VLOOKUP(WEEKDAY(A20,2),Tagesarbeitszeit3,3,0)),IF(AND(A20&gt;=Stammdaten!$C$60,A20&lt;=Stammdaten!$C$68),(VLOOKUP(WEEKDAY(A20,2),Tagesarbeitszeit4,3,0))))))),"")</f>
        <v/>
      </c>
      <c r="R20" s="81" t="str">
        <f aca="false">IF(ISERROR(VLOOKUP(S20,Codes,2,FALSE())),"",(VLOOKUP(S20,Codes,2,FALSE())))</f>
        <v/>
      </c>
      <c r="S20" s="81"/>
      <c r="T20" s="84"/>
    </row>
    <row r="21" s="69" customFormat="true" ht="12.75" hidden="false" customHeight="false" outlineLevel="0" collapsed="false">
      <c r="A21" s="70" t="e">
        <f aca="false">A20+1</f>
        <v>#VALUE!</v>
      </c>
      <c r="B21" s="71" t="n">
        <v>16</v>
      </c>
      <c r="C21" s="72" t="e">
        <f aca="false">A21</f>
        <v>#VALUE!</v>
      </c>
      <c r="D21" s="73" t="str">
        <f aca="false">IF(ISERROR(VLOOKUP(C21,Feiertage,2,FALSE())),"F",(VLOOKUP(C21,Feiertage,2,FALSE())))</f>
        <v>F</v>
      </c>
      <c r="E21" s="74" t="str">
        <f aca="false">IF(D21&lt;&gt;"F",D21,"")</f>
        <v/>
      </c>
      <c r="F21" s="140"/>
      <c r="G21" s="140"/>
      <c r="H21" s="85"/>
      <c r="I21" s="85"/>
      <c r="J21" s="77" t="n">
        <f aca="false">IF(R21="",(IF(Q21="",(IF(F21&lt;=G21,G21-F21,1-F21+G21)+IF(H21&lt;=I21,I21-H21,1-H21+I21)),Q21)),R21)</f>
        <v>0</v>
      </c>
      <c r="K21" s="83"/>
      <c r="L21" s="79" t="e">
        <f aca="false">IF(D21="F",(IF(R21="",(IF(Q21="",P21,Q21)),R21)),0)</f>
        <v>#VALUE!</v>
      </c>
      <c r="M21" s="80" t="str">
        <f aca="false">IF(J21&gt;0,L21+K21-J21,"")</f>
        <v/>
      </c>
      <c r="N21" s="81"/>
      <c r="O21" s="82" t="n">
        <f aca="false">IF(OR(F21&lt;&gt;"",G21&lt;&gt;"",H21&lt;&gt;"",I21&lt;&gt;""),1,0)</f>
        <v>0</v>
      </c>
      <c r="P21" s="83" t="e">
        <f aca="false">IF(AND(A21&gt;=Stammdaten!$C$16,A21&lt;Stammdaten!$E$28),(VLOOKUP(WEEKDAY(A21,2),Tagesarbeitszeit,2,0)),IF(AND(A21&gt;=Stammdaten!$C$27,A21&lt;Stammdaten!$E$39),(VLOOKUP(WEEKDAY(A21,2),Tagesarbeitszeit1,2,0)),IF(AND(A21&gt;=Stammdaten!$C$38,A21&lt;Stammdaten!$E$50),(VLOOKUP(WEEKDAY(A21,2),Tagesarbeitszeit2,2,0)),IF(AND(A21&gt;=Stammdaten!$C$49,A21&lt;Stammdaten!$E$61),(VLOOKUP(WEEKDAY(A21,2),Tagesarbeitszeit3,2,0)),IF(AND(A21&gt;=Stammdaten!$C$60,A21&lt;=Stammdaten!$C$68),(VLOOKUP(WEEKDAY(A21,2),Tagesarbeitszeit4,2,0)))))))</f>
        <v>#VALUE!</v>
      </c>
      <c r="Q21" s="83" t="str">
        <f aca="false">IF(OR(S21="U",S21="K"),IF(AND(A21&gt;=Stammdaten!$C$16,A21&lt;Stammdaten!$E$28),(VLOOKUP(WEEKDAY(A21,2),Tagesarbeitszeit,3,0)),IF(AND(A21&gt;=Stammdaten!$C$27,A21&lt;Stammdaten!$E$39),(VLOOKUP(WEEKDAY(A21,2),Tagesarbeitszeit1,3,0)),IF(AND(A21&gt;=Stammdaten!$C$38,A21&lt;Stammdaten!$E$50),(VLOOKUP(WEEKDAY(A21,2),Tagesarbeitszeit2,3,0)),IF(AND(A21&gt;=Stammdaten!$C$49,A21&lt;Stammdaten!$E$61),(VLOOKUP(WEEKDAY(A21,2),Tagesarbeitszeit3,3,0)),IF(AND(A21&gt;=Stammdaten!$C$60,A21&lt;=Stammdaten!$C$68),(VLOOKUP(WEEKDAY(A21,2),Tagesarbeitszeit4,3,0))))))),"")</f>
        <v/>
      </c>
      <c r="R21" s="81" t="str">
        <f aca="false">IF(ISERROR(VLOOKUP(S21,Codes,2,FALSE())),"",(VLOOKUP(S21,Codes,2,FALSE())))</f>
        <v/>
      </c>
      <c r="S21" s="81"/>
      <c r="T21" s="84"/>
    </row>
    <row r="22" s="69" customFormat="true" ht="12.75" hidden="false" customHeight="false" outlineLevel="0" collapsed="false">
      <c r="A22" s="70" t="e">
        <f aca="false">A21+1</f>
        <v>#VALUE!</v>
      </c>
      <c r="B22" s="71" t="n">
        <v>17</v>
      </c>
      <c r="C22" s="72" t="e">
        <f aca="false">A22</f>
        <v>#VALUE!</v>
      </c>
      <c r="D22" s="73" t="str">
        <f aca="false">IF(ISERROR(VLOOKUP(C22,Feiertage,2,FALSE())),"F",(VLOOKUP(C22,Feiertage,2,FALSE())))</f>
        <v>F</v>
      </c>
      <c r="E22" s="74" t="str">
        <f aca="false">IF(D22&lt;&gt;"F",D22,"")</f>
        <v/>
      </c>
      <c r="F22" s="140"/>
      <c r="G22" s="140"/>
      <c r="H22" s="85"/>
      <c r="I22" s="85"/>
      <c r="J22" s="77" t="n">
        <f aca="false">IF(R22="",(IF(Q22="",(IF(F22&lt;=G22,G22-F22,1-F22+G22)+IF(H22&lt;=I22,I22-H22,1-H22+I22)),Q22)),R22)</f>
        <v>0</v>
      </c>
      <c r="K22" s="83"/>
      <c r="L22" s="79" t="e">
        <f aca="false">IF(D22="F",(IF(R22="",(IF(Q22="",P22,Q22)),R22)),0)</f>
        <v>#VALUE!</v>
      </c>
      <c r="M22" s="80" t="str">
        <f aca="false">IF(J22&gt;0,L22+K22-J22,"")</f>
        <v/>
      </c>
      <c r="N22" s="81"/>
      <c r="O22" s="82" t="n">
        <f aca="false">IF(OR(F22&lt;&gt;"",G22&lt;&gt;"",H22&lt;&gt;"",I22&lt;&gt;""),1,0)</f>
        <v>0</v>
      </c>
      <c r="P22" s="83" t="e">
        <f aca="false">IF(AND(A22&gt;=Stammdaten!$C$16,A22&lt;Stammdaten!$E$28),(VLOOKUP(WEEKDAY(A22,2),Tagesarbeitszeit,2,0)),IF(AND(A22&gt;=Stammdaten!$C$27,A22&lt;Stammdaten!$E$39),(VLOOKUP(WEEKDAY(A22,2),Tagesarbeitszeit1,2,0)),IF(AND(A22&gt;=Stammdaten!$C$38,A22&lt;Stammdaten!$E$50),(VLOOKUP(WEEKDAY(A22,2),Tagesarbeitszeit2,2,0)),IF(AND(A22&gt;=Stammdaten!$C$49,A22&lt;Stammdaten!$E$61),(VLOOKUP(WEEKDAY(A22,2),Tagesarbeitszeit3,2,0)),IF(AND(A22&gt;=Stammdaten!$C$60,A22&lt;=Stammdaten!$C$68),(VLOOKUP(WEEKDAY(A22,2),Tagesarbeitszeit4,2,0)))))))</f>
        <v>#VALUE!</v>
      </c>
      <c r="Q22" s="83" t="str">
        <f aca="false">IF(OR(S22="U",S22="K"),IF(AND(A22&gt;=Stammdaten!$C$16,A22&lt;Stammdaten!$E$28),(VLOOKUP(WEEKDAY(A22,2),Tagesarbeitszeit,3,0)),IF(AND(A22&gt;=Stammdaten!$C$27,A22&lt;Stammdaten!$E$39),(VLOOKUP(WEEKDAY(A22,2),Tagesarbeitszeit1,3,0)),IF(AND(A22&gt;=Stammdaten!$C$38,A22&lt;Stammdaten!$E$50),(VLOOKUP(WEEKDAY(A22,2),Tagesarbeitszeit2,3,0)),IF(AND(A22&gt;=Stammdaten!$C$49,A22&lt;Stammdaten!$E$61),(VLOOKUP(WEEKDAY(A22,2),Tagesarbeitszeit3,3,0)),IF(AND(A22&gt;=Stammdaten!$C$60,A22&lt;=Stammdaten!$C$68),(VLOOKUP(WEEKDAY(A22,2),Tagesarbeitszeit4,3,0))))))),"")</f>
        <v/>
      </c>
      <c r="R22" s="81" t="str">
        <f aca="false">IF(ISERROR(VLOOKUP(S22,Codes,2,FALSE())),"",(VLOOKUP(S22,Codes,2,FALSE())))</f>
        <v/>
      </c>
      <c r="S22" s="81"/>
      <c r="T22" s="84"/>
    </row>
    <row r="23" s="69" customFormat="true" ht="12.75" hidden="false" customHeight="false" outlineLevel="0" collapsed="false">
      <c r="A23" s="70" t="e">
        <f aca="false">A22+1</f>
        <v>#VALUE!</v>
      </c>
      <c r="B23" s="71" t="n">
        <v>18</v>
      </c>
      <c r="C23" s="72" t="e">
        <f aca="false">A23</f>
        <v>#VALUE!</v>
      </c>
      <c r="D23" s="73" t="str">
        <f aca="false">IF(ISERROR(VLOOKUP(C23,Feiertage,2,FALSE())),"F",(VLOOKUP(C23,Feiertage,2,FALSE())))</f>
        <v>F</v>
      </c>
      <c r="E23" s="74" t="str">
        <f aca="false">IF(D23&lt;&gt;"F",D23,"")</f>
        <v/>
      </c>
      <c r="F23" s="140"/>
      <c r="G23" s="140"/>
      <c r="H23" s="85"/>
      <c r="I23" s="85"/>
      <c r="J23" s="77" t="n">
        <f aca="false">IF(R23="",(IF(Q23="",(IF(F23&lt;=G23,G23-F23,1-F23+G23)+IF(H23&lt;=I23,I23-H23,1-H23+I23)),Q23)),R23)</f>
        <v>0</v>
      </c>
      <c r="K23" s="83"/>
      <c r="L23" s="79" t="e">
        <f aca="false">IF(D23="F",(IF(R23="",(IF(Q23="",P23,Q23)),R23)),0)</f>
        <v>#VALUE!</v>
      </c>
      <c r="M23" s="80" t="str">
        <f aca="false">IF(J23&gt;0,L23+K23-J23,"")</f>
        <v/>
      </c>
      <c r="N23" s="81"/>
      <c r="O23" s="82" t="n">
        <f aca="false">IF(OR(F23&lt;&gt;"",G23&lt;&gt;"",H23&lt;&gt;"",I23&lt;&gt;""),1,0)</f>
        <v>0</v>
      </c>
      <c r="P23" s="83" t="e">
        <f aca="false">IF(AND(A23&gt;=Stammdaten!$C$16,A23&lt;Stammdaten!$E$28),(VLOOKUP(WEEKDAY(A23,2),Tagesarbeitszeit,2,0)),IF(AND(A23&gt;=Stammdaten!$C$27,A23&lt;Stammdaten!$E$39),(VLOOKUP(WEEKDAY(A23,2),Tagesarbeitszeit1,2,0)),IF(AND(A23&gt;=Stammdaten!$C$38,A23&lt;Stammdaten!$E$50),(VLOOKUP(WEEKDAY(A23,2),Tagesarbeitszeit2,2,0)),IF(AND(A23&gt;=Stammdaten!$C$49,A23&lt;Stammdaten!$E$61),(VLOOKUP(WEEKDAY(A23,2),Tagesarbeitszeit3,2,0)),IF(AND(A23&gt;=Stammdaten!$C$60,A23&lt;=Stammdaten!$C$68),(VLOOKUP(WEEKDAY(A23,2),Tagesarbeitszeit4,2,0)))))))</f>
        <v>#VALUE!</v>
      </c>
      <c r="Q23" s="83" t="str">
        <f aca="false">IF(OR(S23="U",S23="K"),IF(AND(A23&gt;=Stammdaten!$C$16,A23&lt;Stammdaten!$E$28),(VLOOKUP(WEEKDAY(A23,2),Tagesarbeitszeit,3,0)),IF(AND(A23&gt;=Stammdaten!$C$27,A23&lt;Stammdaten!$E$39),(VLOOKUP(WEEKDAY(A23,2),Tagesarbeitszeit1,3,0)),IF(AND(A23&gt;=Stammdaten!$C$38,A23&lt;Stammdaten!$E$50),(VLOOKUP(WEEKDAY(A23,2),Tagesarbeitszeit2,3,0)),IF(AND(A23&gt;=Stammdaten!$C$49,A23&lt;Stammdaten!$E$61),(VLOOKUP(WEEKDAY(A23,2),Tagesarbeitszeit3,3,0)),IF(AND(A23&gt;=Stammdaten!$C$60,A23&lt;=Stammdaten!$C$68),(VLOOKUP(WEEKDAY(A23,2),Tagesarbeitszeit4,3,0))))))),"")</f>
        <v/>
      </c>
      <c r="R23" s="81" t="str">
        <f aca="false">IF(ISERROR(VLOOKUP(S23,Codes,2,FALSE())),"",(VLOOKUP(S23,Codes,2,FALSE())))</f>
        <v/>
      </c>
      <c r="S23" s="81"/>
      <c r="T23" s="84"/>
    </row>
    <row r="24" s="69" customFormat="true" ht="12.75" hidden="false" customHeight="false" outlineLevel="0" collapsed="false">
      <c r="A24" s="70" t="e">
        <f aca="false">A23+1</f>
        <v>#VALUE!</v>
      </c>
      <c r="B24" s="71" t="n">
        <v>19</v>
      </c>
      <c r="C24" s="72" t="e">
        <f aca="false">A24</f>
        <v>#VALUE!</v>
      </c>
      <c r="D24" s="73" t="str">
        <f aca="false">IF(ISERROR(VLOOKUP(C24,Feiertage,2,FALSE())),"F",(VLOOKUP(C24,Feiertage,2,FALSE())))</f>
        <v>F</v>
      </c>
      <c r="E24" s="74" t="str">
        <f aca="false">IF(D24&lt;&gt;"F",D24,"")</f>
        <v/>
      </c>
      <c r="F24" s="140"/>
      <c r="G24" s="140"/>
      <c r="H24" s="85"/>
      <c r="I24" s="85"/>
      <c r="J24" s="77" t="n">
        <f aca="false">IF(R24="",(IF(Q24="",(IF(F24&lt;=G24,G24-F24,1-F24+G24)+IF(H24&lt;=I24,I24-H24,1-H24+I24)),Q24)),R24)</f>
        <v>0</v>
      </c>
      <c r="K24" s="83"/>
      <c r="L24" s="79" t="e">
        <f aca="false">IF(D24="F",(IF(R24="",(IF(Q24="",P24,Q24)),R24)),0)</f>
        <v>#VALUE!</v>
      </c>
      <c r="M24" s="80" t="str">
        <f aca="false">IF(J24&gt;0,L24+K24-J24,"")</f>
        <v/>
      </c>
      <c r="N24" s="81"/>
      <c r="O24" s="82" t="n">
        <f aca="false">IF(OR(F24&lt;&gt;"",G24&lt;&gt;"",H24&lt;&gt;"",I24&lt;&gt;""),1,0)</f>
        <v>0</v>
      </c>
      <c r="P24" s="83" t="e">
        <f aca="false">IF(AND(A24&gt;=Stammdaten!$C$16,A24&lt;Stammdaten!$E$28),(VLOOKUP(WEEKDAY(A24,2),Tagesarbeitszeit,2,0)),IF(AND(A24&gt;=Stammdaten!$C$27,A24&lt;Stammdaten!$E$39),(VLOOKUP(WEEKDAY(A24,2),Tagesarbeitszeit1,2,0)),IF(AND(A24&gt;=Stammdaten!$C$38,A24&lt;Stammdaten!$E$50),(VLOOKUP(WEEKDAY(A24,2),Tagesarbeitszeit2,2,0)),IF(AND(A24&gt;=Stammdaten!$C$49,A24&lt;Stammdaten!$E$61),(VLOOKUP(WEEKDAY(A24,2),Tagesarbeitszeit3,2,0)),IF(AND(A24&gt;=Stammdaten!$C$60,A24&lt;=Stammdaten!$C$68),(VLOOKUP(WEEKDAY(A24,2),Tagesarbeitszeit4,2,0)))))))</f>
        <v>#VALUE!</v>
      </c>
      <c r="Q24" s="83" t="str">
        <f aca="false">IF(OR(S24="U",S24="K"),IF(AND(A24&gt;=Stammdaten!$C$16,A24&lt;Stammdaten!$E$28),(VLOOKUP(WEEKDAY(A24,2),Tagesarbeitszeit,3,0)),IF(AND(A24&gt;=Stammdaten!$C$27,A24&lt;Stammdaten!$E$39),(VLOOKUP(WEEKDAY(A24,2),Tagesarbeitszeit1,3,0)),IF(AND(A24&gt;=Stammdaten!$C$38,A24&lt;Stammdaten!$E$50),(VLOOKUP(WEEKDAY(A24,2),Tagesarbeitszeit2,3,0)),IF(AND(A24&gt;=Stammdaten!$C$49,A24&lt;Stammdaten!$E$61),(VLOOKUP(WEEKDAY(A24,2),Tagesarbeitszeit3,3,0)),IF(AND(A24&gt;=Stammdaten!$C$60,A24&lt;=Stammdaten!$C$68),(VLOOKUP(WEEKDAY(A24,2),Tagesarbeitszeit4,3,0))))))),"")</f>
        <v/>
      </c>
      <c r="R24" s="81" t="str">
        <f aca="false">IF(ISERROR(VLOOKUP(S24,Codes,2,FALSE())),"",(VLOOKUP(S24,Codes,2,FALSE())))</f>
        <v/>
      </c>
      <c r="S24" s="81"/>
      <c r="T24" s="84"/>
    </row>
    <row r="25" s="69" customFormat="true" ht="12.75" hidden="false" customHeight="false" outlineLevel="0" collapsed="false">
      <c r="A25" s="70" t="e">
        <f aca="false">A24+1</f>
        <v>#VALUE!</v>
      </c>
      <c r="B25" s="71" t="n">
        <v>20</v>
      </c>
      <c r="C25" s="72" t="e">
        <f aca="false">A25</f>
        <v>#VALUE!</v>
      </c>
      <c r="D25" s="73" t="str">
        <f aca="false">IF(ISERROR(VLOOKUP(C25,Feiertage,2,FALSE())),"F",(VLOOKUP(C25,Feiertage,2,FALSE())))</f>
        <v>F</v>
      </c>
      <c r="E25" s="74" t="str">
        <f aca="false">IF(D25&lt;&gt;"F",D25,"")</f>
        <v/>
      </c>
      <c r="F25" s="140"/>
      <c r="G25" s="140"/>
      <c r="H25" s="85"/>
      <c r="I25" s="85"/>
      <c r="J25" s="77" t="n">
        <f aca="false">IF(R25="",(IF(Q25="",(IF(F25&lt;=G25,G25-F25,1-F25+G25)+IF(H25&lt;=I25,I25-H25,1-H25+I25)),Q25)),R25)</f>
        <v>0</v>
      </c>
      <c r="K25" s="83"/>
      <c r="L25" s="79" t="e">
        <f aca="false">IF(D25="F",(IF(R25="",(IF(Q25="",P25,Q25)),R25)),0)</f>
        <v>#VALUE!</v>
      </c>
      <c r="M25" s="80" t="str">
        <f aca="false">IF(J25&gt;0,L25+K25-J25,"")</f>
        <v/>
      </c>
      <c r="N25" s="81"/>
      <c r="O25" s="82" t="n">
        <f aca="false">IF(OR(F25&lt;&gt;"",G25&lt;&gt;"",H25&lt;&gt;"",I25&lt;&gt;""),1,0)</f>
        <v>0</v>
      </c>
      <c r="P25" s="83" t="e">
        <f aca="false">IF(AND(A25&gt;=Stammdaten!$C$16,A25&lt;Stammdaten!$E$28),(VLOOKUP(WEEKDAY(A25,2),Tagesarbeitszeit,2,0)),IF(AND(A25&gt;=Stammdaten!$C$27,A25&lt;Stammdaten!$E$39),(VLOOKUP(WEEKDAY(A25,2),Tagesarbeitszeit1,2,0)),IF(AND(A25&gt;=Stammdaten!$C$38,A25&lt;Stammdaten!$E$50),(VLOOKUP(WEEKDAY(A25,2),Tagesarbeitszeit2,2,0)),IF(AND(A25&gt;=Stammdaten!$C$49,A25&lt;Stammdaten!$E$61),(VLOOKUP(WEEKDAY(A25,2),Tagesarbeitszeit3,2,0)),IF(AND(A25&gt;=Stammdaten!$C$60,A25&lt;=Stammdaten!$C$68),(VLOOKUP(WEEKDAY(A25,2),Tagesarbeitszeit4,2,0)))))))</f>
        <v>#VALUE!</v>
      </c>
      <c r="Q25" s="83" t="str">
        <f aca="false">IF(OR(S25="U",S25="K"),IF(AND(A25&gt;=Stammdaten!$C$16,A25&lt;Stammdaten!$E$28),(VLOOKUP(WEEKDAY(A25,2),Tagesarbeitszeit,3,0)),IF(AND(A25&gt;=Stammdaten!$C$27,A25&lt;Stammdaten!$E$39),(VLOOKUP(WEEKDAY(A25,2),Tagesarbeitszeit1,3,0)),IF(AND(A25&gt;=Stammdaten!$C$38,A25&lt;Stammdaten!$E$50),(VLOOKUP(WEEKDAY(A25,2),Tagesarbeitszeit2,3,0)),IF(AND(A25&gt;=Stammdaten!$C$49,A25&lt;Stammdaten!$E$61),(VLOOKUP(WEEKDAY(A25,2),Tagesarbeitszeit3,3,0)),IF(AND(A25&gt;=Stammdaten!$C$60,A25&lt;=Stammdaten!$C$68),(VLOOKUP(WEEKDAY(A25,2),Tagesarbeitszeit4,3,0))))))),"")</f>
        <v/>
      </c>
      <c r="R25" s="81" t="str">
        <f aca="false">IF(ISERROR(VLOOKUP(S25,Codes,2,FALSE())),"",(VLOOKUP(S25,Codes,2,FALSE())))</f>
        <v/>
      </c>
      <c r="S25" s="81"/>
      <c r="T25" s="84"/>
    </row>
    <row r="26" s="69" customFormat="true" ht="12.75" hidden="false" customHeight="false" outlineLevel="0" collapsed="false">
      <c r="A26" s="70" t="e">
        <f aca="false">A25+1</f>
        <v>#VALUE!</v>
      </c>
      <c r="B26" s="71" t="n">
        <v>21</v>
      </c>
      <c r="C26" s="72" t="e">
        <f aca="false">A26</f>
        <v>#VALUE!</v>
      </c>
      <c r="D26" s="73" t="str">
        <f aca="false">IF(ISERROR(VLOOKUP(C26,Feiertage,2,FALSE())),"F",(VLOOKUP(C26,Feiertage,2,FALSE())))</f>
        <v>F</v>
      </c>
      <c r="E26" s="74" t="str">
        <f aca="false">IF(D26&lt;&gt;"F",D26,"")</f>
        <v/>
      </c>
      <c r="F26" s="140"/>
      <c r="G26" s="140"/>
      <c r="H26" s="85"/>
      <c r="I26" s="85"/>
      <c r="J26" s="77" t="n">
        <f aca="false">IF(R26="",(IF(Q26="",(IF(F26&lt;=G26,G26-F26,1-F26+G26)+IF(H26&lt;=I26,I26-H26,1-H26+I26)),Q26)),R26)</f>
        <v>0</v>
      </c>
      <c r="K26" s="83"/>
      <c r="L26" s="79" t="e">
        <f aca="false">IF(D26="F",(IF(R26="",(IF(Q26="",P26,Q26)),R26)),0)</f>
        <v>#VALUE!</v>
      </c>
      <c r="M26" s="80" t="str">
        <f aca="false">IF(J26&gt;0,L26+K26-J26,"")</f>
        <v/>
      </c>
      <c r="N26" s="81"/>
      <c r="O26" s="82" t="n">
        <f aca="false">IF(OR(F26&lt;&gt;"",G26&lt;&gt;"",H26&lt;&gt;"",I26&lt;&gt;""),1,0)</f>
        <v>0</v>
      </c>
      <c r="P26" s="83" t="e">
        <f aca="false">IF(AND(A26&gt;=Stammdaten!$C$16,A26&lt;Stammdaten!$E$28),(VLOOKUP(WEEKDAY(A26,2),Tagesarbeitszeit,2,0)),IF(AND(A26&gt;=Stammdaten!$C$27,A26&lt;Stammdaten!$E$39),(VLOOKUP(WEEKDAY(A26,2),Tagesarbeitszeit1,2,0)),IF(AND(A26&gt;=Stammdaten!$C$38,A26&lt;Stammdaten!$E$50),(VLOOKUP(WEEKDAY(A26,2),Tagesarbeitszeit2,2,0)),IF(AND(A26&gt;=Stammdaten!$C$49,A26&lt;Stammdaten!$E$61),(VLOOKUP(WEEKDAY(A26,2),Tagesarbeitszeit3,2,0)),IF(AND(A26&gt;=Stammdaten!$C$60,A26&lt;=Stammdaten!$C$68),(VLOOKUP(WEEKDAY(A26,2),Tagesarbeitszeit4,2,0)))))))</f>
        <v>#VALUE!</v>
      </c>
      <c r="Q26" s="83" t="str">
        <f aca="false">IF(OR(S26="U",S26="K"),IF(AND(A26&gt;=Stammdaten!$C$16,A26&lt;Stammdaten!$E$28),(VLOOKUP(WEEKDAY(A26,2),Tagesarbeitszeit,3,0)),IF(AND(A26&gt;=Stammdaten!$C$27,A26&lt;Stammdaten!$E$39),(VLOOKUP(WEEKDAY(A26,2),Tagesarbeitszeit1,3,0)),IF(AND(A26&gt;=Stammdaten!$C$38,A26&lt;Stammdaten!$E$50),(VLOOKUP(WEEKDAY(A26,2),Tagesarbeitszeit2,3,0)),IF(AND(A26&gt;=Stammdaten!$C$49,A26&lt;Stammdaten!$E$61),(VLOOKUP(WEEKDAY(A26,2),Tagesarbeitszeit3,3,0)),IF(AND(A26&gt;=Stammdaten!$C$60,A26&lt;=Stammdaten!$C$68),(VLOOKUP(WEEKDAY(A26,2),Tagesarbeitszeit4,3,0))))))),"")</f>
        <v/>
      </c>
      <c r="R26" s="81" t="str">
        <f aca="false">IF(ISERROR(VLOOKUP(S26,Codes,2,FALSE())),"",(VLOOKUP(S26,Codes,2,FALSE())))</f>
        <v/>
      </c>
      <c r="S26" s="81"/>
      <c r="T26" s="84"/>
    </row>
    <row r="27" s="69" customFormat="true" ht="12.75" hidden="false" customHeight="false" outlineLevel="0" collapsed="false">
      <c r="A27" s="70" t="e">
        <f aca="false">A26+1</f>
        <v>#VALUE!</v>
      </c>
      <c r="B27" s="71" t="n">
        <v>22</v>
      </c>
      <c r="C27" s="72" t="e">
        <f aca="false">A27</f>
        <v>#VALUE!</v>
      </c>
      <c r="D27" s="73" t="str">
        <f aca="false">IF(ISERROR(VLOOKUP(C27,Feiertage,2,FALSE())),"F",(VLOOKUP(C27,Feiertage,2,FALSE())))</f>
        <v>F</v>
      </c>
      <c r="E27" s="74" t="str">
        <f aca="false">IF(D27&lt;&gt;"F",D27,"")</f>
        <v/>
      </c>
      <c r="F27" s="140"/>
      <c r="G27" s="140"/>
      <c r="H27" s="85"/>
      <c r="I27" s="85"/>
      <c r="J27" s="77" t="n">
        <f aca="false">IF(R27="",(IF(Q27="",(IF(F27&lt;=G27,G27-F27,1-F27+G27)+IF(H27&lt;=I27,I27-H27,1-H27+I27)),Q27)),R27)</f>
        <v>0</v>
      </c>
      <c r="K27" s="83"/>
      <c r="L27" s="79" t="e">
        <f aca="false">IF(D27="F",(IF(R27="",(IF(Q27="",P27,Q27)),R27)),0)</f>
        <v>#VALUE!</v>
      </c>
      <c r="M27" s="80" t="str">
        <f aca="false">IF(J27&gt;0,L27+K27-J27,"")</f>
        <v/>
      </c>
      <c r="N27" s="81"/>
      <c r="O27" s="82" t="n">
        <f aca="false">IF(OR(F27&lt;&gt;"",G27&lt;&gt;"",H27&lt;&gt;"",I27&lt;&gt;""),1,0)</f>
        <v>0</v>
      </c>
      <c r="P27" s="83" t="e">
        <f aca="false">IF(AND(A27&gt;=Stammdaten!$C$16,A27&lt;Stammdaten!$E$28),(VLOOKUP(WEEKDAY(A27,2),Tagesarbeitszeit,2,0)),IF(AND(A27&gt;=Stammdaten!$C$27,A27&lt;Stammdaten!$E$39),(VLOOKUP(WEEKDAY(A27,2),Tagesarbeitszeit1,2,0)),IF(AND(A27&gt;=Stammdaten!$C$38,A27&lt;Stammdaten!$E$50),(VLOOKUP(WEEKDAY(A27,2),Tagesarbeitszeit2,2,0)),IF(AND(A27&gt;=Stammdaten!$C$49,A27&lt;Stammdaten!$E$61),(VLOOKUP(WEEKDAY(A27,2),Tagesarbeitszeit3,2,0)),IF(AND(A27&gt;=Stammdaten!$C$60,A27&lt;=Stammdaten!$C$68),(VLOOKUP(WEEKDAY(A27,2),Tagesarbeitszeit4,2,0)))))))</f>
        <v>#VALUE!</v>
      </c>
      <c r="Q27" s="83" t="str">
        <f aca="false">IF(OR(S27="U",S27="K"),IF(AND(A27&gt;=Stammdaten!$C$16,A27&lt;Stammdaten!$E$28),(VLOOKUP(WEEKDAY(A27,2),Tagesarbeitszeit,3,0)),IF(AND(A27&gt;=Stammdaten!$C$27,A27&lt;Stammdaten!$E$39),(VLOOKUP(WEEKDAY(A27,2),Tagesarbeitszeit1,3,0)),IF(AND(A27&gt;=Stammdaten!$C$38,A27&lt;Stammdaten!$E$50),(VLOOKUP(WEEKDAY(A27,2),Tagesarbeitszeit2,3,0)),IF(AND(A27&gt;=Stammdaten!$C$49,A27&lt;Stammdaten!$E$61),(VLOOKUP(WEEKDAY(A27,2),Tagesarbeitszeit3,3,0)),IF(AND(A27&gt;=Stammdaten!$C$60,A27&lt;=Stammdaten!$C$68),(VLOOKUP(WEEKDAY(A27,2),Tagesarbeitszeit4,3,0))))))),"")</f>
        <v/>
      </c>
      <c r="R27" s="81" t="str">
        <f aca="false">IF(ISERROR(VLOOKUP(S27,Codes,2,FALSE())),"",(VLOOKUP(S27,Codes,2,FALSE())))</f>
        <v/>
      </c>
      <c r="S27" s="81"/>
      <c r="T27" s="84"/>
    </row>
    <row r="28" s="69" customFormat="true" ht="12.75" hidden="false" customHeight="false" outlineLevel="0" collapsed="false">
      <c r="A28" s="70" t="e">
        <f aca="false">A27+1</f>
        <v>#VALUE!</v>
      </c>
      <c r="B28" s="71" t="n">
        <v>23</v>
      </c>
      <c r="C28" s="72" t="e">
        <f aca="false">A28</f>
        <v>#VALUE!</v>
      </c>
      <c r="D28" s="73" t="str">
        <f aca="false">IF(ISERROR(VLOOKUP(C28,Feiertage,2,FALSE())),"F",(VLOOKUP(C28,Feiertage,2,FALSE())))</f>
        <v>F</v>
      </c>
      <c r="E28" s="74" t="str">
        <f aca="false">IF(D28&lt;&gt;"F",D28,"")</f>
        <v/>
      </c>
      <c r="F28" s="140"/>
      <c r="G28" s="140"/>
      <c r="H28" s="85"/>
      <c r="I28" s="85"/>
      <c r="J28" s="77" t="n">
        <f aca="false">IF(R28="",(IF(Q28="",(IF(F28&lt;=G28,G28-F28,1-F28+G28)+IF(H28&lt;=I28,I28-H28,1-H28+I28)),Q28)),R28)</f>
        <v>0</v>
      </c>
      <c r="K28" s="83"/>
      <c r="L28" s="79" t="e">
        <f aca="false">IF(D28="F",(IF(R28="",(IF(Q28="",P28,Q28)),R28)),0)</f>
        <v>#VALUE!</v>
      </c>
      <c r="M28" s="80" t="str">
        <f aca="false">IF(J28&gt;0,L28+K28-J28,"")</f>
        <v/>
      </c>
      <c r="N28" s="81"/>
      <c r="O28" s="82" t="n">
        <f aca="false">IF(OR(F28&lt;&gt;"",G28&lt;&gt;"",H28&lt;&gt;"",I28&lt;&gt;""),1,0)</f>
        <v>0</v>
      </c>
      <c r="P28" s="83" t="e">
        <f aca="false">IF(AND(A28&gt;=Stammdaten!$C$16,A28&lt;Stammdaten!$E$28),(VLOOKUP(WEEKDAY(A28,2),Tagesarbeitszeit,2,0)),IF(AND(A28&gt;=Stammdaten!$C$27,A28&lt;Stammdaten!$E$39),(VLOOKUP(WEEKDAY(A28,2),Tagesarbeitszeit1,2,0)),IF(AND(A28&gt;=Stammdaten!$C$38,A28&lt;Stammdaten!$E$50),(VLOOKUP(WEEKDAY(A28,2),Tagesarbeitszeit2,2,0)),IF(AND(A28&gt;=Stammdaten!$C$49,A28&lt;Stammdaten!$E$61),(VLOOKUP(WEEKDAY(A28,2),Tagesarbeitszeit3,2,0)),IF(AND(A28&gt;=Stammdaten!$C$60,A28&lt;=Stammdaten!$C$68),(VLOOKUP(WEEKDAY(A28,2),Tagesarbeitszeit4,2,0)))))))</f>
        <v>#VALUE!</v>
      </c>
      <c r="Q28" s="83" t="str">
        <f aca="false">IF(OR(S28="U",S28="K"),IF(AND(A28&gt;=Stammdaten!$C$16,A28&lt;Stammdaten!$E$28),(VLOOKUP(WEEKDAY(A28,2),Tagesarbeitszeit,3,0)),IF(AND(A28&gt;=Stammdaten!$C$27,A28&lt;Stammdaten!$E$39),(VLOOKUP(WEEKDAY(A28,2),Tagesarbeitszeit1,3,0)),IF(AND(A28&gt;=Stammdaten!$C$38,A28&lt;Stammdaten!$E$50),(VLOOKUP(WEEKDAY(A28,2),Tagesarbeitszeit2,3,0)),IF(AND(A28&gt;=Stammdaten!$C$49,A28&lt;Stammdaten!$E$61),(VLOOKUP(WEEKDAY(A28,2),Tagesarbeitszeit3,3,0)),IF(AND(A28&gt;=Stammdaten!$C$60,A28&lt;=Stammdaten!$C$68),(VLOOKUP(WEEKDAY(A28,2),Tagesarbeitszeit4,3,0))))))),"")</f>
        <v/>
      </c>
      <c r="R28" s="81" t="str">
        <f aca="false">IF(ISERROR(VLOOKUP(S28,Codes,2,FALSE())),"",(VLOOKUP(S28,Codes,2,FALSE())))</f>
        <v/>
      </c>
      <c r="S28" s="81"/>
      <c r="T28" s="84"/>
    </row>
    <row r="29" s="69" customFormat="true" ht="12.75" hidden="false" customHeight="false" outlineLevel="0" collapsed="false">
      <c r="A29" s="70" t="e">
        <f aca="false">A28+1</f>
        <v>#VALUE!</v>
      </c>
      <c r="B29" s="71" t="n">
        <v>24</v>
      </c>
      <c r="C29" s="72" t="e">
        <f aca="false">A29</f>
        <v>#VALUE!</v>
      </c>
      <c r="D29" s="73" t="str">
        <f aca="false">IF(ISERROR(VLOOKUP(C29,Feiertage,2,FALSE())),"F",(VLOOKUP(C29,Feiertage,2,FALSE())))</f>
        <v>F</v>
      </c>
      <c r="E29" s="74" t="str">
        <f aca="false">IF(D29&lt;&gt;"F",D29,"")</f>
        <v/>
      </c>
      <c r="F29" s="140"/>
      <c r="G29" s="140"/>
      <c r="H29" s="85"/>
      <c r="I29" s="85"/>
      <c r="J29" s="77" t="n">
        <f aca="false">IF(R29="",(IF(Q29="",(IF(F29&lt;=G29,G29-F29,1-F29+G29)+IF(H29&lt;=I29,I29-H29,1-H29+I29)),Q29)),R29)</f>
        <v>0</v>
      </c>
      <c r="K29" s="83"/>
      <c r="L29" s="79" t="e">
        <f aca="false">IF(D29="F",(IF(R29="",(IF(Q29="",P29,Q29)),R29)),0)</f>
        <v>#VALUE!</v>
      </c>
      <c r="M29" s="80" t="str">
        <f aca="false">IF(J29&gt;0,L29+K29-J29,"")</f>
        <v/>
      </c>
      <c r="N29" s="81"/>
      <c r="O29" s="82" t="n">
        <f aca="false">IF(OR(F29&lt;&gt;"",G29&lt;&gt;"",H29&lt;&gt;"",I29&lt;&gt;""),1,0)</f>
        <v>0</v>
      </c>
      <c r="P29" s="83" t="e">
        <f aca="false">IF(AND(A29&gt;=Stammdaten!$C$16,A29&lt;Stammdaten!$E$28),(VLOOKUP(WEEKDAY(A29,2),Tagesarbeitszeit,2,0)),IF(AND(A29&gt;=Stammdaten!$C$27,A29&lt;Stammdaten!$E$39),(VLOOKUP(WEEKDAY(A29,2),Tagesarbeitszeit1,2,0)),IF(AND(A29&gt;=Stammdaten!$C$38,A29&lt;Stammdaten!$E$50),(VLOOKUP(WEEKDAY(A29,2),Tagesarbeitszeit2,2,0)),IF(AND(A29&gt;=Stammdaten!$C$49,A29&lt;Stammdaten!$E$61),(VLOOKUP(WEEKDAY(A29,2),Tagesarbeitszeit3,2,0)),IF(AND(A29&gt;=Stammdaten!$C$60,A29&lt;=Stammdaten!$C$68),(VLOOKUP(WEEKDAY(A29,2),Tagesarbeitszeit4,2,0)))))))</f>
        <v>#VALUE!</v>
      </c>
      <c r="Q29" s="83" t="str">
        <f aca="false">IF(OR(S29="U",S29="K"),IF(AND(A29&gt;=Stammdaten!$C$16,A29&lt;Stammdaten!$E$28),(VLOOKUP(WEEKDAY(A29,2),Tagesarbeitszeit,3,0)),IF(AND(A29&gt;=Stammdaten!$C$27,A29&lt;Stammdaten!$E$39),(VLOOKUP(WEEKDAY(A29,2),Tagesarbeitszeit1,3,0)),IF(AND(A29&gt;=Stammdaten!$C$38,A29&lt;Stammdaten!$E$50),(VLOOKUP(WEEKDAY(A29,2),Tagesarbeitszeit2,3,0)),IF(AND(A29&gt;=Stammdaten!$C$49,A29&lt;Stammdaten!$E$61),(VLOOKUP(WEEKDAY(A29,2),Tagesarbeitszeit3,3,0)),IF(AND(A29&gt;=Stammdaten!$C$60,A29&lt;=Stammdaten!$C$68),(VLOOKUP(WEEKDAY(A29,2),Tagesarbeitszeit4,3,0))))))),"")</f>
        <v/>
      </c>
      <c r="R29" s="81" t="str">
        <f aca="false">IF(ISERROR(VLOOKUP(S29,Codes,2,FALSE())),"",(VLOOKUP(S29,Codes,2,FALSE())))</f>
        <v/>
      </c>
      <c r="S29" s="81"/>
      <c r="T29" s="84"/>
    </row>
    <row r="30" s="69" customFormat="true" ht="12.75" hidden="false" customHeight="false" outlineLevel="0" collapsed="false">
      <c r="A30" s="70" t="e">
        <f aca="false">A29+1</f>
        <v>#VALUE!</v>
      </c>
      <c r="B30" s="71" t="n">
        <v>25</v>
      </c>
      <c r="C30" s="72" t="e">
        <f aca="false">A30</f>
        <v>#VALUE!</v>
      </c>
      <c r="D30" s="73" t="str">
        <f aca="false">IF(ISERROR(VLOOKUP(C30,Feiertage,2,FALSE())),"F",(VLOOKUP(C30,Feiertage,2,FALSE())))</f>
        <v>F</v>
      </c>
      <c r="E30" s="74" t="str">
        <f aca="false">IF(D30&lt;&gt;"F",D30,"")</f>
        <v/>
      </c>
      <c r="F30" s="140"/>
      <c r="G30" s="140"/>
      <c r="H30" s="85"/>
      <c r="I30" s="85"/>
      <c r="J30" s="77" t="n">
        <f aca="false">IF(R30="",(IF(Q30="",(IF(F30&lt;=G30,G30-F30,1-F30+G30)+IF(H30&lt;=I30,I30-H30,1-H30+I30)),Q30)),R30)</f>
        <v>0</v>
      </c>
      <c r="K30" s="83"/>
      <c r="L30" s="79" t="e">
        <f aca="false">IF(D30="F",(IF(R30="",(IF(Q30="",P30,Q30)),R30)),0)</f>
        <v>#VALUE!</v>
      </c>
      <c r="M30" s="80" t="str">
        <f aca="false">IF(J30&gt;0,L30+K30-J30,"")</f>
        <v/>
      </c>
      <c r="N30" s="81"/>
      <c r="O30" s="82" t="n">
        <f aca="false">IF(OR(F30&lt;&gt;"",G30&lt;&gt;"",H30&lt;&gt;"",I30&lt;&gt;""),1,0)</f>
        <v>0</v>
      </c>
      <c r="P30" s="83" t="e">
        <f aca="false">IF(AND(A30&gt;=Stammdaten!$C$16,A30&lt;Stammdaten!$E$28),(VLOOKUP(WEEKDAY(A30,2),Tagesarbeitszeit,2,0)),IF(AND(A30&gt;=Stammdaten!$C$27,A30&lt;Stammdaten!$E$39),(VLOOKUP(WEEKDAY(A30,2),Tagesarbeitszeit1,2,0)),IF(AND(A30&gt;=Stammdaten!$C$38,A30&lt;Stammdaten!$E$50),(VLOOKUP(WEEKDAY(A30,2),Tagesarbeitszeit2,2,0)),IF(AND(A30&gt;=Stammdaten!$C$49,A30&lt;Stammdaten!$E$61),(VLOOKUP(WEEKDAY(A30,2),Tagesarbeitszeit3,2,0)),IF(AND(A30&gt;=Stammdaten!$C$60,A30&lt;=Stammdaten!$C$68),(VLOOKUP(WEEKDAY(A30,2),Tagesarbeitszeit4,2,0)))))))</f>
        <v>#VALUE!</v>
      </c>
      <c r="Q30" s="83" t="str">
        <f aca="false">IF(OR(S30="U",S30="K"),IF(AND(A30&gt;=Stammdaten!$C$16,A30&lt;Stammdaten!$E$28),(VLOOKUP(WEEKDAY(A30,2),Tagesarbeitszeit,3,0)),IF(AND(A30&gt;=Stammdaten!$C$27,A30&lt;Stammdaten!$E$39),(VLOOKUP(WEEKDAY(A30,2),Tagesarbeitszeit1,3,0)),IF(AND(A30&gt;=Stammdaten!$C$38,A30&lt;Stammdaten!$E$50),(VLOOKUP(WEEKDAY(A30,2),Tagesarbeitszeit2,3,0)),IF(AND(A30&gt;=Stammdaten!$C$49,A30&lt;Stammdaten!$E$61),(VLOOKUP(WEEKDAY(A30,2),Tagesarbeitszeit3,3,0)),IF(AND(A30&gt;=Stammdaten!$C$60,A30&lt;=Stammdaten!$C$68),(VLOOKUP(WEEKDAY(A30,2),Tagesarbeitszeit4,3,0))))))),"")</f>
        <v/>
      </c>
      <c r="R30" s="81" t="str">
        <f aca="false">IF(ISERROR(VLOOKUP(S30,Codes,2,FALSE())),"",(VLOOKUP(S30,Codes,2,FALSE())))</f>
        <v/>
      </c>
      <c r="S30" s="81"/>
      <c r="T30" s="84"/>
    </row>
    <row r="31" s="69" customFormat="true" ht="12.75" hidden="false" customHeight="false" outlineLevel="0" collapsed="false">
      <c r="A31" s="70" t="e">
        <f aca="false">A30+1</f>
        <v>#VALUE!</v>
      </c>
      <c r="B31" s="71" t="n">
        <v>26</v>
      </c>
      <c r="C31" s="72" t="e">
        <f aca="false">A31</f>
        <v>#VALUE!</v>
      </c>
      <c r="D31" s="73" t="str">
        <f aca="false">IF(ISERROR(VLOOKUP(C31,Feiertage,2,FALSE())),"F",(VLOOKUP(C31,Feiertage,2,FALSE())))</f>
        <v>F</v>
      </c>
      <c r="E31" s="74" t="str">
        <f aca="false">IF(D31&lt;&gt;"F",D31,"")</f>
        <v/>
      </c>
      <c r="F31" s="140"/>
      <c r="G31" s="140"/>
      <c r="H31" s="85"/>
      <c r="I31" s="85"/>
      <c r="J31" s="77" t="n">
        <f aca="false">IF(R31="",(IF(Q31="",(IF(F31&lt;=G31,G31-F31,1-F31+G31)+IF(H31&lt;=I31,I31-H31,1-H31+I31)),Q31)),R31)</f>
        <v>0</v>
      </c>
      <c r="K31" s="83"/>
      <c r="L31" s="79" t="e">
        <f aca="false">IF(D31="F",(IF(R31="",(IF(Q31="",P31,Q31)),R31)),0)</f>
        <v>#VALUE!</v>
      </c>
      <c r="M31" s="80" t="str">
        <f aca="false">IF(J31&gt;0,L31+K31-J31,"")</f>
        <v/>
      </c>
      <c r="N31" s="81"/>
      <c r="O31" s="82" t="n">
        <f aca="false">IF(OR(F31&lt;&gt;"",G31&lt;&gt;"",H31&lt;&gt;"",I31&lt;&gt;""),1,0)</f>
        <v>0</v>
      </c>
      <c r="P31" s="83" t="e">
        <f aca="false">IF(AND(A31&gt;=Stammdaten!$C$16,A31&lt;Stammdaten!$E$28),(VLOOKUP(WEEKDAY(A31,2),Tagesarbeitszeit,2,0)),IF(AND(A31&gt;=Stammdaten!$C$27,A31&lt;Stammdaten!$E$39),(VLOOKUP(WEEKDAY(A31,2),Tagesarbeitszeit1,2,0)),IF(AND(A31&gt;=Stammdaten!$C$38,A31&lt;Stammdaten!$E$50),(VLOOKUP(WEEKDAY(A31,2),Tagesarbeitszeit2,2,0)),IF(AND(A31&gt;=Stammdaten!$C$49,A31&lt;Stammdaten!$E$61),(VLOOKUP(WEEKDAY(A31,2),Tagesarbeitszeit3,2,0)),IF(AND(A31&gt;=Stammdaten!$C$60,A31&lt;=Stammdaten!$C$68),(VLOOKUP(WEEKDAY(A31,2),Tagesarbeitszeit4,2,0)))))))</f>
        <v>#VALUE!</v>
      </c>
      <c r="Q31" s="83" t="str">
        <f aca="false">IF(OR(S31="U",S31="K"),IF(AND(A31&gt;=Stammdaten!$C$16,A31&lt;Stammdaten!$E$28),(VLOOKUP(WEEKDAY(A31,2),Tagesarbeitszeit,3,0)),IF(AND(A31&gt;=Stammdaten!$C$27,A31&lt;Stammdaten!$E$39),(VLOOKUP(WEEKDAY(A31,2),Tagesarbeitszeit1,3,0)),IF(AND(A31&gt;=Stammdaten!$C$38,A31&lt;Stammdaten!$E$50),(VLOOKUP(WEEKDAY(A31,2),Tagesarbeitszeit2,3,0)),IF(AND(A31&gt;=Stammdaten!$C$49,A31&lt;Stammdaten!$E$61),(VLOOKUP(WEEKDAY(A31,2),Tagesarbeitszeit3,3,0)),IF(AND(A31&gt;=Stammdaten!$C$60,A31&lt;=Stammdaten!$C$68),(VLOOKUP(WEEKDAY(A31,2),Tagesarbeitszeit4,3,0))))))),"")</f>
        <v/>
      </c>
      <c r="R31" s="81" t="str">
        <f aca="false">IF(ISERROR(VLOOKUP(S31,Codes,2,FALSE())),"",(VLOOKUP(S31,Codes,2,FALSE())))</f>
        <v/>
      </c>
      <c r="S31" s="81"/>
      <c r="T31" s="84"/>
    </row>
    <row r="32" s="69" customFormat="true" ht="12.75" hidden="false" customHeight="false" outlineLevel="0" collapsed="false">
      <c r="A32" s="70" t="e">
        <f aca="false">A31+1</f>
        <v>#VALUE!</v>
      </c>
      <c r="B32" s="71" t="n">
        <v>27</v>
      </c>
      <c r="C32" s="72" t="e">
        <f aca="false">A32</f>
        <v>#VALUE!</v>
      </c>
      <c r="D32" s="73" t="str">
        <f aca="false">IF(ISERROR(VLOOKUP(C32,Feiertage,2,FALSE())),"F",(VLOOKUP(C32,Feiertage,2,FALSE())))</f>
        <v>F</v>
      </c>
      <c r="E32" s="74" t="str">
        <f aca="false">IF(D32&lt;&gt;"F",D32,"")</f>
        <v/>
      </c>
      <c r="F32" s="75"/>
      <c r="G32" s="75"/>
      <c r="H32" s="85"/>
      <c r="I32" s="85"/>
      <c r="J32" s="77" t="n">
        <f aca="false">IF(R32="",(IF(Q32="",(IF(F32&lt;=G32,G32-F32,1-F32+G32)+IF(H32&lt;=I32,I32-H32,1-H32+I32)),Q32)),R32)</f>
        <v>0</v>
      </c>
      <c r="K32" s="83"/>
      <c r="L32" s="79" t="e">
        <f aca="false">IF(D32="F",(IF(R32="",(IF(Q32="",P32,Q32)),R32)),0)</f>
        <v>#VALUE!</v>
      </c>
      <c r="M32" s="80" t="str">
        <f aca="false">IF(J32&gt;0,L32+K32-J32,"")</f>
        <v/>
      </c>
      <c r="N32" s="81"/>
      <c r="O32" s="82" t="n">
        <f aca="false">IF(OR(F32&lt;&gt;"",G32&lt;&gt;"",H32&lt;&gt;"",I32&lt;&gt;""),1,0)</f>
        <v>0</v>
      </c>
      <c r="P32" s="83" t="e">
        <f aca="false">IF(AND(A32&gt;=Stammdaten!$C$16,A32&lt;Stammdaten!$E$28),(VLOOKUP(WEEKDAY(A32,2),Tagesarbeitszeit,2,0)),IF(AND(A32&gt;=Stammdaten!$C$27,A32&lt;Stammdaten!$E$39),(VLOOKUP(WEEKDAY(A32,2),Tagesarbeitszeit1,2,0)),IF(AND(A32&gt;=Stammdaten!$C$38,A32&lt;Stammdaten!$E$50),(VLOOKUP(WEEKDAY(A32,2),Tagesarbeitszeit2,2,0)),IF(AND(A32&gt;=Stammdaten!$C$49,A32&lt;Stammdaten!$E$61),(VLOOKUP(WEEKDAY(A32,2),Tagesarbeitszeit3,2,0)),IF(AND(A32&gt;=Stammdaten!$C$60,A32&lt;=Stammdaten!$C$68),(VLOOKUP(WEEKDAY(A32,2),Tagesarbeitszeit4,2,0)))))))</f>
        <v>#VALUE!</v>
      </c>
      <c r="Q32" s="83" t="str">
        <f aca="false">IF(OR(S32="U",S32="K"),IF(AND(A32&gt;=Stammdaten!$C$16,A32&lt;Stammdaten!$E$28),(VLOOKUP(WEEKDAY(A32,2),Tagesarbeitszeit,3,0)),IF(AND(A32&gt;=Stammdaten!$C$27,A32&lt;Stammdaten!$E$39),(VLOOKUP(WEEKDAY(A32,2),Tagesarbeitszeit1,3,0)),IF(AND(A32&gt;=Stammdaten!$C$38,A32&lt;Stammdaten!$E$50),(VLOOKUP(WEEKDAY(A32,2),Tagesarbeitszeit2,3,0)),IF(AND(A32&gt;=Stammdaten!$C$49,A32&lt;Stammdaten!$E$61),(VLOOKUP(WEEKDAY(A32,2),Tagesarbeitszeit3,3,0)),IF(AND(A32&gt;=Stammdaten!$C$60,A32&lt;=Stammdaten!$C$68),(VLOOKUP(WEEKDAY(A32,2),Tagesarbeitszeit4,3,0))))))),"")</f>
        <v/>
      </c>
      <c r="R32" s="81" t="str">
        <f aca="false">IF(ISERROR(VLOOKUP(S32,Codes,2,FALSE())),"",(VLOOKUP(S32,Codes,2,FALSE())))</f>
        <v/>
      </c>
      <c r="S32" s="81"/>
      <c r="T32" s="84"/>
    </row>
    <row r="33" s="69" customFormat="true" ht="12.75" hidden="false" customHeight="false" outlineLevel="0" collapsed="false">
      <c r="A33" s="70" t="e">
        <f aca="false">A32+1</f>
        <v>#VALUE!</v>
      </c>
      <c r="B33" s="71" t="n">
        <v>28</v>
      </c>
      <c r="C33" s="72" t="e">
        <f aca="false">A33</f>
        <v>#VALUE!</v>
      </c>
      <c r="D33" s="73" t="str">
        <f aca="false">IF(ISERROR(VLOOKUP(C33,Feiertage,2,FALSE())),"F",(VLOOKUP(C33,Feiertage,2,FALSE())))</f>
        <v>F</v>
      </c>
      <c r="E33" s="74" t="str">
        <f aca="false">IF(D33&lt;&gt;"F",D33,"")</f>
        <v/>
      </c>
      <c r="F33" s="75"/>
      <c r="G33" s="75"/>
      <c r="H33" s="85"/>
      <c r="I33" s="85"/>
      <c r="J33" s="77" t="n">
        <f aca="false">IF(R33="",(IF(Q33="",(IF(F33&lt;=G33,G33-F33,1-F33+G33)+IF(H33&lt;=I33,I33-H33,1-H33+I33)),Q33)),R33)</f>
        <v>0</v>
      </c>
      <c r="K33" s="83"/>
      <c r="L33" s="79" t="e">
        <f aca="false">IF(D33="F",(IF(R33="",(IF(Q33="",P33,Q33)),R33)),0)</f>
        <v>#VALUE!</v>
      </c>
      <c r="M33" s="80" t="str">
        <f aca="false">IF(J33&gt;0,L33+K33-J33,"")</f>
        <v/>
      </c>
      <c r="N33" s="81"/>
      <c r="O33" s="82" t="n">
        <f aca="false">IF(OR(F33&lt;&gt;"",G33&lt;&gt;"",H33&lt;&gt;"",I33&lt;&gt;""),1,0)</f>
        <v>0</v>
      </c>
      <c r="P33" s="83" t="e">
        <f aca="false">IF(AND(A33&gt;=Stammdaten!$C$16,A33&lt;Stammdaten!$E$28),(VLOOKUP(WEEKDAY(A33,2),Tagesarbeitszeit,2,0)),IF(AND(A33&gt;=Stammdaten!$C$27,A33&lt;Stammdaten!$E$39),(VLOOKUP(WEEKDAY(A33,2),Tagesarbeitszeit1,2,0)),IF(AND(A33&gt;=Stammdaten!$C$38,A33&lt;Stammdaten!$E$50),(VLOOKUP(WEEKDAY(A33,2),Tagesarbeitszeit2,2,0)),IF(AND(A33&gt;=Stammdaten!$C$49,A33&lt;Stammdaten!$E$61),(VLOOKUP(WEEKDAY(A33,2),Tagesarbeitszeit3,2,0)),IF(AND(A33&gt;=Stammdaten!$C$60,A33&lt;=Stammdaten!$C$68),(VLOOKUP(WEEKDAY(A33,2),Tagesarbeitszeit4,2,0)))))))</f>
        <v>#VALUE!</v>
      </c>
      <c r="Q33" s="83" t="str">
        <f aca="false">IF(OR(S33="U",S33="K"),IF(AND(A33&gt;=Stammdaten!$C$16,A33&lt;Stammdaten!$E$28),(VLOOKUP(WEEKDAY(A33,2),Tagesarbeitszeit,3,0)),IF(AND(A33&gt;=Stammdaten!$C$27,A33&lt;Stammdaten!$E$39),(VLOOKUP(WEEKDAY(A33,2),Tagesarbeitszeit1,3,0)),IF(AND(A33&gt;=Stammdaten!$C$38,A33&lt;Stammdaten!$E$50),(VLOOKUP(WEEKDAY(A33,2),Tagesarbeitszeit2,3,0)),IF(AND(A33&gt;=Stammdaten!$C$49,A33&lt;Stammdaten!$E$61),(VLOOKUP(WEEKDAY(A33,2),Tagesarbeitszeit3,3,0)),IF(AND(A33&gt;=Stammdaten!$C$60,A33&lt;=Stammdaten!$C$68),(VLOOKUP(WEEKDAY(A33,2),Tagesarbeitszeit4,3,0))))))),"")</f>
        <v/>
      </c>
      <c r="R33" s="81" t="str">
        <f aca="false">IF(ISERROR(VLOOKUP(S33,Codes,2,FALSE())),"",(VLOOKUP(S33,Codes,2,FALSE())))</f>
        <v/>
      </c>
      <c r="S33" s="81"/>
      <c r="T33" s="84"/>
    </row>
    <row r="34" s="69" customFormat="true" ht="12.75" hidden="false" customHeight="false" outlineLevel="0" collapsed="false">
      <c r="A34" s="70" t="e">
        <f aca="false">IF(MONTH(A33+1)&gt;MONTH(A33),"",A33+1)</f>
        <v>#VALUE!</v>
      </c>
      <c r="B34" s="71" t="n">
        <v>29</v>
      </c>
      <c r="C34" s="72" t="e">
        <f aca="false">A34</f>
        <v>#VALUE!</v>
      </c>
      <c r="D34" s="73" t="str">
        <f aca="false">IF(ISERROR(VLOOKUP(C34,Feiertage,2,FALSE())),"F",(VLOOKUP(C34,Feiertage,2,FALSE())))</f>
        <v>F</v>
      </c>
      <c r="E34" s="74" t="str">
        <f aca="false">IF(D34&lt;&gt;"F",D34,"")</f>
        <v/>
      </c>
      <c r="F34" s="75"/>
      <c r="G34" s="140"/>
      <c r="H34" s="85"/>
      <c r="I34" s="85"/>
      <c r="J34" s="77" t="n">
        <f aca="false">IF(R34="",(IF(Q34="",(IF(F34&lt;=G34,G34-F34,1-F34+G34)+IF(H34&lt;=I34,I34-H34,1-H34+I34)),Q34)),R34)</f>
        <v>0</v>
      </c>
      <c r="K34" s="83"/>
      <c r="L34" s="79" t="e">
        <f aca="false">IF(D34="F",(IF(R34="",(IF(Q34="",P34,Q34)),R34)),0)</f>
        <v>#VALUE!</v>
      </c>
      <c r="M34" s="80" t="str">
        <f aca="false">IF(J34&gt;0,L34+K34-J34,"")</f>
        <v/>
      </c>
      <c r="N34" s="81"/>
      <c r="O34" s="82" t="n">
        <f aca="false">IF(OR(F34&lt;&gt;"",G34&lt;&gt;"",H34&lt;&gt;"",I34&lt;&gt;""),1,0)</f>
        <v>0</v>
      </c>
      <c r="P34" s="83" t="e">
        <f aca="false">IF(AND(A34&gt;=Stammdaten!$C$16,A34&lt;Stammdaten!$E$28),(VLOOKUP(WEEKDAY(A34,2),Tagesarbeitszeit,2,0)),IF(AND(A34&gt;=Stammdaten!$C$27,A34&lt;Stammdaten!$E$39),(VLOOKUP(WEEKDAY(A34,2),Tagesarbeitszeit1,2,0)),IF(AND(A34&gt;=Stammdaten!$C$38,A34&lt;Stammdaten!$E$50),(VLOOKUP(WEEKDAY(A34,2),Tagesarbeitszeit2,2,0)),IF(AND(A34&gt;=Stammdaten!$C$49,A34&lt;Stammdaten!$E$61),(VLOOKUP(WEEKDAY(A34,2),Tagesarbeitszeit3,2,0)),IF(AND(A34&gt;=Stammdaten!$C$60,A34&lt;=Stammdaten!$C$68),(VLOOKUP(WEEKDAY(A34,2),Tagesarbeitszeit4,2,0)))))))</f>
        <v>#VALUE!</v>
      </c>
      <c r="Q34" s="83" t="str">
        <f aca="false">IF(OR(S34="U",S34="K"),IF(AND(A34&gt;=Stammdaten!$C$16,A34&lt;Stammdaten!$E$28),(VLOOKUP(WEEKDAY(A34,2),Tagesarbeitszeit,3,0)),IF(AND(A34&gt;=Stammdaten!$C$27,A34&lt;Stammdaten!$E$39),(VLOOKUP(WEEKDAY(A34,2),Tagesarbeitszeit1,3,0)),IF(AND(A34&gt;=Stammdaten!$C$38,A34&lt;Stammdaten!$E$50),(VLOOKUP(WEEKDAY(A34,2),Tagesarbeitszeit2,3,0)),IF(AND(A34&gt;=Stammdaten!$C$49,A34&lt;Stammdaten!$E$61),(VLOOKUP(WEEKDAY(A34,2),Tagesarbeitszeit3,3,0)),IF(AND(A34&gt;=Stammdaten!$C$60,A34&lt;=Stammdaten!$C$68),(VLOOKUP(WEEKDAY(A34,2),Tagesarbeitszeit4,3,0))))))),"")</f>
        <v/>
      </c>
      <c r="R34" s="81" t="str">
        <f aca="false">IF(ISERROR(VLOOKUP(S34,Codes,2,FALSE())),"",(VLOOKUP(S34,Codes,2,FALSE())))</f>
        <v/>
      </c>
      <c r="S34" s="81"/>
      <c r="T34" s="84"/>
    </row>
    <row r="35" s="69" customFormat="true" ht="12.75" hidden="false" customHeight="false" outlineLevel="0" collapsed="false">
      <c r="A35" s="70" t="e">
        <f aca="false">IF(MONTH(A33+2)&gt;MONTH(A33),"",A33+2)</f>
        <v>#VALUE!</v>
      </c>
      <c r="B35" s="71" t="n">
        <v>30</v>
      </c>
      <c r="C35" s="72" t="e">
        <f aca="false">A35</f>
        <v>#VALUE!</v>
      </c>
      <c r="D35" s="73" t="str">
        <f aca="false">IF(ISERROR(VLOOKUP(C35,Feiertage,2,FALSE())),"F",(VLOOKUP(C35,Feiertage,2,FALSE())))</f>
        <v>F</v>
      </c>
      <c r="E35" s="74" t="str">
        <f aca="false">IF(D35&lt;&gt;"F",D35,"")</f>
        <v/>
      </c>
      <c r="F35" s="140"/>
      <c r="G35" s="140"/>
      <c r="H35" s="85"/>
      <c r="I35" s="85"/>
      <c r="J35" s="77" t="n">
        <f aca="false">IF(R35="",(IF(Q35="",(IF(F35&lt;=G35,G35-F35,1-F35+G35)+IF(H35&lt;=I35,I35-H35,1-H35+I35)),Q35)),R35)</f>
        <v>0</v>
      </c>
      <c r="K35" s="83"/>
      <c r="L35" s="79" t="e">
        <f aca="false">IF(D35="F",(IF(R35="",(IF(Q35="",P35,Q35)),R35)),0)</f>
        <v>#VALUE!</v>
      </c>
      <c r="M35" s="80" t="str">
        <f aca="false">IF(J35&gt;0,L35+K35-J35,"")</f>
        <v/>
      </c>
      <c r="N35" s="81"/>
      <c r="O35" s="82" t="n">
        <f aca="false">IF(OR(F35&lt;&gt;"",G35&lt;&gt;"",H35&lt;&gt;"",I35&lt;&gt;""),1,0)</f>
        <v>0</v>
      </c>
      <c r="P35" s="83" t="e">
        <f aca="false">IF(AND(A35&gt;=Stammdaten!$C$16,A35&lt;Stammdaten!$E$28),(VLOOKUP(WEEKDAY(A35,2),Tagesarbeitszeit,2,0)),IF(AND(A35&gt;=Stammdaten!$C$27,A35&lt;Stammdaten!$E$39),(VLOOKUP(WEEKDAY(A35,2),Tagesarbeitszeit1,2,0)),IF(AND(A35&gt;=Stammdaten!$C$38,A35&lt;Stammdaten!$E$50),(VLOOKUP(WEEKDAY(A35,2),Tagesarbeitszeit2,2,0)),IF(AND(A35&gt;=Stammdaten!$C$49,A35&lt;Stammdaten!$E$61),(VLOOKUP(WEEKDAY(A35,2),Tagesarbeitszeit3,2,0)),IF(AND(A35&gt;=Stammdaten!$C$60,A35&lt;=Stammdaten!$C$68),(VLOOKUP(WEEKDAY(A35,2),Tagesarbeitszeit4,2,0)))))))</f>
        <v>#VALUE!</v>
      </c>
      <c r="Q35" s="83" t="str">
        <f aca="false">IF(OR(S35="U",S35="K"),IF(AND(A35&gt;=Stammdaten!$C$16,A35&lt;Stammdaten!$E$28),(VLOOKUP(WEEKDAY(A35,2),Tagesarbeitszeit,3,0)),IF(AND(A35&gt;=Stammdaten!$C$27,A35&lt;Stammdaten!$E$39),(VLOOKUP(WEEKDAY(A35,2),Tagesarbeitszeit1,3,0)),IF(AND(A35&gt;=Stammdaten!$C$38,A35&lt;Stammdaten!$E$50),(VLOOKUP(WEEKDAY(A35,2),Tagesarbeitszeit2,3,0)),IF(AND(A35&gt;=Stammdaten!$C$49,A35&lt;Stammdaten!$E$61),(VLOOKUP(WEEKDAY(A35,2),Tagesarbeitszeit3,3,0)),IF(AND(A35&gt;=Stammdaten!$C$60,A35&lt;=Stammdaten!$C$68),(VLOOKUP(WEEKDAY(A35,2),Tagesarbeitszeit4,3,0))))))),"")</f>
        <v/>
      </c>
      <c r="R35" s="81" t="str">
        <f aca="false">IF(ISERROR(VLOOKUP(S35,Codes,2,FALSE())),"",(VLOOKUP(S35,Codes,2,FALSE())))</f>
        <v/>
      </c>
      <c r="S35" s="81"/>
      <c r="T35" s="84"/>
    </row>
    <row r="36" s="69" customFormat="true" ht="12.75" hidden="false" customHeight="false" outlineLevel="0" collapsed="false">
      <c r="A36" s="70" t="e">
        <f aca="false">IF(MONTH(A33+3)&gt;MONTH(A33),"",A33+3)</f>
        <v>#VALUE!</v>
      </c>
      <c r="B36" s="71" t="n">
        <v>31</v>
      </c>
      <c r="C36" s="72" t="e">
        <f aca="false">A36</f>
        <v>#VALUE!</v>
      </c>
      <c r="D36" s="73" t="str">
        <f aca="false">IF(ISERROR(VLOOKUP(C36,Feiertage,2,FALSE())),"F",(VLOOKUP(C36,Feiertage,2,FALSE())))</f>
        <v>F</v>
      </c>
      <c r="E36" s="74" t="str">
        <f aca="false">IF(D36&lt;&gt;"F",D36,"")</f>
        <v/>
      </c>
      <c r="F36" s="140"/>
      <c r="G36" s="140"/>
      <c r="H36" s="85"/>
      <c r="I36" s="85"/>
      <c r="J36" s="77" t="n">
        <f aca="false">IF(R36="",(IF(Q36="",(IF(F36&lt;=G36,G36-F36,1-F36+G36)+IF(H36&lt;=I36,I36-H36,1-H36+I36)),Q36)),R36)</f>
        <v>0</v>
      </c>
      <c r="K36" s="83"/>
      <c r="L36" s="79" t="e">
        <f aca="false">IF(D36="F",(IF(R36="",(IF(Q36="",P36,Q36)),R36)),0)</f>
        <v>#VALUE!</v>
      </c>
      <c r="M36" s="80" t="str">
        <f aca="false">IF(J36&gt;0,L36+K36-J36,"")</f>
        <v/>
      </c>
      <c r="N36" s="81"/>
      <c r="O36" s="82" t="n">
        <f aca="false">IF(OR(F36&lt;&gt;"",G36&lt;&gt;"",H36&lt;&gt;"",I36&lt;&gt;""),1,0)</f>
        <v>0</v>
      </c>
      <c r="P36" s="83" t="e">
        <f aca="false">IF(AND(A36&gt;=Stammdaten!$C$16,A36&lt;Stammdaten!$E$28),(VLOOKUP(WEEKDAY(A36,2),Tagesarbeitszeit,2,0)),IF(AND(A36&gt;=Stammdaten!$C$27,A36&lt;Stammdaten!$E$39),(VLOOKUP(WEEKDAY(A36,2),Tagesarbeitszeit1,2,0)),IF(AND(A36&gt;=Stammdaten!$C$38,A36&lt;Stammdaten!$E$50),(VLOOKUP(WEEKDAY(A36,2),Tagesarbeitszeit2,2,0)),IF(AND(A36&gt;=Stammdaten!$C$49,A36&lt;Stammdaten!$E$61),(VLOOKUP(WEEKDAY(A36,2),Tagesarbeitszeit3,2,0)),IF(AND(A36&gt;=Stammdaten!$C$60,A36&lt;=Stammdaten!$C$68),(VLOOKUP(WEEKDAY(A36,2),Tagesarbeitszeit4,2,0)))))))</f>
        <v>#VALUE!</v>
      </c>
      <c r="Q36" s="83" t="str">
        <f aca="false">IF(OR(S36="U",S36="K"),IF(AND(A36&gt;=Stammdaten!$C$16,A36&lt;Stammdaten!$E$28),(VLOOKUP(WEEKDAY(A36,2),Tagesarbeitszeit,3,0)),IF(AND(A36&gt;=Stammdaten!$C$27,A36&lt;Stammdaten!$E$39),(VLOOKUP(WEEKDAY(A36,2),Tagesarbeitszeit1,3,0)),IF(AND(A36&gt;=Stammdaten!$C$38,A36&lt;Stammdaten!$E$50),(VLOOKUP(WEEKDAY(A36,2),Tagesarbeitszeit2,3,0)),IF(AND(A36&gt;=Stammdaten!$C$49,A36&lt;Stammdaten!$E$61),(VLOOKUP(WEEKDAY(A36,2),Tagesarbeitszeit3,3,0)),IF(AND(A36&gt;=Stammdaten!$C$60,A36&lt;=Stammdaten!$C$68),(VLOOKUP(WEEKDAY(A36,2),Tagesarbeitszeit4,3,0))))))),"")</f>
        <v/>
      </c>
      <c r="R36" s="81" t="str">
        <f aca="false">IF(ISERROR(VLOOKUP(S36,Codes,2,FALSE())),"",(VLOOKUP(S36,Codes,2,FALSE())))</f>
        <v/>
      </c>
      <c r="S36" s="81"/>
      <c r="T36" s="84"/>
    </row>
    <row r="37" s="69" customFormat="true" ht="13.5" hidden="false" customHeight="false" outlineLevel="0" collapsed="false">
      <c r="A37" s="86"/>
      <c r="B37" s="87"/>
      <c r="C37" s="87"/>
      <c r="D37" s="87"/>
      <c r="E37" s="88"/>
      <c r="F37" s="89"/>
      <c r="G37" s="89"/>
      <c r="H37" s="90"/>
      <c r="I37" s="90"/>
      <c r="J37" s="91"/>
      <c r="K37" s="92"/>
      <c r="L37" s="93"/>
      <c r="M37" s="91"/>
      <c r="N37" s="91"/>
      <c r="O37" s="94" t="n">
        <f aca="false">COUNTIF(O6:O36,1)</f>
        <v>0</v>
      </c>
      <c r="P37" s="91"/>
      <c r="Q37" s="91"/>
      <c r="R37" s="91"/>
      <c r="S37" s="91"/>
      <c r="T37" s="95"/>
    </row>
    <row r="38" s="69" customFormat="true" ht="7.5" hidden="false" customHeight="true" outlineLevel="0" collapsed="false">
      <c r="B38" s="96"/>
      <c r="C38" s="96"/>
      <c r="D38" s="96"/>
      <c r="E38" s="97"/>
      <c r="F38" s="98"/>
      <c r="G38" s="98"/>
      <c r="H38" s="99"/>
      <c r="I38" s="99"/>
      <c r="J38" s="100"/>
      <c r="K38" s="101"/>
      <c r="L38" s="102"/>
      <c r="N38" s="103"/>
      <c r="O38" s="103"/>
      <c r="P38" s="104"/>
      <c r="Q38" s="104"/>
      <c r="R38" s="103"/>
      <c r="S38" s="103"/>
    </row>
    <row r="39" s="69" customFormat="true" ht="12.75" hidden="false" customHeight="false" outlineLevel="0" collapsed="false">
      <c r="A39" s="105"/>
      <c r="B39" s="106"/>
      <c r="C39" s="106"/>
      <c r="D39" s="106"/>
      <c r="E39" s="107"/>
      <c r="G39" s="108"/>
      <c r="H39" s="109"/>
      <c r="I39" s="109"/>
      <c r="J39" s="109"/>
      <c r="K39" s="110" t="s">
        <v>24</v>
      </c>
      <c r="L39" s="141" t="e">
        <f aca="false">Juni!L42</f>
        <v>#VALUE!</v>
      </c>
      <c r="N39" s="112"/>
      <c r="O39" s="112"/>
      <c r="P39" s="113"/>
      <c r="Q39" s="113"/>
      <c r="R39" s="112"/>
      <c r="S39" s="114" t="n">
        <f aca="false">COUNTIF(S5:S37,"K")</f>
        <v>0</v>
      </c>
      <c r="T39" s="115" t="s">
        <v>25</v>
      </c>
    </row>
    <row r="40" s="69" customFormat="true" ht="12.75" hidden="false" customHeight="false" outlineLevel="0" collapsed="false">
      <c r="A40" s="116"/>
      <c r="B40" s="106"/>
      <c r="C40" s="106"/>
      <c r="D40" s="106"/>
      <c r="E40" s="107"/>
      <c r="G40" s="117"/>
      <c r="H40" s="118"/>
      <c r="I40" s="118"/>
      <c r="J40" s="119"/>
      <c r="K40" s="120" t="s">
        <v>26</v>
      </c>
      <c r="L40" s="121" t="e">
        <f aca="false">L6+L7+L8+L9+L10+L11+L12+L13+L14+L15+L16+L17+L18+L19+L20+L21+L22+L23+L24+L25+L26+L27+L28+L29+L30+L31+L32+L33+L34+L35+L36</f>
        <v>#VALUE!</v>
      </c>
      <c r="S40" s="122" t="n">
        <f aca="false">COUNTIF(S5:S37,"U")</f>
        <v>0</v>
      </c>
      <c r="T40" s="123" t="s">
        <v>27</v>
      </c>
    </row>
    <row r="41" s="69" customFormat="true" ht="12.75" hidden="false" customHeight="false" outlineLevel="0" collapsed="false">
      <c r="A41" s="116"/>
      <c r="B41" s="124"/>
      <c r="C41" s="124"/>
      <c r="D41" s="124"/>
      <c r="E41" s="125"/>
      <c r="G41" s="126"/>
      <c r="H41" s="119"/>
      <c r="I41" s="119"/>
      <c r="J41" s="119"/>
      <c r="K41" s="120" t="s">
        <v>28</v>
      </c>
      <c r="L41" s="121" t="n">
        <f aca="false">(SUM(J6:J36))-(SUM(K6:K36))</f>
        <v>0</v>
      </c>
      <c r="M41" s="127"/>
      <c r="N41" s="127"/>
      <c r="O41" s="127"/>
      <c r="P41" s="127"/>
      <c r="Q41" s="127"/>
      <c r="R41" s="127"/>
      <c r="S41" s="128" t="n">
        <f aca="false">COUNTA(N5:N37)</f>
        <v>0</v>
      </c>
      <c r="T41" s="129" t="s">
        <v>29</v>
      </c>
    </row>
    <row r="42" s="69" customFormat="true" ht="13.5" hidden="false" customHeight="false" outlineLevel="0" collapsed="false">
      <c r="A42" s="116"/>
      <c r="B42" s="124"/>
      <c r="C42" s="124"/>
      <c r="D42" s="124"/>
      <c r="E42" s="125"/>
      <c r="G42" s="130"/>
      <c r="H42" s="131"/>
      <c r="I42" s="131"/>
      <c r="J42" s="132"/>
      <c r="K42" s="133" t="s">
        <v>30</v>
      </c>
      <c r="L42" s="134" t="e">
        <f aca="false">L40-L41+L39</f>
        <v>#VALUE!</v>
      </c>
      <c r="M42" s="96"/>
      <c r="N42" s="96"/>
      <c r="O42" s="96"/>
      <c r="P42" s="96"/>
      <c r="Q42" s="96"/>
      <c r="R42" s="96"/>
      <c r="S42" s="135" t="n">
        <f aca="false">O37</f>
        <v>0</v>
      </c>
      <c r="T42" s="136" t="s">
        <v>31</v>
      </c>
    </row>
    <row r="43" customFormat="false" ht="12.75" hidden="false" customHeight="false" outlineLevel="0" collapsed="false">
      <c r="A43" s="137"/>
      <c r="B43" s="39"/>
      <c r="C43" s="39"/>
      <c r="D43" s="39"/>
      <c r="E43" s="40"/>
      <c r="F43" s="39"/>
      <c r="G43" s="138"/>
      <c r="H43" s="39"/>
      <c r="I43" s="39"/>
      <c r="J43" s="39"/>
      <c r="K43" s="39"/>
      <c r="L43" s="22"/>
    </row>
  </sheetData>
  <sheetProtection sheet="true" password="e8fd" objects="true" scenarios="true"/>
  <mergeCells count="2">
    <mergeCell ref="A1:G2"/>
    <mergeCell ref="A3:B3"/>
  </mergeCells>
  <conditionalFormatting sqref="A6:T36">
    <cfRule type="expression" priority="2" aboveAverage="0" equalAverage="0" bottom="0" percent="0" rank="0" text="" dxfId="18">
      <formula>$D6&lt;&gt;"F"</formula>
    </cfRule>
    <cfRule type="expression" priority="3" aboveAverage="0" equalAverage="0" bottom="0" percent="0" rank="0" text="" dxfId="19">
      <formula>WEEKDAY($A6,2)=6</formula>
    </cfRule>
    <cfRule type="expression" priority="4" aboveAverage="0" equalAverage="0" bottom="0" percent="0" rank="0" text="" dxfId="20">
      <formula>WEEKDAY($A6,2)=7</formula>
    </cfRule>
  </conditionalFormatting>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6" activeCellId="0" sqref="L6:L36"/>
    </sheetView>
  </sheetViews>
  <sheetFormatPr defaultColWidth="11.41796875" defaultRowHeight="12.75" zeroHeight="false" outlineLevelRow="0" outlineLevelCol="0"/>
  <cols>
    <col collapsed="false" customWidth="false" hidden="false" outlineLevel="0" max="1" min="1" style="22" width="11.42"/>
    <col collapsed="false" customWidth="true" hidden="false" outlineLevel="0" max="2" min="2" style="22" width="2.99"/>
    <col collapsed="false" customWidth="true" hidden="true" outlineLevel="0" max="4" min="3" style="22" width="10.41"/>
    <col collapsed="false" customWidth="true" hidden="false" outlineLevel="0" max="5" min="5" style="23" width="12.7"/>
    <col collapsed="false" customWidth="true" hidden="false" outlineLevel="0" max="9" min="6" style="22" width="7.7"/>
    <col collapsed="false" customWidth="true" hidden="false" outlineLevel="0" max="10" min="10" style="22" width="9.7"/>
    <col collapsed="false" customWidth="true" hidden="false" outlineLevel="0" max="11" min="11" style="22" width="7.7"/>
    <col collapsed="false" customWidth="true" hidden="false" outlineLevel="0" max="12" min="12" style="24" width="9.85"/>
    <col collapsed="false" customWidth="true" hidden="false" outlineLevel="0" max="13" min="13" style="22" width="7.7"/>
    <col collapsed="false" customWidth="true" hidden="false" outlineLevel="0" max="14" min="14" style="22" width="3.7"/>
    <col collapsed="false" customWidth="true" hidden="true" outlineLevel="0" max="15" min="15" style="22" width="8.7"/>
    <col collapsed="false" customWidth="true" hidden="true" outlineLevel="0" max="16" min="16" style="22" width="7.99"/>
    <col collapsed="false" customWidth="true" hidden="true" outlineLevel="0" max="17" min="17" style="22" width="10.71"/>
    <col collapsed="false" customWidth="true" hidden="true" outlineLevel="0" max="18" min="18" style="22" width="8.7"/>
    <col collapsed="false" customWidth="true" hidden="false" outlineLevel="0" max="19" min="19" style="22" width="3.7"/>
    <col collapsed="false" customWidth="true" hidden="false" outlineLevel="0" max="20" min="20" style="22" width="38.7"/>
    <col collapsed="false" customWidth="false" hidden="false" outlineLevel="0" max="257" min="21" style="22" width="11.42"/>
  </cols>
  <sheetData>
    <row r="1" customFormat="false" ht="15" hidden="false" customHeight="true" outlineLevel="0" collapsed="false">
      <c r="A1" s="25" t="e">
        <f aca="false">DATEVALUE("01.08."&amp;Stammdaten!C2)</f>
        <v>#VALUE!</v>
      </c>
      <c r="B1" s="25"/>
      <c r="C1" s="25"/>
      <c r="D1" s="25"/>
      <c r="E1" s="25"/>
      <c r="F1" s="25"/>
      <c r="G1" s="25"/>
      <c r="H1" s="26"/>
      <c r="I1" s="26"/>
      <c r="J1" s="27"/>
      <c r="K1" s="28"/>
      <c r="L1" s="29"/>
      <c r="M1" s="30"/>
      <c r="N1" s="30"/>
      <c r="O1" s="30"/>
      <c r="P1" s="30"/>
      <c r="Q1" s="30"/>
      <c r="R1" s="30"/>
      <c r="S1" s="30"/>
      <c r="T1" s="31" t="str">
        <f aca="false">Stammdaten!C5</f>
        <v>Hans Mustermann</v>
      </c>
    </row>
    <row r="2" customFormat="false" ht="15" hidden="false" customHeight="true" outlineLevel="0" collapsed="false">
      <c r="A2" s="25"/>
      <c r="B2" s="25"/>
      <c r="C2" s="25"/>
      <c r="D2" s="25"/>
      <c r="E2" s="25"/>
      <c r="F2" s="25"/>
      <c r="G2" s="25"/>
      <c r="H2" s="32"/>
      <c r="I2" s="32"/>
      <c r="J2" s="33"/>
      <c r="K2" s="34"/>
      <c r="L2" s="35"/>
      <c r="M2" s="36"/>
      <c r="N2" s="36"/>
      <c r="O2" s="36"/>
      <c r="P2" s="36"/>
      <c r="Q2" s="36"/>
      <c r="R2" s="36"/>
      <c r="S2" s="36"/>
      <c r="T2" s="37" t="str">
        <f aca="false">"Personal-Nr.: "&amp;Stammdaten!C7</f>
        <v>Personal-Nr.: 123456</v>
      </c>
    </row>
    <row r="3" customFormat="false" ht="13.5" hidden="false" customHeight="false" outlineLevel="0" collapsed="false">
      <c r="A3" s="38" t="e">
        <f aca="false">A1</f>
        <v>#VALUE!</v>
      </c>
      <c r="B3" s="38"/>
      <c r="C3" s="39"/>
      <c r="D3" s="39"/>
      <c r="E3" s="40"/>
      <c r="F3" s="41"/>
      <c r="G3" s="42"/>
      <c r="H3" s="41"/>
      <c r="I3" s="42"/>
      <c r="J3" s="43"/>
      <c r="K3" s="44"/>
      <c r="L3" s="45"/>
      <c r="M3" s="46"/>
      <c r="N3" s="46"/>
      <c r="O3" s="46"/>
      <c r="P3" s="46"/>
      <c r="Q3" s="46"/>
      <c r="R3" s="46"/>
      <c r="S3" s="46"/>
    </row>
    <row r="4" s="57" customFormat="true" ht="39" hidden="false" customHeight="false" outlineLevel="0" collapsed="false">
      <c r="A4" s="47" t="s">
        <v>7</v>
      </c>
      <c r="B4" s="48"/>
      <c r="C4" s="48"/>
      <c r="D4" s="48"/>
      <c r="E4" s="48" t="s">
        <v>8</v>
      </c>
      <c r="F4" s="49" t="s">
        <v>9</v>
      </c>
      <c r="G4" s="49" t="s">
        <v>10</v>
      </c>
      <c r="H4" s="50" t="s">
        <v>11</v>
      </c>
      <c r="I4" s="50" t="s">
        <v>12</v>
      </c>
      <c r="J4" s="51" t="s">
        <v>13</v>
      </c>
      <c r="K4" s="52" t="s">
        <v>14</v>
      </c>
      <c r="L4" s="53" t="s">
        <v>15</v>
      </c>
      <c r="M4" s="51" t="s">
        <v>16</v>
      </c>
      <c r="N4" s="54" t="s">
        <v>17</v>
      </c>
      <c r="O4" s="55" t="s">
        <v>18</v>
      </c>
      <c r="P4" s="54" t="s">
        <v>19</v>
      </c>
      <c r="Q4" s="54" t="s">
        <v>20</v>
      </c>
      <c r="R4" s="54" t="s">
        <v>21</v>
      </c>
      <c r="S4" s="54" t="s">
        <v>22</v>
      </c>
      <c r="T4" s="56" t="s">
        <v>23</v>
      </c>
    </row>
    <row r="5" s="69" customFormat="true" ht="12.75" hidden="false" customHeight="false" outlineLevel="0" collapsed="false">
      <c r="A5" s="58"/>
      <c r="B5" s="59"/>
      <c r="C5" s="59"/>
      <c r="D5" s="59"/>
      <c r="E5" s="60"/>
      <c r="F5" s="61"/>
      <c r="G5" s="61"/>
      <c r="H5" s="62"/>
      <c r="I5" s="62"/>
      <c r="J5" s="63"/>
      <c r="K5" s="64"/>
      <c r="L5" s="65"/>
      <c r="M5" s="66"/>
      <c r="N5" s="67"/>
      <c r="O5" s="67"/>
      <c r="P5" s="67"/>
      <c r="Q5" s="67"/>
      <c r="R5" s="67"/>
      <c r="S5" s="67"/>
      <c r="T5" s="68"/>
    </row>
    <row r="6" s="69" customFormat="true" ht="12.75" hidden="false" customHeight="false" outlineLevel="0" collapsed="false">
      <c r="A6" s="70" t="e">
        <f aca="false">A1</f>
        <v>#VALUE!</v>
      </c>
      <c r="B6" s="71" t="n">
        <v>1</v>
      </c>
      <c r="C6" s="72" t="e">
        <f aca="false">A6</f>
        <v>#VALUE!</v>
      </c>
      <c r="D6" s="73" t="str">
        <f aca="false">IF(ISERROR(VLOOKUP(C6,Feiertage,2,FALSE())),"F",(VLOOKUP(C6,Feiertage,2,FALSE())))</f>
        <v>F</v>
      </c>
      <c r="E6" s="74" t="str">
        <f aca="false">IF(D6&lt;&gt;"F",D6,"")</f>
        <v/>
      </c>
      <c r="F6" s="75"/>
      <c r="G6" s="75"/>
      <c r="H6" s="76"/>
      <c r="I6" s="76"/>
      <c r="J6" s="77" t="n">
        <f aca="false">IF(R6="",(IF(Q6="",(IF(F6&lt;=G6,G6-F6,1-F6+G6)+IF(H6&lt;=I6,I6-H6,1-H6+I6)),Q6)),R6)</f>
        <v>0</v>
      </c>
      <c r="K6" s="83"/>
      <c r="L6" s="79" t="e">
        <f aca="false">IF(D6="F",(IF(R6="",(IF(Q6="",P6,Q6)),R6)),0)</f>
        <v>#VALUE!</v>
      </c>
      <c r="M6" s="80" t="str">
        <f aca="false">IF(J6&gt;0,L6+K6-J6,"")</f>
        <v/>
      </c>
      <c r="N6" s="81"/>
      <c r="O6" s="82" t="n">
        <f aca="false">IF(OR(F6&lt;&gt;"",G6&lt;&gt;"",H6&lt;&gt;"",I6&lt;&gt;""),1,0)</f>
        <v>0</v>
      </c>
      <c r="P6" s="83" t="e">
        <f aca="false">IF(AND(A6&gt;=Stammdaten!$C$16,A6&lt;Stammdaten!$E$28),(VLOOKUP(WEEKDAY(A6,2),Tagesarbeitszeit,2,0)),IF(AND(A6&gt;=Stammdaten!$C$27,A6&lt;Stammdaten!$E$39),(VLOOKUP(WEEKDAY(A6,2),Tagesarbeitszeit1,2,0)),IF(AND(A6&gt;=Stammdaten!$C$38,A6&lt;Stammdaten!$E$50),(VLOOKUP(WEEKDAY(A6,2),Tagesarbeitszeit2,2,0)),IF(AND(A6&gt;=Stammdaten!$C$49,A6&lt;Stammdaten!$E$61),(VLOOKUP(WEEKDAY(A6,2),Tagesarbeitszeit3,2,0)),IF(AND(A6&gt;=Stammdaten!$C$60,A6&lt;=Stammdaten!$C$68),(VLOOKUP(WEEKDAY(A6,2),Tagesarbeitszeit4,2,0)))))))</f>
        <v>#VALUE!</v>
      </c>
      <c r="Q6" s="83" t="str">
        <f aca="false">IF(OR(S6="U",S6="K"),IF(AND(A6&gt;=Stammdaten!$C$16,A6&lt;Stammdaten!$E$28),(VLOOKUP(WEEKDAY(A6,2),Tagesarbeitszeit,3,0)),IF(AND(A6&gt;=Stammdaten!$C$27,A6&lt;Stammdaten!$E$39),(VLOOKUP(WEEKDAY(A6,2),Tagesarbeitszeit1,3,0)),IF(AND(A6&gt;=Stammdaten!$C$38,A6&lt;Stammdaten!$E$50),(VLOOKUP(WEEKDAY(A6,2),Tagesarbeitszeit2,3,0)),IF(AND(A6&gt;=Stammdaten!$C$49,A6&lt;Stammdaten!$E$61),(VLOOKUP(WEEKDAY(A6,2),Tagesarbeitszeit3,3,0)),IF(AND(A6&gt;=Stammdaten!$C$60,A6&lt;=Stammdaten!$C$68),(VLOOKUP(WEEKDAY(A6,2),Tagesarbeitszeit4,3,0))))))),"")</f>
        <v/>
      </c>
      <c r="R6" s="81" t="str">
        <f aca="false">IF(ISERROR(VLOOKUP(S6,Codes,2,FALSE())),"",(VLOOKUP(S6,Codes,2,FALSE())))</f>
        <v/>
      </c>
      <c r="S6" s="81"/>
      <c r="T6" s="84"/>
    </row>
    <row r="7" s="69" customFormat="true" ht="12.75" hidden="false" customHeight="false" outlineLevel="0" collapsed="false">
      <c r="A7" s="70" t="e">
        <f aca="false">A6+1</f>
        <v>#VALUE!</v>
      </c>
      <c r="B7" s="71" t="n">
        <v>2</v>
      </c>
      <c r="C7" s="72" t="e">
        <f aca="false">A7</f>
        <v>#VALUE!</v>
      </c>
      <c r="D7" s="73" t="str">
        <f aca="false">IF(ISERROR(VLOOKUP(C7,Feiertage,2,FALSE())),"F",(VLOOKUP(C7,Feiertage,2,FALSE())))</f>
        <v>F</v>
      </c>
      <c r="E7" s="74" t="str">
        <f aca="false">IF(D7&lt;&gt;"F",D7,"")</f>
        <v/>
      </c>
      <c r="F7" s="140"/>
      <c r="G7" s="140"/>
      <c r="H7" s="85"/>
      <c r="I7" s="85"/>
      <c r="J7" s="77" t="n">
        <f aca="false">IF(R7="",(IF(Q7="",(IF(F7&lt;=G7,G7-F7,1-F7+G7)+IF(H7&lt;=I7,I7-H7,1-H7+I7)),Q7)),R7)</f>
        <v>0</v>
      </c>
      <c r="K7" s="83"/>
      <c r="L7" s="79" t="e">
        <f aca="false">IF(D7="F",(IF(R7="",(IF(Q7="",P7,Q7)),R7)),0)</f>
        <v>#VALUE!</v>
      </c>
      <c r="M7" s="80" t="str">
        <f aca="false">IF(J7&gt;0,L7+K7-J7,"")</f>
        <v/>
      </c>
      <c r="N7" s="81"/>
      <c r="O7" s="82" t="n">
        <f aca="false">IF(OR(F7&lt;&gt;"",G7&lt;&gt;"",H7&lt;&gt;"",I7&lt;&gt;""),1,0)</f>
        <v>0</v>
      </c>
      <c r="P7" s="83" t="e">
        <f aca="false">IF(AND(A7&gt;=Stammdaten!$C$16,A7&lt;Stammdaten!$E$28),(VLOOKUP(WEEKDAY(A7,2),Tagesarbeitszeit,2,0)),IF(AND(A7&gt;=Stammdaten!$C$27,A7&lt;Stammdaten!$E$39),(VLOOKUP(WEEKDAY(A7,2),Tagesarbeitszeit1,2,0)),IF(AND(A7&gt;=Stammdaten!$C$38,A7&lt;Stammdaten!$E$50),(VLOOKUP(WEEKDAY(A7,2),Tagesarbeitszeit2,2,0)),IF(AND(A7&gt;=Stammdaten!$C$49,A7&lt;Stammdaten!$E$61),(VLOOKUP(WEEKDAY(A7,2),Tagesarbeitszeit3,2,0)),IF(AND(A7&gt;=Stammdaten!$C$60,A7&lt;=Stammdaten!$C$68),(VLOOKUP(WEEKDAY(A7,2),Tagesarbeitszeit4,2,0)))))))</f>
        <v>#VALUE!</v>
      </c>
      <c r="Q7" s="83" t="str">
        <f aca="false">IF(OR(S7="U",S7="K"),IF(AND(A7&gt;=Stammdaten!$C$16,A7&lt;Stammdaten!$E$28),(VLOOKUP(WEEKDAY(A7,2),Tagesarbeitszeit,3,0)),IF(AND(A7&gt;=Stammdaten!$C$27,A7&lt;Stammdaten!$E$39),(VLOOKUP(WEEKDAY(A7,2),Tagesarbeitszeit1,3,0)),IF(AND(A7&gt;=Stammdaten!$C$38,A7&lt;Stammdaten!$E$50),(VLOOKUP(WEEKDAY(A7,2),Tagesarbeitszeit2,3,0)),IF(AND(A7&gt;=Stammdaten!$C$49,A7&lt;Stammdaten!$E$61),(VLOOKUP(WEEKDAY(A7,2),Tagesarbeitszeit3,3,0)),IF(AND(A7&gt;=Stammdaten!$C$60,A7&lt;=Stammdaten!$C$68),(VLOOKUP(WEEKDAY(A7,2),Tagesarbeitszeit4,3,0))))))),"")</f>
        <v/>
      </c>
      <c r="R7" s="81" t="str">
        <f aca="false">IF(ISERROR(VLOOKUP(S7,Codes,2,FALSE())),"",(VLOOKUP(S7,Codes,2,FALSE())))</f>
        <v/>
      </c>
      <c r="S7" s="81"/>
      <c r="T7" s="84"/>
    </row>
    <row r="8" s="69" customFormat="true" ht="12.75" hidden="false" customHeight="false" outlineLevel="0" collapsed="false">
      <c r="A8" s="70" t="e">
        <f aca="false">A7+1</f>
        <v>#VALUE!</v>
      </c>
      <c r="B8" s="71" t="n">
        <v>3</v>
      </c>
      <c r="C8" s="72" t="e">
        <f aca="false">A8</f>
        <v>#VALUE!</v>
      </c>
      <c r="D8" s="73" t="str">
        <f aca="false">IF(ISERROR(VLOOKUP(C8,Feiertage,2,FALSE())),"F",(VLOOKUP(C8,Feiertage,2,FALSE())))</f>
        <v>F</v>
      </c>
      <c r="E8" s="74" t="str">
        <f aca="false">IF(D8&lt;&gt;"F",D8,"")</f>
        <v/>
      </c>
      <c r="F8" s="140"/>
      <c r="G8" s="140"/>
      <c r="H8" s="85"/>
      <c r="I8" s="85"/>
      <c r="J8" s="77" t="n">
        <f aca="false">IF(R8="",(IF(Q8="",(IF(F8&lt;=G8,G8-F8,1-F8+G8)+IF(H8&lt;=I8,I8-H8,1-H8+I8)),Q8)),R8)</f>
        <v>0</v>
      </c>
      <c r="K8" s="83"/>
      <c r="L8" s="79" t="e">
        <f aca="false">IF(D8="F",(IF(R8="",(IF(Q8="",P8,Q8)),R8)),0)</f>
        <v>#VALUE!</v>
      </c>
      <c r="M8" s="80" t="str">
        <f aca="false">IF(J8&gt;0,L8+K8-J8,"")</f>
        <v/>
      </c>
      <c r="N8" s="81"/>
      <c r="O8" s="82" t="n">
        <f aca="false">IF(OR(F8&lt;&gt;"",G8&lt;&gt;"",H8&lt;&gt;"",I8&lt;&gt;""),1,0)</f>
        <v>0</v>
      </c>
      <c r="P8" s="83" t="e">
        <f aca="false">IF(AND(A8&gt;=Stammdaten!$C$16,A8&lt;Stammdaten!$E$28),(VLOOKUP(WEEKDAY(A8,2),Tagesarbeitszeit,2,0)),IF(AND(A8&gt;=Stammdaten!$C$27,A8&lt;Stammdaten!$E$39),(VLOOKUP(WEEKDAY(A8,2),Tagesarbeitszeit1,2,0)),IF(AND(A8&gt;=Stammdaten!$C$38,A8&lt;Stammdaten!$E$50),(VLOOKUP(WEEKDAY(A8,2),Tagesarbeitszeit2,2,0)),IF(AND(A8&gt;=Stammdaten!$C$49,A8&lt;Stammdaten!$E$61),(VLOOKUP(WEEKDAY(A8,2),Tagesarbeitszeit3,2,0)),IF(AND(A8&gt;=Stammdaten!$C$60,A8&lt;=Stammdaten!$C$68),(VLOOKUP(WEEKDAY(A8,2),Tagesarbeitszeit4,2,0)))))))</f>
        <v>#VALUE!</v>
      </c>
      <c r="Q8" s="83" t="str">
        <f aca="false">IF(OR(S8="U",S8="K"),IF(AND(A8&gt;=Stammdaten!$C$16,A8&lt;Stammdaten!$E$28),(VLOOKUP(WEEKDAY(A8,2),Tagesarbeitszeit,3,0)),IF(AND(A8&gt;=Stammdaten!$C$27,A8&lt;Stammdaten!$E$39),(VLOOKUP(WEEKDAY(A8,2),Tagesarbeitszeit1,3,0)),IF(AND(A8&gt;=Stammdaten!$C$38,A8&lt;Stammdaten!$E$50),(VLOOKUP(WEEKDAY(A8,2),Tagesarbeitszeit2,3,0)),IF(AND(A8&gt;=Stammdaten!$C$49,A8&lt;Stammdaten!$E$61),(VLOOKUP(WEEKDAY(A8,2),Tagesarbeitszeit3,3,0)),IF(AND(A8&gt;=Stammdaten!$C$60,A8&lt;=Stammdaten!$C$68),(VLOOKUP(WEEKDAY(A8,2),Tagesarbeitszeit4,3,0))))))),"")</f>
        <v/>
      </c>
      <c r="R8" s="81" t="str">
        <f aca="false">IF(ISERROR(VLOOKUP(S8,Codes,2,FALSE())),"",(VLOOKUP(S8,Codes,2,FALSE())))</f>
        <v/>
      </c>
      <c r="S8" s="81"/>
      <c r="T8" s="84"/>
    </row>
    <row r="9" s="69" customFormat="true" ht="12.75" hidden="false" customHeight="false" outlineLevel="0" collapsed="false">
      <c r="A9" s="70" t="e">
        <f aca="false">A8+1</f>
        <v>#VALUE!</v>
      </c>
      <c r="B9" s="71" t="n">
        <v>4</v>
      </c>
      <c r="C9" s="72" t="e">
        <f aca="false">A9</f>
        <v>#VALUE!</v>
      </c>
      <c r="D9" s="73" t="str">
        <f aca="false">IF(ISERROR(VLOOKUP(C9,Feiertage,2,FALSE())),"F",(VLOOKUP(C9,Feiertage,2,FALSE())))</f>
        <v>F</v>
      </c>
      <c r="E9" s="74" t="str">
        <f aca="false">IF(D9&lt;&gt;"F",D9,"")</f>
        <v/>
      </c>
      <c r="F9" s="140"/>
      <c r="G9" s="140"/>
      <c r="H9" s="85"/>
      <c r="I9" s="85"/>
      <c r="J9" s="77" t="n">
        <f aca="false">IF(R9="",(IF(Q9="",(IF(F9&lt;=G9,G9-F9,1-F9+G9)+IF(H9&lt;=I9,I9-H9,1-H9+I9)),Q9)),R9)</f>
        <v>0</v>
      </c>
      <c r="K9" s="83"/>
      <c r="L9" s="79" t="e">
        <f aca="false">IF(D9="F",(IF(R9="",(IF(Q9="",P9,Q9)),R9)),0)</f>
        <v>#VALUE!</v>
      </c>
      <c r="M9" s="80" t="str">
        <f aca="false">IF(J9&gt;0,L9+K9-J9,"")</f>
        <v/>
      </c>
      <c r="N9" s="81"/>
      <c r="O9" s="82" t="n">
        <f aca="false">IF(OR(F9&lt;&gt;"",G9&lt;&gt;"",H9&lt;&gt;"",I9&lt;&gt;""),1,0)</f>
        <v>0</v>
      </c>
      <c r="P9" s="83" t="e">
        <f aca="false">IF(AND(A9&gt;=Stammdaten!$C$16,A9&lt;Stammdaten!$E$28),(VLOOKUP(WEEKDAY(A9,2),Tagesarbeitszeit,2,0)),IF(AND(A9&gt;=Stammdaten!$C$27,A9&lt;Stammdaten!$E$39),(VLOOKUP(WEEKDAY(A9,2),Tagesarbeitszeit1,2,0)),IF(AND(A9&gt;=Stammdaten!$C$38,A9&lt;Stammdaten!$E$50),(VLOOKUP(WEEKDAY(A9,2),Tagesarbeitszeit2,2,0)),IF(AND(A9&gt;=Stammdaten!$C$49,A9&lt;Stammdaten!$E$61),(VLOOKUP(WEEKDAY(A9,2),Tagesarbeitszeit3,2,0)),IF(AND(A9&gt;=Stammdaten!$C$60,A9&lt;=Stammdaten!$C$68),(VLOOKUP(WEEKDAY(A9,2),Tagesarbeitszeit4,2,0)))))))</f>
        <v>#VALUE!</v>
      </c>
      <c r="Q9" s="83" t="str">
        <f aca="false">IF(OR(S9="U",S9="K"),IF(AND(A9&gt;=Stammdaten!$C$16,A9&lt;Stammdaten!$E$28),(VLOOKUP(WEEKDAY(A9,2),Tagesarbeitszeit,3,0)),IF(AND(A9&gt;=Stammdaten!$C$27,A9&lt;Stammdaten!$E$39),(VLOOKUP(WEEKDAY(A9,2),Tagesarbeitszeit1,3,0)),IF(AND(A9&gt;=Stammdaten!$C$38,A9&lt;Stammdaten!$E$50),(VLOOKUP(WEEKDAY(A9,2),Tagesarbeitszeit2,3,0)),IF(AND(A9&gt;=Stammdaten!$C$49,A9&lt;Stammdaten!$E$61),(VLOOKUP(WEEKDAY(A9,2),Tagesarbeitszeit3,3,0)),IF(AND(A9&gt;=Stammdaten!$C$60,A9&lt;=Stammdaten!$C$68),(VLOOKUP(WEEKDAY(A9,2),Tagesarbeitszeit4,3,0))))))),"")</f>
        <v/>
      </c>
      <c r="R9" s="81" t="str">
        <f aca="false">IF(ISERROR(VLOOKUP(S9,Codes,2,FALSE())),"",(VLOOKUP(S9,Codes,2,FALSE())))</f>
        <v/>
      </c>
      <c r="S9" s="81"/>
      <c r="T9" s="84"/>
    </row>
    <row r="10" s="69" customFormat="true" ht="12.75" hidden="false" customHeight="false" outlineLevel="0" collapsed="false">
      <c r="A10" s="70" t="e">
        <f aca="false">A9+1</f>
        <v>#VALUE!</v>
      </c>
      <c r="B10" s="71" t="n">
        <v>5</v>
      </c>
      <c r="C10" s="72" t="e">
        <f aca="false">A10</f>
        <v>#VALUE!</v>
      </c>
      <c r="D10" s="73" t="str">
        <f aca="false">IF(ISERROR(VLOOKUP(C10,Feiertage,2,FALSE())),"F",(VLOOKUP(C10,Feiertage,2,FALSE())))</f>
        <v>F</v>
      </c>
      <c r="E10" s="74" t="str">
        <f aca="false">IF(D10&lt;&gt;"F",D10,"")</f>
        <v/>
      </c>
      <c r="F10" s="140"/>
      <c r="G10" s="140"/>
      <c r="H10" s="85"/>
      <c r="I10" s="85"/>
      <c r="J10" s="77" t="n">
        <f aca="false">IF(R10="",(IF(Q10="",(IF(F10&lt;=G10,G10-F10,1-F10+G10)+IF(H10&lt;=I10,I10-H10,1-H10+I10)),Q10)),R10)</f>
        <v>0</v>
      </c>
      <c r="K10" s="83"/>
      <c r="L10" s="79" t="e">
        <f aca="false">IF(D10="F",(IF(R10="",(IF(Q10="",P10,Q10)),R10)),0)</f>
        <v>#VALUE!</v>
      </c>
      <c r="M10" s="80" t="str">
        <f aca="false">IF(J10&gt;0,L10+K10-J10,"")</f>
        <v/>
      </c>
      <c r="N10" s="81"/>
      <c r="O10" s="82" t="n">
        <f aca="false">IF(OR(F10&lt;&gt;"",G10&lt;&gt;"",H10&lt;&gt;"",I10&lt;&gt;""),1,0)</f>
        <v>0</v>
      </c>
      <c r="P10" s="83" t="e">
        <f aca="false">IF(AND(A10&gt;=Stammdaten!$C$16,A10&lt;Stammdaten!$E$28),(VLOOKUP(WEEKDAY(A10,2),Tagesarbeitszeit,2,0)),IF(AND(A10&gt;=Stammdaten!$C$27,A10&lt;Stammdaten!$E$39),(VLOOKUP(WEEKDAY(A10,2),Tagesarbeitszeit1,2,0)),IF(AND(A10&gt;=Stammdaten!$C$38,A10&lt;Stammdaten!$E$50),(VLOOKUP(WEEKDAY(A10,2),Tagesarbeitszeit2,2,0)),IF(AND(A10&gt;=Stammdaten!$C$49,A10&lt;Stammdaten!$E$61),(VLOOKUP(WEEKDAY(A10,2),Tagesarbeitszeit3,2,0)),IF(AND(A10&gt;=Stammdaten!$C$60,A10&lt;=Stammdaten!$C$68),(VLOOKUP(WEEKDAY(A10,2),Tagesarbeitszeit4,2,0)))))))</f>
        <v>#VALUE!</v>
      </c>
      <c r="Q10" s="83" t="str">
        <f aca="false">IF(OR(S10="U",S10="K"),IF(AND(A10&gt;=Stammdaten!$C$16,A10&lt;Stammdaten!$E$28),(VLOOKUP(WEEKDAY(A10,2),Tagesarbeitszeit,3,0)),IF(AND(A10&gt;=Stammdaten!$C$27,A10&lt;Stammdaten!$E$39),(VLOOKUP(WEEKDAY(A10,2),Tagesarbeitszeit1,3,0)),IF(AND(A10&gt;=Stammdaten!$C$38,A10&lt;Stammdaten!$E$50),(VLOOKUP(WEEKDAY(A10,2),Tagesarbeitszeit2,3,0)),IF(AND(A10&gt;=Stammdaten!$C$49,A10&lt;Stammdaten!$E$61),(VLOOKUP(WEEKDAY(A10,2),Tagesarbeitszeit3,3,0)),IF(AND(A10&gt;=Stammdaten!$C$60,A10&lt;=Stammdaten!$C$68),(VLOOKUP(WEEKDAY(A10,2),Tagesarbeitszeit4,3,0))))))),"")</f>
        <v/>
      </c>
      <c r="R10" s="81" t="str">
        <f aca="false">IF(ISERROR(VLOOKUP(S10,Codes,2,FALSE())),"",(VLOOKUP(S10,Codes,2,FALSE())))</f>
        <v/>
      </c>
      <c r="S10" s="81"/>
      <c r="T10" s="84"/>
    </row>
    <row r="11" s="69" customFormat="true" ht="12.75" hidden="false" customHeight="false" outlineLevel="0" collapsed="false">
      <c r="A11" s="70" t="e">
        <f aca="false">A10+1</f>
        <v>#VALUE!</v>
      </c>
      <c r="B11" s="71" t="n">
        <v>6</v>
      </c>
      <c r="C11" s="72" t="e">
        <f aca="false">A11</f>
        <v>#VALUE!</v>
      </c>
      <c r="D11" s="73" t="str">
        <f aca="false">IF(ISERROR(VLOOKUP(C11,Feiertage,2,FALSE())),"F",(VLOOKUP(C11,Feiertage,2,FALSE())))</f>
        <v>F</v>
      </c>
      <c r="E11" s="74" t="str">
        <f aca="false">IF(D11&lt;&gt;"F",D11,"")</f>
        <v/>
      </c>
      <c r="F11" s="140"/>
      <c r="G11" s="140"/>
      <c r="H11" s="85"/>
      <c r="I11" s="85"/>
      <c r="J11" s="77" t="n">
        <f aca="false">IF(R11="",(IF(Q11="",(IF(F11&lt;=G11,G11-F11,1-F11+G11)+IF(H11&lt;=I11,I11-H11,1-H11+I11)),Q11)),R11)</f>
        <v>0</v>
      </c>
      <c r="K11" s="83"/>
      <c r="L11" s="79" t="e">
        <f aca="false">IF(D11="F",(IF(R11="",(IF(Q11="",P11,Q11)),R11)),0)</f>
        <v>#VALUE!</v>
      </c>
      <c r="M11" s="80" t="str">
        <f aca="false">IF(J11&gt;0,L11+K11-J11,"")</f>
        <v/>
      </c>
      <c r="N11" s="81"/>
      <c r="O11" s="82" t="n">
        <f aca="false">IF(OR(F11&lt;&gt;"",G11&lt;&gt;"",H11&lt;&gt;"",I11&lt;&gt;""),1,0)</f>
        <v>0</v>
      </c>
      <c r="P11" s="83" t="e">
        <f aca="false">IF(AND(A11&gt;=Stammdaten!$C$16,A11&lt;Stammdaten!$E$28),(VLOOKUP(WEEKDAY(A11,2),Tagesarbeitszeit,2,0)),IF(AND(A11&gt;=Stammdaten!$C$27,A11&lt;Stammdaten!$E$39),(VLOOKUP(WEEKDAY(A11,2),Tagesarbeitszeit1,2,0)),IF(AND(A11&gt;=Stammdaten!$C$38,A11&lt;Stammdaten!$E$50),(VLOOKUP(WEEKDAY(A11,2),Tagesarbeitszeit2,2,0)),IF(AND(A11&gt;=Stammdaten!$C$49,A11&lt;Stammdaten!$E$61),(VLOOKUP(WEEKDAY(A11,2),Tagesarbeitszeit3,2,0)),IF(AND(A11&gt;=Stammdaten!$C$60,A11&lt;=Stammdaten!$C$68),(VLOOKUP(WEEKDAY(A11,2),Tagesarbeitszeit4,2,0)))))))</f>
        <v>#VALUE!</v>
      </c>
      <c r="Q11" s="83" t="str">
        <f aca="false">IF(OR(S11="U",S11="K"),IF(AND(A11&gt;=Stammdaten!$C$16,A11&lt;Stammdaten!$E$28),(VLOOKUP(WEEKDAY(A11,2),Tagesarbeitszeit,3,0)),IF(AND(A11&gt;=Stammdaten!$C$27,A11&lt;Stammdaten!$E$39),(VLOOKUP(WEEKDAY(A11,2),Tagesarbeitszeit1,3,0)),IF(AND(A11&gt;=Stammdaten!$C$38,A11&lt;Stammdaten!$E$50),(VLOOKUP(WEEKDAY(A11,2),Tagesarbeitszeit2,3,0)),IF(AND(A11&gt;=Stammdaten!$C$49,A11&lt;Stammdaten!$E$61),(VLOOKUP(WEEKDAY(A11,2),Tagesarbeitszeit3,3,0)),IF(AND(A11&gt;=Stammdaten!$C$60,A11&lt;=Stammdaten!$C$68),(VLOOKUP(WEEKDAY(A11,2),Tagesarbeitszeit4,3,0))))))),"")</f>
        <v/>
      </c>
      <c r="R11" s="81" t="str">
        <f aca="false">IF(ISERROR(VLOOKUP(S11,Codes,2,FALSE())),"",(VLOOKUP(S11,Codes,2,FALSE())))</f>
        <v/>
      </c>
      <c r="S11" s="81"/>
      <c r="T11" s="84"/>
    </row>
    <row r="12" s="69" customFormat="true" ht="12.75" hidden="false" customHeight="false" outlineLevel="0" collapsed="false">
      <c r="A12" s="70" t="e">
        <f aca="false">A11+1</f>
        <v>#VALUE!</v>
      </c>
      <c r="B12" s="71" t="n">
        <v>7</v>
      </c>
      <c r="C12" s="72" t="e">
        <f aca="false">A12</f>
        <v>#VALUE!</v>
      </c>
      <c r="D12" s="73" t="str">
        <f aca="false">IF(ISERROR(VLOOKUP(C12,Feiertage,2,FALSE())),"F",(VLOOKUP(C12,Feiertage,2,FALSE())))</f>
        <v>F</v>
      </c>
      <c r="E12" s="74" t="str">
        <f aca="false">IF(D12&lt;&gt;"F",D12,"")</f>
        <v/>
      </c>
      <c r="F12" s="140"/>
      <c r="G12" s="140"/>
      <c r="H12" s="85"/>
      <c r="I12" s="85"/>
      <c r="J12" s="77" t="n">
        <f aca="false">IF(R12="",(IF(Q12="",(IF(F12&lt;=G12,G12-F12,1-F12+G12)+IF(H12&lt;=I12,I12-H12,1-H12+I12)),Q12)),R12)</f>
        <v>0</v>
      </c>
      <c r="K12" s="83"/>
      <c r="L12" s="79" t="e">
        <f aca="false">IF(D12="F",(IF(R12="",(IF(Q12="",P12,Q12)),R12)),0)</f>
        <v>#VALUE!</v>
      </c>
      <c r="M12" s="80" t="str">
        <f aca="false">IF(J12&gt;0,L12+K12-J12,"")</f>
        <v/>
      </c>
      <c r="N12" s="81"/>
      <c r="O12" s="82" t="n">
        <f aca="false">IF(OR(F12&lt;&gt;"",G12&lt;&gt;"",H12&lt;&gt;"",I12&lt;&gt;""),1,0)</f>
        <v>0</v>
      </c>
      <c r="P12" s="83" t="e">
        <f aca="false">IF(AND(A12&gt;=Stammdaten!$C$16,A12&lt;Stammdaten!$E$28),(VLOOKUP(WEEKDAY(A12,2),Tagesarbeitszeit,2,0)),IF(AND(A12&gt;=Stammdaten!$C$27,A12&lt;Stammdaten!$E$39),(VLOOKUP(WEEKDAY(A12,2),Tagesarbeitszeit1,2,0)),IF(AND(A12&gt;=Stammdaten!$C$38,A12&lt;Stammdaten!$E$50),(VLOOKUP(WEEKDAY(A12,2),Tagesarbeitszeit2,2,0)),IF(AND(A12&gt;=Stammdaten!$C$49,A12&lt;Stammdaten!$E$61),(VLOOKUP(WEEKDAY(A12,2),Tagesarbeitszeit3,2,0)),IF(AND(A12&gt;=Stammdaten!$C$60,A12&lt;=Stammdaten!$C$68),(VLOOKUP(WEEKDAY(A12,2),Tagesarbeitszeit4,2,0)))))))</f>
        <v>#VALUE!</v>
      </c>
      <c r="Q12" s="83" t="str">
        <f aca="false">IF(OR(S12="U",S12="K"),IF(AND(A12&gt;=Stammdaten!$C$16,A12&lt;Stammdaten!$E$28),(VLOOKUP(WEEKDAY(A12,2),Tagesarbeitszeit,3,0)),IF(AND(A12&gt;=Stammdaten!$C$27,A12&lt;Stammdaten!$E$39),(VLOOKUP(WEEKDAY(A12,2),Tagesarbeitszeit1,3,0)),IF(AND(A12&gt;=Stammdaten!$C$38,A12&lt;Stammdaten!$E$50),(VLOOKUP(WEEKDAY(A12,2),Tagesarbeitszeit2,3,0)),IF(AND(A12&gt;=Stammdaten!$C$49,A12&lt;Stammdaten!$E$61),(VLOOKUP(WEEKDAY(A12,2),Tagesarbeitszeit3,3,0)),IF(AND(A12&gt;=Stammdaten!$C$60,A12&lt;=Stammdaten!$C$68),(VLOOKUP(WEEKDAY(A12,2),Tagesarbeitszeit4,3,0))))))),"")</f>
        <v/>
      </c>
      <c r="R12" s="81" t="str">
        <f aca="false">IF(ISERROR(VLOOKUP(S12,Codes,2,FALSE())),"",(VLOOKUP(S12,Codes,2,FALSE())))</f>
        <v/>
      </c>
      <c r="S12" s="81"/>
      <c r="T12" s="84"/>
    </row>
    <row r="13" s="69" customFormat="true" ht="12.75" hidden="false" customHeight="false" outlineLevel="0" collapsed="false">
      <c r="A13" s="70" t="e">
        <f aca="false">A12+1</f>
        <v>#VALUE!</v>
      </c>
      <c r="B13" s="71" t="n">
        <v>8</v>
      </c>
      <c r="C13" s="72" t="e">
        <f aca="false">A13</f>
        <v>#VALUE!</v>
      </c>
      <c r="D13" s="73" t="str">
        <f aca="false">IF(ISERROR(VLOOKUP(C13,Feiertage,2,FALSE())),"F",(VLOOKUP(C13,Feiertage,2,FALSE())))</f>
        <v>F</v>
      </c>
      <c r="E13" s="74" t="str">
        <f aca="false">IF(D13&lt;&gt;"F",D13,"")</f>
        <v/>
      </c>
      <c r="F13" s="140"/>
      <c r="G13" s="140"/>
      <c r="H13" s="85"/>
      <c r="I13" s="85"/>
      <c r="J13" s="77" t="n">
        <f aca="false">IF(R13="",(IF(Q13="",(IF(F13&lt;=G13,G13-F13,1-F13+G13)+IF(H13&lt;=I13,I13-H13,1-H13+I13)),Q13)),R13)</f>
        <v>0</v>
      </c>
      <c r="K13" s="83"/>
      <c r="L13" s="79" t="e">
        <f aca="false">IF(D13="F",(IF(R13="",(IF(Q13="",P13,Q13)),R13)),0)</f>
        <v>#VALUE!</v>
      </c>
      <c r="M13" s="80" t="str">
        <f aca="false">IF(J13&gt;0,L13+K13-J13,"")</f>
        <v/>
      </c>
      <c r="N13" s="81"/>
      <c r="O13" s="82" t="n">
        <f aca="false">IF(OR(F13&lt;&gt;"",G13&lt;&gt;"",H13&lt;&gt;"",I13&lt;&gt;""),1,0)</f>
        <v>0</v>
      </c>
      <c r="P13" s="83" t="e">
        <f aca="false">IF(AND(A13&gt;=Stammdaten!$C$16,A13&lt;Stammdaten!$E$28),(VLOOKUP(WEEKDAY(A13,2),Tagesarbeitszeit,2,0)),IF(AND(A13&gt;=Stammdaten!$C$27,A13&lt;Stammdaten!$E$39),(VLOOKUP(WEEKDAY(A13,2),Tagesarbeitszeit1,2,0)),IF(AND(A13&gt;=Stammdaten!$C$38,A13&lt;Stammdaten!$E$50),(VLOOKUP(WEEKDAY(A13,2),Tagesarbeitszeit2,2,0)),IF(AND(A13&gt;=Stammdaten!$C$49,A13&lt;Stammdaten!$E$61),(VLOOKUP(WEEKDAY(A13,2),Tagesarbeitszeit3,2,0)),IF(AND(A13&gt;=Stammdaten!$C$60,A13&lt;=Stammdaten!$C$68),(VLOOKUP(WEEKDAY(A13,2),Tagesarbeitszeit4,2,0)))))))</f>
        <v>#VALUE!</v>
      </c>
      <c r="Q13" s="83" t="str">
        <f aca="false">IF(OR(S13="U",S13="K"),IF(AND(A13&gt;=Stammdaten!$C$16,A13&lt;Stammdaten!$E$28),(VLOOKUP(WEEKDAY(A13,2),Tagesarbeitszeit,3,0)),IF(AND(A13&gt;=Stammdaten!$C$27,A13&lt;Stammdaten!$E$39),(VLOOKUP(WEEKDAY(A13,2),Tagesarbeitszeit1,3,0)),IF(AND(A13&gt;=Stammdaten!$C$38,A13&lt;Stammdaten!$E$50),(VLOOKUP(WEEKDAY(A13,2),Tagesarbeitszeit2,3,0)),IF(AND(A13&gt;=Stammdaten!$C$49,A13&lt;Stammdaten!$E$61),(VLOOKUP(WEEKDAY(A13,2),Tagesarbeitszeit3,3,0)),IF(AND(A13&gt;=Stammdaten!$C$60,A13&lt;=Stammdaten!$C$68),(VLOOKUP(WEEKDAY(A13,2),Tagesarbeitszeit4,3,0))))))),"")</f>
        <v/>
      </c>
      <c r="R13" s="81" t="str">
        <f aca="false">IF(ISERROR(VLOOKUP(S13,Codes,2,FALSE())),"",(VLOOKUP(S13,Codes,2,FALSE())))</f>
        <v/>
      </c>
      <c r="S13" s="81"/>
      <c r="T13" s="84"/>
    </row>
    <row r="14" s="69" customFormat="true" ht="12.75" hidden="false" customHeight="false" outlineLevel="0" collapsed="false">
      <c r="A14" s="70" t="e">
        <f aca="false">A13+1</f>
        <v>#VALUE!</v>
      </c>
      <c r="B14" s="71" t="n">
        <v>9</v>
      </c>
      <c r="C14" s="72" t="e">
        <f aca="false">A14</f>
        <v>#VALUE!</v>
      </c>
      <c r="D14" s="73" t="str">
        <f aca="false">IF(ISERROR(VLOOKUP(C14,Feiertage,2,FALSE())),"F",(VLOOKUP(C14,Feiertage,2,FALSE())))</f>
        <v>F</v>
      </c>
      <c r="E14" s="74" t="str">
        <f aca="false">IF(D14&lt;&gt;"F",D14,"")</f>
        <v/>
      </c>
      <c r="F14" s="140"/>
      <c r="G14" s="140"/>
      <c r="H14" s="85"/>
      <c r="I14" s="85"/>
      <c r="J14" s="77" t="n">
        <f aca="false">IF(R14="",(IF(Q14="",(IF(F14&lt;=G14,G14-F14,1-F14+G14)+IF(H14&lt;=I14,I14-H14,1-H14+I14)),Q14)),R14)</f>
        <v>0</v>
      </c>
      <c r="K14" s="83"/>
      <c r="L14" s="79" t="e">
        <f aca="false">IF(D14="F",(IF(R14="",(IF(Q14="",P14,Q14)),R14)),0)</f>
        <v>#VALUE!</v>
      </c>
      <c r="M14" s="80" t="str">
        <f aca="false">IF(J14&gt;0,L14+K14-J14,"")</f>
        <v/>
      </c>
      <c r="N14" s="81"/>
      <c r="O14" s="82" t="n">
        <f aca="false">IF(OR(F14&lt;&gt;"",G14&lt;&gt;"",H14&lt;&gt;"",I14&lt;&gt;""),1,0)</f>
        <v>0</v>
      </c>
      <c r="P14" s="83" t="e">
        <f aca="false">IF(AND(A14&gt;=Stammdaten!$C$16,A14&lt;Stammdaten!$E$28),(VLOOKUP(WEEKDAY(A14,2),Tagesarbeitszeit,2,0)),IF(AND(A14&gt;=Stammdaten!$C$27,A14&lt;Stammdaten!$E$39),(VLOOKUP(WEEKDAY(A14,2),Tagesarbeitszeit1,2,0)),IF(AND(A14&gt;=Stammdaten!$C$38,A14&lt;Stammdaten!$E$50),(VLOOKUP(WEEKDAY(A14,2),Tagesarbeitszeit2,2,0)),IF(AND(A14&gt;=Stammdaten!$C$49,A14&lt;Stammdaten!$E$61),(VLOOKUP(WEEKDAY(A14,2),Tagesarbeitszeit3,2,0)),IF(AND(A14&gt;=Stammdaten!$C$60,A14&lt;=Stammdaten!$C$68),(VLOOKUP(WEEKDAY(A14,2),Tagesarbeitszeit4,2,0)))))))</f>
        <v>#VALUE!</v>
      </c>
      <c r="Q14" s="83" t="str">
        <f aca="false">IF(OR(S14="U",S14="K"),IF(AND(A14&gt;=Stammdaten!$C$16,A14&lt;Stammdaten!$E$28),(VLOOKUP(WEEKDAY(A14,2),Tagesarbeitszeit,3,0)),IF(AND(A14&gt;=Stammdaten!$C$27,A14&lt;Stammdaten!$E$39),(VLOOKUP(WEEKDAY(A14,2),Tagesarbeitszeit1,3,0)),IF(AND(A14&gt;=Stammdaten!$C$38,A14&lt;Stammdaten!$E$50),(VLOOKUP(WEEKDAY(A14,2),Tagesarbeitszeit2,3,0)),IF(AND(A14&gt;=Stammdaten!$C$49,A14&lt;Stammdaten!$E$61),(VLOOKUP(WEEKDAY(A14,2),Tagesarbeitszeit3,3,0)),IF(AND(A14&gt;=Stammdaten!$C$60,A14&lt;=Stammdaten!$C$68),(VLOOKUP(WEEKDAY(A14,2),Tagesarbeitszeit4,3,0))))))),"")</f>
        <v/>
      </c>
      <c r="R14" s="81" t="str">
        <f aca="false">IF(ISERROR(VLOOKUP(S14,Codes,2,FALSE())),"",(VLOOKUP(S14,Codes,2,FALSE())))</f>
        <v/>
      </c>
      <c r="S14" s="81"/>
      <c r="T14" s="84"/>
    </row>
    <row r="15" s="69" customFormat="true" ht="12.75" hidden="false" customHeight="false" outlineLevel="0" collapsed="false">
      <c r="A15" s="70" t="e">
        <f aca="false">A14+1</f>
        <v>#VALUE!</v>
      </c>
      <c r="B15" s="71" t="n">
        <v>10</v>
      </c>
      <c r="C15" s="72" t="e">
        <f aca="false">A15</f>
        <v>#VALUE!</v>
      </c>
      <c r="D15" s="73" t="str">
        <f aca="false">IF(ISERROR(VLOOKUP(C15,Feiertage,2,FALSE())),"F",(VLOOKUP(C15,Feiertage,2,FALSE())))</f>
        <v>F</v>
      </c>
      <c r="E15" s="74" t="str">
        <f aca="false">IF(D15&lt;&gt;"F",D15,"")</f>
        <v/>
      </c>
      <c r="F15" s="140"/>
      <c r="G15" s="140"/>
      <c r="H15" s="85"/>
      <c r="I15" s="85"/>
      <c r="J15" s="77" t="n">
        <f aca="false">IF(R15="",(IF(Q15="",(IF(F15&lt;=G15,G15-F15,1-F15+G15)+IF(H15&lt;=I15,I15-H15,1-H15+I15)),Q15)),R15)</f>
        <v>0</v>
      </c>
      <c r="K15" s="83"/>
      <c r="L15" s="79" t="e">
        <f aca="false">IF(D15="F",(IF(R15="",(IF(Q15="",P15,Q15)),R15)),0)</f>
        <v>#VALUE!</v>
      </c>
      <c r="M15" s="80" t="str">
        <f aca="false">IF(J15&gt;0,L15+K15-J15,"")</f>
        <v/>
      </c>
      <c r="N15" s="81"/>
      <c r="O15" s="82" t="n">
        <f aca="false">IF(OR(F15&lt;&gt;"",G15&lt;&gt;"",H15&lt;&gt;"",I15&lt;&gt;""),1,0)</f>
        <v>0</v>
      </c>
      <c r="P15" s="83" t="e">
        <f aca="false">IF(AND(A15&gt;=Stammdaten!$C$16,A15&lt;Stammdaten!$E$28),(VLOOKUP(WEEKDAY(A15,2),Tagesarbeitszeit,2,0)),IF(AND(A15&gt;=Stammdaten!$C$27,A15&lt;Stammdaten!$E$39),(VLOOKUP(WEEKDAY(A15,2),Tagesarbeitszeit1,2,0)),IF(AND(A15&gt;=Stammdaten!$C$38,A15&lt;Stammdaten!$E$50),(VLOOKUP(WEEKDAY(A15,2),Tagesarbeitszeit2,2,0)),IF(AND(A15&gt;=Stammdaten!$C$49,A15&lt;Stammdaten!$E$61),(VLOOKUP(WEEKDAY(A15,2),Tagesarbeitszeit3,2,0)),IF(AND(A15&gt;=Stammdaten!$C$60,A15&lt;=Stammdaten!$C$68),(VLOOKUP(WEEKDAY(A15,2),Tagesarbeitszeit4,2,0)))))))</f>
        <v>#VALUE!</v>
      </c>
      <c r="Q15" s="83" t="str">
        <f aca="false">IF(OR(S15="U",S15="K"),IF(AND(A15&gt;=Stammdaten!$C$16,A15&lt;Stammdaten!$E$28),(VLOOKUP(WEEKDAY(A15,2),Tagesarbeitszeit,3,0)),IF(AND(A15&gt;=Stammdaten!$C$27,A15&lt;Stammdaten!$E$39),(VLOOKUP(WEEKDAY(A15,2),Tagesarbeitszeit1,3,0)),IF(AND(A15&gt;=Stammdaten!$C$38,A15&lt;Stammdaten!$E$50),(VLOOKUP(WEEKDAY(A15,2),Tagesarbeitszeit2,3,0)),IF(AND(A15&gt;=Stammdaten!$C$49,A15&lt;Stammdaten!$E$61),(VLOOKUP(WEEKDAY(A15,2),Tagesarbeitszeit3,3,0)),IF(AND(A15&gt;=Stammdaten!$C$60,A15&lt;=Stammdaten!$C$68),(VLOOKUP(WEEKDAY(A15,2),Tagesarbeitszeit4,3,0))))))),"")</f>
        <v/>
      </c>
      <c r="R15" s="81" t="str">
        <f aca="false">IF(ISERROR(VLOOKUP(S15,Codes,2,FALSE())),"",(VLOOKUP(S15,Codes,2,FALSE())))</f>
        <v/>
      </c>
      <c r="S15" s="81"/>
      <c r="T15" s="84"/>
    </row>
    <row r="16" s="69" customFormat="true" ht="12.75" hidden="false" customHeight="false" outlineLevel="0" collapsed="false">
      <c r="A16" s="70" t="e">
        <f aca="false">A15+1</f>
        <v>#VALUE!</v>
      </c>
      <c r="B16" s="71" t="n">
        <v>11</v>
      </c>
      <c r="C16" s="72" t="e">
        <f aca="false">A16</f>
        <v>#VALUE!</v>
      </c>
      <c r="D16" s="73" t="str">
        <f aca="false">IF(ISERROR(VLOOKUP(C16,Feiertage,2,FALSE())),"F",(VLOOKUP(C16,Feiertage,2,FALSE())))</f>
        <v>F</v>
      </c>
      <c r="E16" s="74" t="str">
        <f aca="false">IF(D16&lt;&gt;"F",D16,"")</f>
        <v/>
      </c>
      <c r="F16" s="140"/>
      <c r="G16" s="140"/>
      <c r="H16" s="85"/>
      <c r="I16" s="85"/>
      <c r="J16" s="77" t="n">
        <f aca="false">IF(R16="",(IF(Q16="",(IF(F16&lt;=G16,G16-F16,1-F16+G16)+IF(H16&lt;=I16,I16-H16,1-H16+I16)),Q16)),R16)</f>
        <v>0</v>
      </c>
      <c r="K16" s="83"/>
      <c r="L16" s="79" t="e">
        <f aca="false">IF(D16="F",(IF(R16="",(IF(Q16="",P16,Q16)),R16)),0)</f>
        <v>#VALUE!</v>
      </c>
      <c r="M16" s="80" t="str">
        <f aca="false">IF(J16&gt;0,L16+K16-J16,"")</f>
        <v/>
      </c>
      <c r="N16" s="81"/>
      <c r="O16" s="82" t="n">
        <f aca="false">IF(OR(F16&lt;&gt;"",G16&lt;&gt;"",H16&lt;&gt;"",I16&lt;&gt;""),1,0)</f>
        <v>0</v>
      </c>
      <c r="P16" s="83" t="e">
        <f aca="false">IF(AND(A16&gt;=Stammdaten!$C$16,A16&lt;Stammdaten!$E$28),(VLOOKUP(WEEKDAY(A16,2),Tagesarbeitszeit,2,0)),IF(AND(A16&gt;=Stammdaten!$C$27,A16&lt;Stammdaten!$E$39),(VLOOKUP(WEEKDAY(A16,2),Tagesarbeitszeit1,2,0)),IF(AND(A16&gt;=Stammdaten!$C$38,A16&lt;Stammdaten!$E$50),(VLOOKUP(WEEKDAY(A16,2),Tagesarbeitszeit2,2,0)),IF(AND(A16&gt;=Stammdaten!$C$49,A16&lt;Stammdaten!$E$61),(VLOOKUP(WEEKDAY(A16,2),Tagesarbeitszeit3,2,0)),IF(AND(A16&gt;=Stammdaten!$C$60,A16&lt;=Stammdaten!$C$68),(VLOOKUP(WEEKDAY(A16,2),Tagesarbeitszeit4,2,0)))))))</f>
        <v>#VALUE!</v>
      </c>
      <c r="Q16" s="83" t="str">
        <f aca="false">IF(OR(S16="U",S16="K"),IF(AND(A16&gt;=Stammdaten!$C$16,A16&lt;Stammdaten!$E$28),(VLOOKUP(WEEKDAY(A16,2),Tagesarbeitszeit,3,0)),IF(AND(A16&gt;=Stammdaten!$C$27,A16&lt;Stammdaten!$E$39),(VLOOKUP(WEEKDAY(A16,2),Tagesarbeitszeit1,3,0)),IF(AND(A16&gt;=Stammdaten!$C$38,A16&lt;Stammdaten!$E$50),(VLOOKUP(WEEKDAY(A16,2),Tagesarbeitszeit2,3,0)),IF(AND(A16&gt;=Stammdaten!$C$49,A16&lt;Stammdaten!$E$61),(VLOOKUP(WEEKDAY(A16,2),Tagesarbeitszeit3,3,0)),IF(AND(A16&gt;=Stammdaten!$C$60,A16&lt;=Stammdaten!$C$68),(VLOOKUP(WEEKDAY(A16,2),Tagesarbeitszeit4,3,0))))))),"")</f>
        <v/>
      </c>
      <c r="R16" s="81" t="str">
        <f aca="false">IF(ISERROR(VLOOKUP(S16,Codes,2,FALSE())),"",(VLOOKUP(S16,Codes,2,FALSE())))</f>
        <v/>
      </c>
      <c r="S16" s="81"/>
      <c r="T16" s="84"/>
    </row>
    <row r="17" s="69" customFormat="true" ht="12.75" hidden="false" customHeight="false" outlineLevel="0" collapsed="false">
      <c r="A17" s="70" t="e">
        <f aca="false">A16+1</f>
        <v>#VALUE!</v>
      </c>
      <c r="B17" s="71" t="n">
        <v>12</v>
      </c>
      <c r="C17" s="72" t="e">
        <f aca="false">A17</f>
        <v>#VALUE!</v>
      </c>
      <c r="D17" s="73" t="str">
        <f aca="false">IF(ISERROR(VLOOKUP(C17,Feiertage,2,FALSE())),"F",(VLOOKUP(C17,Feiertage,2,FALSE())))</f>
        <v>F</v>
      </c>
      <c r="E17" s="74" t="str">
        <f aca="false">IF(D17&lt;&gt;"F",D17,"")</f>
        <v/>
      </c>
      <c r="F17" s="140"/>
      <c r="G17" s="140"/>
      <c r="H17" s="85"/>
      <c r="I17" s="85"/>
      <c r="J17" s="77" t="n">
        <f aca="false">IF(R17="",(IF(Q17="",(IF(F17&lt;=G17,G17-F17,1-F17+G17)+IF(H17&lt;=I17,I17-H17,1-H17+I17)),Q17)),R17)</f>
        <v>0</v>
      </c>
      <c r="K17" s="83"/>
      <c r="L17" s="79" t="e">
        <f aca="false">IF(D17="F",(IF(R17="",(IF(Q17="",P17,Q17)),R17)),0)</f>
        <v>#VALUE!</v>
      </c>
      <c r="M17" s="80" t="str">
        <f aca="false">IF(J17&gt;0,L17+K17-J17,"")</f>
        <v/>
      </c>
      <c r="N17" s="81"/>
      <c r="O17" s="82" t="n">
        <f aca="false">IF(OR(F17&lt;&gt;"",G17&lt;&gt;"",H17&lt;&gt;"",I17&lt;&gt;""),1,0)</f>
        <v>0</v>
      </c>
      <c r="P17" s="83" t="e">
        <f aca="false">IF(AND(A17&gt;=Stammdaten!$C$16,A17&lt;Stammdaten!$E$28),(VLOOKUP(WEEKDAY(A17,2),Tagesarbeitszeit,2,0)),IF(AND(A17&gt;=Stammdaten!$C$27,A17&lt;Stammdaten!$E$39),(VLOOKUP(WEEKDAY(A17,2),Tagesarbeitszeit1,2,0)),IF(AND(A17&gt;=Stammdaten!$C$38,A17&lt;Stammdaten!$E$50),(VLOOKUP(WEEKDAY(A17,2),Tagesarbeitszeit2,2,0)),IF(AND(A17&gt;=Stammdaten!$C$49,A17&lt;Stammdaten!$E$61),(VLOOKUP(WEEKDAY(A17,2),Tagesarbeitszeit3,2,0)),IF(AND(A17&gt;=Stammdaten!$C$60,A17&lt;=Stammdaten!$C$68),(VLOOKUP(WEEKDAY(A17,2),Tagesarbeitszeit4,2,0)))))))</f>
        <v>#VALUE!</v>
      </c>
      <c r="Q17" s="83" t="str">
        <f aca="false">IF(OR(S17="U",S17="K"),IF(AND(A17&gt;=Stammdaten!$C$16,A17&lt;Stammdaten!$E$28),(VLOOKUP(WEEKDAY(A17,2),Tagesarbeitszeit,3,0)),IF(AND(A17&gt;=Stammdaten!$C$27,A17&lt;Stammdaten!$E$39),(VLOOKUP(WEEKDAY(A17,2),Tagesarbeitszeit1,3,0)),IF(AND(A17&gt;=Stammdaten!$C$38,A17&lt;Stammdaten!$E$50),(VLOOKUP(WEEKDAY(A17,2),Tagesarbeitszeit2,3,0)),IF(AND(A17&gt;=Stammdaten!$C$49,A17&lt;Stammdaten!$E$61),(VLOOKUP(WEEKDAY(A17,2),Tagesarbeitszeit3,3,0)),IF(AND(A17&gt;=Stammdaten!$C$60,A17&lt;=Stammdaten!$C$68),(VLOOKUP(WEEKDAY(A17,2),Tagesarbeitszeit4,3,0))))))),"")</f>
        <v/>
      </c>
      <c r="R17" s="81" t="str">
        <f aca="false">IF(ISERROR(VLOOKUP(S17,Codes,2,FALSE())),"",(VLOOKUP(S17,Codes,2,FALSE())))</f>
        <v/>
      </c>
      <c r="S17" s="81"/>
      <c r="T17" s="84"/>
    </row>
    <row r="18" s="69" customFormat="true" ht="12.75" hidden="false" customHeight="false" outlineLevel="0" collapsed="false">
      <c r="A18" s="70" t="e">
        <f aca="false">A17+1</f>
        <v>#VALUE!</v>
      </c>
      <c r="B18" s="71" t="n">
        <v>13</v>
      </c>
      <c r="C18" s="72" t="e">
        <f aca="false">A18</f>
        <v>#VALUE!</v>
      </c>
      <c r="D18" s="73" t="str">
        <f aca="false">IF(ISERROR(VLOOKUP(C18,Feiertage,2,FALSE())),"F",(VLOOKUP(C18,Feiertage,2,FALSE())))</f>
        <v>F</v>
      </c>
      <c r="E18" s="74" t="str">
        <f aca="false">IF(D18&lt;&gt;"F",D18,"")</f>
        <v/>
      </c>
      <c r="F18" s="140"/>
      <c r="G18" s="140"/>
      <c r="H18" s="85"/>
      <c r="I18" s="85"/>
      <c r="J18" s="77" t="n">
        <f aca="false">IF(R18="",(IF(Q18="",(IF(F18&lt;=G18,G18-F18,1-F18+G18)+IF(H18&lt;=I18,I18-H18,1-H18+I18)),Q18)),R18)</f>
        <v>0</v>
      </c>
      <c r="K18" s="83"/>
      <c r="L18" s="79" t="e">
        <f aca="false">IF(D18="F",(IF(R18="",(IF(Q18="",P18,Q18)),R18)),0)</f>
        <v>#VALUE!</v>
      </c>
      <c r="M18" s="80" t="str">
        <f aca="false">IF(J18&gt;0,L18+K18-J18,"")</f>
        <v/>
      </c>
      <c r="N18" s="81"/>
      <c r="O18" s="82" t="n">
        <f aca="false">IF(OR(F18&lt;&gt;"",G18&lt;&gt;"",H18&lt;&gt;"",I18&lt;&gt;""),1,0)</f>
        <v>0</v>
      </c>
      <c r="P18" s="83" t="e">
        <f aca="false">IF(AND(A18&gt;=Stammdaten!$C$16,A18&lt;Stammdaten!$E$28),(VLOOKUP(WEEKDAY(A18,2),Tagesarbeitszeit,2,0)),IF(AND(A18&gt;=Stammdaten!$C$27,A18&lt;Stammdaten!$E$39),(VLOOKUP(WEEKDAY(A18,2),Tagesarbeitszeit1,2,0)),IF(AND(A18&gt;=Stammdaten!$C$38,A18&lt;Stammdaten!$E$50),(VLOOKUP(WEEKDAY(A18,2),Tagesarbeitszeit2,2,0)),IF(AND(A18&gt;=Stammdaten!$C$49,A18&lt;Stammdaten!$E$61),(VLOOKUP(WEEKDAY(A18,2),Tagesarbeitszeit3,2,0)),IF(AND(A18&gt;=Stammdaten!$C$60,A18&lt;=Stammdaten!$C$68),(VLOOKUP(WEEKDAY(A18,2),Tagesarbeitszeit4,2,0)))))))</f>
        <v>#VALUE!</v>
      </c>
      <c r="Q18" s="83" t="str">
        <f aca="false">IF(OR(S18="U",S18="K"),IF(AND(A18&gt;=Stammdaten!$C$16,A18&lt;Stammdaten!$E$28),(VLOOKUP(WEEKDAY(A18,2),Tagesarbeitszeit,3,0)),IF(AND(A18&gt;=Stammdaten!$C$27,A18&lt;Stammdaten!$E$39),(VLOOKUP(WEEKDAY(A18,2),Tagesarbeitszeit1,3,0)),IF(AND(A18&gt;=Stammdaten!$C$38,A18&lt;Stammdaten!$E$50),(VLOOKUP(WEEKDAY(A18,2),Tagesarbeitszeit2,3,0)),IF(AND(A18&gt;=Stammdaten!$C$49,A18&lt;Stammdaten!$E$61),(VLOOKUP(WEEKDAY(A18,2),Tagesarbeitszeit3,3,0)),IF(AND(A18&gt;=Stammdaten!$C$60,A18&lt;=Stammdaten!$C$68),(VLOOKUP(WEEKDAY(A18,2),Tagesarbeitszeit4,3,0))))))),"")</f>
        <v/>
      </c>
      <c r="R18" s="81" t="str">
        <f aca="false">IF(ISERROR(VLOOKUP(S18,Codes,2,FALSE())),"",(VLOOKUP(S18,Codes,2,FALSE())))</f>
        <v/>
      </c>
      <c r="S18" s="81"/>
      <c r="T18" s="84"/>
    </row>
    <row r="19" s="69" customFormat="true" ht="12.75" hidden="false" customHeight="false" outlineLevel="0" collapsed="false">
      <c r="A19" s="70" t="e">
        <f aca="false">A18+1</f>
        <v>#VALUE!</v>
      </c>
      <c r="B19" s="71" t="n">
        <v>14</v>
      </c>
      <c r="C19" s="72" t="e">
        <f aca="false">A19</f>
        <v>#VALUE!</v>
      </c>
      <c r="D19" s="73" t="str">
        <f aca="false">IF(ISERROR(VLOOKUP(C19,Feiertage,2,FALSE())),"F",(VLOOKUP(C19,Feiertage,2,FALSE())))</f>
        <v>F</v>
      </c>
      <c r="E19" s="74" t="str">
        <f aca="false">IF(D19&lt;&gt;"F",D19,"")</f>
        <v/>
      </c>
      <c r="F19" s="140"/>
      <c r="G19" s="140"/>
      <c r="H19" s="85"/>
      <c r="I19" s="85"/>
      <c r="J19" s="77" t="n">
        <f aca="false">IF(R19="",(IF(Q19="",(IF(F19&lt;=G19,G19-F19,1-F19+G19)+IF(H19&lt;=I19,I19-H19,1-H19+I19)),Q19)),R19)</f>
        <v>0</v>
      </c>
      <c r="K19" s="83"/>
      <c r="L19" s="79" t="e">
        <f aca="false">IF(D19="F",(IF(R19="",(IF(Q19="",P19,Q19)),R19)),0)</f>
        <v>#VALUE!</v>
      </c>
      <c r="M19" s="80" t="str">
        <f aca="false">IF(J19&gt;0,L19+K19-J19,"")</f>
        <v/>
      </c>
      <c r="N19" s="81"/>
      <c r="O19" s="82" t="n">
        <f aca="false">IF(OR(F19&lt;&gt;"",G19&lt;&gt;"",H19&lt;&gt;"",I19&lt;&gt;""),1,0)</f>
        <v>0</v>
      </c>
      <c r="P19" s="83" t="e">
        <f aca="false">IF(AND(A19&gt;=Stammdaten!$C$16,A19&lt;Stammdaten!$E$28),(VLOOKUP(WEEKDAY(A19,2),Tagesarbeitszeit,2,0)),IF(AND(A19&gt;=Stammdaten!$C$27,A19&lt;Stammdaten!$E$39),(VLOOKUP(WEEKDAY(A19,2),Tagesarbeitszeit1,2,0)),IF(AND(A19&gt;=Stammdaten!$C$38,A19&lt;Stammdaten!$E$50),(VLOOKUP(WEEKDAY(A19,2),Tagesarbeitszeit2,2,0)),IF(AND(A19&gt;=Stammdaten!$C$49,A19&lt;Stammdaten!$E$61),(VLOOKUP(WEEKDAY(A19,2),Tagesarbeitszeit3,2,0)),IF(AND(A19&gt;=Stammdaten!$C$60,A19&lt;=Stammdaten!$C$68),(VLOOKUP(WEEKDAY(A19,2),Tagesarbeitszeit4,2,0)))))))</f>
        <v>#VALUE!</v>
      </c>
      <c r="Q19" s="83" t="str">
        <f aca="false">IF(OR(S19="U",S19="K"),IF(AND(A19&gt;=Stammdaten!$C$16,A19&lt;Stammdaten!$E$28),(VLOOKUP(WEEKDAY(A19,2),Tagesarbeitszeit,3,0)),IF(AND(A19&gt;=Stammdaten!$C$27,A19&lt;Stammdaten!$E$39),(VLOOKUP(WEEKDAY(A19,2),Tagesarbeitszeit1,3,0)),IF(AND(A19&gt;=Stammdaten!$C$38,A19&lt;Stammdaten!$E$50),(VLOOKUP(WEEKDAY(A19,2),Tagesarbeitszeit2,3,0)),IF(AND(A19&gt;=Stammdaten!$C$49,A19&lt;Stammdaten!$E$61),(VLOOKUP(WEEKDAY(A19,2),Tagesarbeitszeit3,3,0)),IF(AND(A19&gt;=Stammdaten!$C$60,A19&lt;=Stammdaten!$C$68),(VLOOKUP(WEEKDAY(A19,2),Tagesarbeitszeit4,3,0))))))),"")</f>
        <v/>
      </c>
      <c r="R19" s="81" t="str">
        <f aca="false">IF(ISERROR(VLOOKUP(S19,Codes,2,FALSE())),"",(VLOOKUP(S19,Codes,2,FALSE())))</f>
        <v/>
      </c>
      <c r="S19" s="81"/>
      <c r="T19" s="84"/>
    </row>
    <row r="20" s="69" customFormat="true" ht="12.75" hidden="false" customHeight="false" outlineLevel="0" collapsed="false">
      <c r="A20" s="70" t="e">
        <f aca="false">A19+1</f>
        <v>#VALUE!</v>
      </c>
      <c r="B20" s="71" t="n">
        <v>15</v>
      </c>
      <c r="C20" s="72" t="e">
        <f aca="false">A20</f>
        <v>#VALUE!</v>
      </c>
      <c r="D20" s="73" t="str">
        <f aca="false">IF(ISERROR(VLOOKUP(C20,Feiertage,2,FALSE())),"F",(VLOOKUP(C20,Feiertage,2,FALSE())))</f>
        <v>F</v>
      </c>
      <c r="E20" s="74" t="str">
        <f aca="false">IF(D20&lt;&gt;"F",D20,"")</f>
        <v/>
      </c>
      <c r="F20" s="140"/>
      <c r="G20" s="140"/>
      <c r="H20" s="85"/>
      <c r="I20" s="85"/>
      <c r="J20" s="77" t="n">
        <f aca="false">IF(R20="",(IF(Q20="",(IF(F20&lt;=G20,G20-F20,1-F20+G20)+IF(H20&lt;=I20,I20-H20,1-H20+I20)),Q20)),R20)</f>
        <v>0</v>
      </c>
      <c r="K20" s="83"/>
      <c r="L20" s="79" t="e">
        <f aca="false">IF(D20="F",(IF(R20="",(IF(Q20="",P20,Q20)),R20)),0)</f>
        <v>#VALUE!</v>
      </c>
      <c r="M20" s="80" t="str">
        <f aca="false">IF(J20&gt;0,L20+K20-J20,"")</f>
        <v/>
      </c>
      <c r="N20" s="81"/>
      <c r="O20" s="82" t="n">
        <f aca="false">IF(OR(F20&lt;&gt;"",G20&lt;&gt;"",H20&lt;&gt;"",I20&lt;&gt;""),1,0)</f>
        <v>0</v>
      </c>
      <c r="P20" s="83" t="e">
        <f aca="false">IF(AND(A20&gt;=Stammdaten!$C$16,A20&lt;Stammdaten!$E$28),(VLOOKUP(WEEKDAY(A20,2),Tagesarbeitszeit,2,0)),IF(AND(A20&gt;=Stammdaten!$C$27,A20&lt;Stammdaten!$E$39),(VLOOKUP(WEEKDAY(A20,2),Tagesarbeitszeit1,2,0)),IF(AND(A20&gt;=Stammdaten!$C$38,A20&lt;Stammdaten!$E$50),(VLOOKUP(WEEKDAY(A20,2),Tagesarbeitszeit2,2,0)),IF(AND(A20&gt;=Stammdaten!$C$49,A20&lt;Stammdaten!$E$61),(VLOOKUP(WEEKDAY(A20,2),Tagesarbeitszeit3,2,0)),IF(AND(A20&gt;=Stammdaten!$C$60,A20&lt;=Stammdaten!$C$68),(VLOOKUP(WEEKDAY(A20,2),Tagesarbeitszeit4,2,0)))))))</f>
        <v>#VALUE!</v>
      </c>
      <c r="Q20" s="83" t="str">
        <f aca="false">IF(OR(S20="U",S20="K"),IF(AND(A20&gt;=Stammdaten!$C$16,A20&lt;Stammdaten!$E$28),(VLOOKUP(WEEKDAY(A20,2),Tagesarbeitszeit,3,0)),IF(AND(A20&gt;=Stammdaten!$C$27,A20&lt;Stammdaten!$E$39),(VLOOKUP(WEEKDAY(A20,2),Tagesarbeitszeit1,3,0)),IF(AND(A20&gt;=Stammdaten!$C$38,A20&lt;Stammdaten!$E$50),(VLOOKUP(WEEKDAY(A20,2),Tagesarbeitszeit2,3,0)),IF(AND(A20&gt;=Stammdaten!$C$49,A20&lt;Stammdaten!$E$61),(VLOOKUP(WEEKDAY(A20,2),Tagesarbeitszeit3,3,0)),IF(AND(A20&gt;=Stammdaten!$C$60,A20&lt;=Stammdaten!$C$68),(VLOOKUP(WEEKDAY(A20,2),Tagesarbeitszeit4,3,0))))))),"")</f>
        <v/>
      </c>
      <c r="R20" s="81" t="str">
        <f aca="false">IF(ISERROR(VLOOKUP(S20,Codes,2,FALSE())),"",(VLOOKUP(S20,Codes,2,FALSE())))</f>
        <v/>
      </c>
      <c r="S20" s="81"/>
      <c r="T20" s="84"/>
    </row>
    <row r="21" s="69" customFormat="true" ht="12.75" hidden="false" customHeight="false" outlineLevel="0" collapsed="false">
      <c r="A21" s="70" t="e">
        <f aca="false">A20+1</f>
        <v>#VALUE!</v>
      </c>
      <c r="B21" s="71" t="n">
        <v>16</v>
      </c>
      <c r="C21" s="72" t="e">
        <f aca="false">A21</f>
        <v>#VALUE!</v>
      </c>
      <c r="D21" s="73" t="str">
        <f aca="false">IF(ISERROR(VLOOKUP(C21,Feiertage,2,FALSE())),"F",(VLOOKUP(C21,Feiertage,2,FALSE())))</f>
        <v>F</v>
      </c>
      <c r="E21" s="74" t="str">
        <f aca="false">IF(D21&lt;&gt;"F",D21,"")</f>
        <v/>
      </c>
      <c r="F21" s="140"/>
      <c r="G21" s="140"/>
      <c r="H21" s="85"/>
      <c r="I21" s="85"/>
      <c r="J21" s="77" t="n">
        <f aca="false">IF(R21="",(IF(Q21="",(IF(F21&lt;=G21,G21-F21,1-F21+G21)+IF(H21&lt;=I21,I21-H21,1-H21+I21)),Q21)),R21)</f>
        <v>0</v>
      </c>
      <c r="K21" s="83"/>
      <c r="L21" s="79" t="e">
        <f aca="false">IF(D21="F",(IF(R21="",(IF(Q21="",P21,Q21)),R21)),0)</f>
        <v>#VALUE!</v>
      </c>
      <c r="M21" s="80" t="str">
        <f aca="false">IF(J21&gt;0,L21+K21-J21,"")</f>
        <v/>
      </c>
      <c r="N21" s="81"/>
      <c r="O21" s="82" t="n">
        <f aca="false">IF(OR(F21&lt;&gt;"",G21&lt;&gt;"",H21&lt;&gt;"",I21&lt;&gt;""),1,0)</f>
        <v>0</v>
      </c>
      <c r="P21" s="83" t="e">
        <f aca="false">IF(AND(A21&gt;=Stammdaten!$C$16,A21&lt;Stammdaten!$E$28),(VLOOKUP(WEEKDAY(A21,2),Tagesarbeitszeit,2,0)),IF(AND(A21&gt;=Stammdaten!$C$27,A21&lt;Stammdaten!$E$39),(VLOOKUP(WEEKDAY(A21,2),Tagesarbeitszeit1,2,0)),IF(AND(A21&gt;=Stammdaten!$C$38,A21&lt;Stammdaten!$E$50),(VLOOKUP(WEEKDAY(A21,2),Tagesarbeitszeit2,2,0)),IF(AND(A21&gt;=Stammdaten!$C$49,A21&lt;Stammdaten!$E$61),(VLOOKUP(WEEKDAY(A21,2),Tagesarbeitszeit3,2,0)),IF(AND(A21&gt;=Stammdaten!$C$60,A21&lt;=Stammdaten!$C$68),(VLOOKUP(WEEKDAY(A21,2),Tagesarbeitszeit4,2,0)))))))</f>
        <v>#VALUE!</v>
      </c>
      <c r="Q21" s="83" t="str">
        <f aca="false">IF(OR(S21="U",S21="K"),IF(AND(A21&gt;=Stammdaten!$C$16,A21&lt;Stammdaten!$E$28),(VLOOKUP(WEEKDAY(A21,2),Tagesarbeitszeit,3,0)),IF(AND(A21&gt;=Stammdaten!$C$27,A21&lt;Stammdaten!$E$39),(VLOOKUP(WEEKDAY(A21,2),Tagesarbeitszeit1,3,0)),IF(AND(A21&gt;=Stammdaten!$C$38,A21&lt;Stammdaten!$E$50),(VLOOKUP(WEEKDAY(A21,2),Tagesarbeitszeit2,3,0)),IF(AND(A21&gt;=Stammdaten!$C$49,A21&lt;Stammdaten!$E$61),(VLOOKUP(WEEKDAY(A21,2),Tagesarbeitszeit3,3,0)),IF(AND(A21&gt;=Stammdaten!$C$60,A21&lt;=Stammdaten!$C$68),(VLOOKUP(WEEKDAY(A21,2),Tagesarbeitszeit4,3,0))))))),"")</f>
        <v/>
      </c>
      <c r="R21" s="81" t="str">
        <f aca="false">IF(ISERROR(VLOOKUP(S21,Codes,2,FALSE())),"",(VLOOKUP(S21,Codes,2,FALSE())))</f>
        <v/>
      </c>
      <c r="S21" s="81"/>
      <c r="T21" s="84"/>
    </row>
    <row r="22" s="69" customFormat="true" ht="12.75" hidden="false" customHeight="false" outlineLevel="0" collapsed="false">
      <c r="A22" s="70" t="e">
        <f aca="false">A21+1</f>
        <v>#VALUE!</v>
      </c>
      <c r="B22" s="71" t="n">
        <v>17</v>
      </c>
      <c r="C22" s="72" t="e">
        <f aca="false">A22</f>
        <v>#VALUE!</v>
      </c>
      <c r="D22" s="73" t="str">
        <f aca="false">IF(ISERROR(VLOOKUP(C22,Feiertage,2,FALSE())),"F",(VLOOKUP(C22,Feiertage,2,FALSE())))</f>
        <v>F</v>
      </c>
      <c r="E22" s="74" t="str">
        <f aca="false">IF(D22&lt;&gt;"F",D22,"")</f>
        <v/>
      </c>
      <c r="F22" s="140"/>
      <c r="G22" s="140"/>
      <c r="H22" s="85"/>
      <c r="I22" s="85"/>
      <c r="J22" s="77" t="n">
        <f aca="false">IF(R22="",(IF(Q22="",(IF(F22&lt;=G22,G22-F22,1-F22+G22)+IF(H22&lt;=I22,I22-H22,1-H22+I22)),Q22)),R22)</f>
        <v>0</v>
      </c>
      <c r="K22" s="83"/>
      <c r="L22" s="79" t="e">
        <f aca="false">IF(D22="F",(IF(R22="",(IF(Q22="",P22,Q22)),R22)),0)</f>
        <v>#VALUE!</v>
      </c>
      <c r="M22" s="80" t="str">
        <f aca="false">IF(J22&gt;0,L22+K22-J22,"")</f>
        <v/>
      </c>
      <c r="N22" s="81"/>
      <c r="O22" s="82" t="n">
        <f aca="false">IF(OR(F22&lt;&gt;"",G22&lt;&gt;"",H22&lt;&gt;"",I22&lt;&gt;""),1,0)</f>
        <v>0</v>
      </c>
      <c r="P22" s="83" t="e">
        <f aca="false">IF(AND(A22&gt;=Stammdaten!$C$16,A22&lt;Stammdaten!$E$28),(VLOOKUP(WEEKDAY(A22,2),Tagesarbeitszeit,2,0)),IF(AND(A22&gt;=Stammdaten!$C$27,A22&lt;Stammdaten!$E$39),(VLOOKUP(WEEKDAY(A22,2),Tagesarbeitszeit1,2,0)),IF(AND(A22&gt;=Stammdaten!$C$38,A22&lt;Stammdaten!$E$50),(VLOOKUP(WEEKDAY(A22,2),Tagesarbeitszeit2,2,0)),IF(AND(A22&gt;=Stammdaten!$C$49,A22&lt;Stammdaten!$E$61),(VLOOKUP(WEEKDAY(A22,2),Tagesarbeitszeit3,2,0)),IF(AND(A22&gt;=Stammdaten!$C$60,A22&lt;=Stammdaten!$C$68),(VLOOKUP(WEEKDAY(A22,2),Tagesarbeitszeit4,2,0)))))))</f>
        <v>#VALUE!</v>
      </c>
      <c r="Q22" s="83" t="str">
        <f aca="false">IF(OR(S22="U",S22="K"),IF(AND(A22&gt;=Stammdaten!$C$16,A22&lt;Stammdaten!$E$28),(VLOOKUP(WEEKDAY(A22,2),Tagesarbeitszeit,3,0)),IF(AND(A22&gt;=Stammdaten!$C$27,A22&lt;Stammdaten!$E$39),(VLOOKUP(WEEKDAY(A22,2),Tagesarbeitszeit1,3,0)),IF(AND(A22&gt;=Stammdaten!$C$38,A22&lt;Stammdaten!$E$50),(VLOOKUP(WEEKDAY(A22,2),Tagesarbeitszeit2,3,0)),IF(AND(A22&gt;=Stammdaten!$C$49,A22&lt;Stammdaten!$E$61),(VLOOKUP(WEEKDAY(A22,2),Tagesarbeitszeit3,3,0)),IF(AND(A22&gt;=Stammdaten!$C$60,A22&lt;=Stammdaten!$C$68),(VLOOKUP(WEEKDAY(A22,2),Tagesarbeitszeit4,3,0))))))),"")</f>
        <v/>
      </c>
      <c r="R22" s="81" t="str">
        <f aca="false">IF(ISERROR(VLOOKUP(S22,Codes,2,FALSE())),"",(VLOOKUP(S22,Codes,2,FALSE())))</f>
        <v/>
      </c>
      <c r="S22" s="81"/>
      <c r="T22" s="84"/>
    </row>
    <row r="23" s="69" customFormat="true" ht="12.75" hidden="false" customHeight="false" outlineLevel="0" collapsed="false">
      <c r="A23" s="70" t="e">
        <f aca="false">A22+1</f>
        <v>#VALUE!</v>
      </c>
      <c r="B23" s="71" t="n">
        <v>18</v>
      </c>
      <c r="C23" s="72" t="e">
        <f aca="false">A23</f>
        <v>#VALUE!</v>
      </c>
      <c r="D23" s="73" t="str">
        <f aca="false">IF(ISERROR(VLOOKUP(C23,Feiertage,2,FALSE())),"F",(VLOOKUP(C23,Feiertage,2,FALSE())))</f>
        <v>F</v>
      </c>
      <c r="E23" s="74" t="str">
        <f aca="false">IF(D23&lt;&gt;"F",D23,"")</f>
        <v/>
      </c>
      <c r="F23" s="140"/>
      <c r="G23" s="140"/>
      <c r="H23" s="85"/>
      <c r="I23" s="85"/>
      <c r="J23" s="77" t="n">
        <f aca="false">IF(R23="",(IF(Q23="",(IF(F23&lt;=G23,G23-F23,1-F23+G23)+IF(H23&lt;=I23,I23-H23,1-H23+I23)),Q23)),R23)</f>
        <v>0</v>
      </c>
      <c r="K23" s="83"/>
      <c r="L23" s="79" t="e">
        <f aca="false">IF(D23="F",(IF(R23="",(IF(Q23="",P23,Q23)),R23)),0)</f>
        <v>#VALUE!</v>
      </c>
      <c r="M23" s="80" t="str">
        <f aca="false">IF(J23&gt;0,L23+K23-J23,"")</f>
        <v/>
      </c>
      <c r="N23" s="81"/>
      <c r="O23" s="82" t="n">
        <f aca="false">IF(OR(F23&lt;&gt;"",G23&lt;&gt;"",H23&lt;&gt;"",I23&lt;&gt;""),1,0)</f>
        <v>0</v>
      </c>
      <c r="P23" s="83" t="e">
        <f aca="false">IF(AND(A23&gt;=Stammdaten!$C$16,A23&lt;Stammdaten!$E$28),(VLOOKUP(WEEKDAY(A23,2),Tagesarbeitszeit,2,0)),IF(AND(A23&gt;=Stammdaten!$C$27,A23&lt;Stammdaten!$E$39),(VLOOKUP(WEEKDAY(A23,2),Tagesarbeitszeit1,2,0)),IF(AND(A23&gt;=Stammdaten!$C$38,A23&lt;Stammdaten!$E$50),(VLOOKUP(WEEKDAY(A23,2),Tagesarbeitszeit2,2,0)),IF(AND(A23&gt;=Stammdaten!$C$49,A23&lt;Stammdaten!$E$61),(VLOOKUP(WEEKDAY(A23,2),Tagesarbeitszeit3,2,0)),IF(AND(A23&gt;=Stammdaten!$C$60,A23&lt;=Stammdaten!$C$68),(VLOOKUP(WEEKDAY(A23,2),Tagesarbeitszeit4,2,0)))))))</f>
        <v>#VALUE!</v>
      </c>
      <c r="Q23" s="83" t="str">
        <f aca="false">IF(OR(S23="U",S23="K"),IF(AND(A23&gt;=Stammdaten!$C$16,A23&lt;Stammdaten!$E$28),(VLOOKUP(WEEKDAY(A23,2),Tagesarbeitszeit,3,0)),IF(AND(A23&gt;=Stammdaten!$C$27,A23&lt;Stammdaten!$E$39),(VLOOKUP(WEEKDAY(A23,2),Tagesarbeitszeit1,3,0)),IF(AND(A23&gt;=Stammdaten!$C$38,A23&lt;Stammdaten!$E$50),(VLOOKUP(WEEKDAY(A23,2),Tagesarbeitszeit2,3,0)),IF(AND(A23&gt;=Stammdaten!$C$49,A23&lt;Stammdaten!$E$61),(VLOOKUP(WEEKDAY(A23,2),Tagesarbeitszeit3,3,0)),IF(AND(A23&gt;=Stammdaten!$C$60,A23&lt;=Stammdaten!$C$68),(VLOOKUP(WEEKDAY(A23,2),Tagesarbeitszeit4,3,0))))))),"")</f>
        <v/>
      </c>
      <c r="R23" s="81" t="str">
        <f aca="false">IF(ISERROR(VLOOKUP(S23,Codes,2,FALSE())),"",(VLOOKUP(S23,Codes,2,FALSE())))</f>
        <v/>
      </c>
      <c r="S23" s="81"/>
      <c r="T23" s="84"/>
    </row>
    <row r="24" s="69" customFormat="true" ht="12.75" hidden="false" customHeight="false" outlineLevel="0" collapsed="false">
      <c r="A24" s="70" t="e">
        <f aca="false">A23+1</f>
        <v>#VALUE!</v>
      </c>
      <c r="B24" s="71" t="n">
        <v>19</v>
      </c>
      <c r="C24" s="72" t="e">
        <f aca="false">A24</f>
        <v>#VALUE!</v>
      </c>
      <c r="D24" s="73" t="str">
        <f aca="false">IF(ISERROR(VLOOKUP(C24,Feiertage,2,FALSE())),"F",(VLOOKUP(C24,Feiertage,2,FALSE())))</f>
        <v>F</v>
      </c>
      <c r="E24" s="74" t="str">
        <f aca="false">IF(D24&lt;&gt;"F",D24,"")</f>
        <v/>
      </c>
      <c r="F24" s="140"/>
      <c r="G24" s="140"/>
      <c r="H24" s="85"/>
      <c r="I24" s="85"/>
      <c r="J24" s="77" t="n">
        <f aca="false">IF(R24="",(IF(Q24="",(IF(F24&lt;=G24,G24-F24,1-F24+G24)+IF(H24&lt;=I24,I24-H24,1-H24+I24)),Q24)),R24)</f>
        <v>0</v>
      </c>
      <c r="K24" s="83"/>
      <c r="L24" s="79" t="e">
        <f aca="false">IF(D24="F",(IF(R24="",(IF(Q24="",P24,Q24)),R24)),0)</f>
        <v>#VALUE!</v>
      </c>
      <c r="M24" s="80" t="str">
        <f aca="false">IF(J24&gt;0,L24+K24-J24,"")</f>
        <v/>
      </c>
      <c r="N24" s="81"/>
      <c r="O24" s="82" t="n">
        <f aca="false">IF(OR(F24&lt;&gt;"",G24&lt;&gt;"",H24&lt;&gt;"",I24&lt;&gt;""),1,0)</f>
        <v>0</v>
      </c>
      <c r="P24" s="83" t="e">
        <f aca="false">IF(AND(A24&gt;=Stammdaten!$C$16,A24&lt;Stammdaten!$E$28),(VLOOKUP(WEEKDAY(A24,2),Tagesarbeitszeit,2,0)),IF(AND(A24&gt;=Stammdaten!$C$27,A24&lt;Stammdaten!$E$39),(VLOOKUP(WEEKDAY(A24,2),Tagesarbeitszeit1,2,0)),IF(AND(A24&gt;=Stammdaten!$C$38,A24&lt;Stammdaten!$E$50),(VLOOKUP(WEEKDAY(A24,2),Tagesarbeitszeit2,2,0)),IF(AND(A24&gt;=Stammdaten!$C$49,A24&lt;Stammdaten!$E$61),(VLOOKUP(WEEKDAY(A24,2),Tagesarbeitszeit3,2,0)),IF(AND(A24&gt;=Stammdaten!$C$60,A24&lt;=Stammdaten!$C$68),(VLOOKUP(WEEKDAY(A24,2),Tagesarbeitszeit4,2,0)))))))</f>
        <v>#VALUE!</v>
      </c>
      <c r="Q24" s="83" t="str">
        <f aca="false">IF(OR(S24="U",S24="K"),IF(AND(A24&gt;=Stammdaten!$C$16,A24&lt;Stammdaten!$E$28),(VLOOKUP(WEEKDAY(A24,2),Tagesarbeitszeit,3,0)),IF(AND(A24&gt;=Stammdaten!$C$27,A24&lt;Stammdaten!$E$39),(VLOOKUP(WEEKDAY(A24,2),Tagesarbeitszeit1,3,0)),IF(AND(A24&gt;=Stammdaten!$C$38,A24&lt;Stammdaten!$E$50),(VLOOKUP(WEEKDAY(A24,2),Tagesarbeitszeit2,3,0)),IF(AND(A24&gt;=Stammdaten!$C$49,A24&lt;Stammdaten!$E$61),(VLOOKUP(WEEKDAY(A24,2),Tagesarbeitszeit3,3,0)),IF(AND(A24&gt;=Stammdaten!$C$60,A24&lt;=Stammdaten!$C$68),(VLOOKUP(WEEKDAY(A24,2),Tagesarbeitszeit4,3,0))))))),"")</f>
        <v/>
      </c>
      <c r="R24" s="81" t="str">
        <f aca="false">IF(ISERROR(VLOOKUP(S24,Codes,2,FALSE())),"",(VLOOKUP(S24,Codes,2,FALSE())))</f>
        <v/>
      </c>
      <c r="S24" s="81"/>
      <c r="T24" s="84"/>
    </row>
    <row r="25" s="69" customFormat="true" ht="12.75" hidden="false" customHeight="false" outlineLevel="0" collapsed="false">
      <c r="A25" s="70" t="e">
        <f aca="false">A24+1</f>
        <v>#VALUE!</v>
      </c>
      <c r="B25" s="71" t="n">
        <v>20</v>
      </c>
      <c r="C25" s="72" t="e">
        <f aca="false">A25</f>
        <v>#VALUE!</v>
      </c>
      <c r="D25" s="73" t="str">
        <f aca="false">IF(ISERROR(VLOOKUP(C25,Feiertage,2,FALSE())),"F",(VLOOKUP(C25,Feiertage,2,FALSE())))</f>
        <v>F</v>
      </c>
      <c r="E25" s="74" t="str">
        <f aca="false">IF(D25&lt;&gt;"F",D25,"")</f>
        <v/>
      </c>
      <c r="F25" s="140"/>
      <c r="G25" s="140"/>
      <c r="H25" s="85"/>
      <c r="I25" s="85"/>
      <c r="J25" s="77" t="n">
        <f aca="false">IF(R25="",(IF(Q25="",(IF(F25&lt;=G25,G25-F25,1-F25+G25)+IF(H25&lt;=I25,I25-H25,1-H25+I25)),Q25)),R25)</f>
        <v>0</v>
      </c>
      <c r="K25" s="83"/>
      <c r="L25" s="79" t="e">
        <f aca="false">IF(D25="F",(IF(R25="",(IF(Q25="",P25,Q25)),R25)),0)</f>
        <v>#VALUE!</v>
      </c>
      <c r="M25" s="80" t="str">
        <f aca="false">IF(J25&gt;0,L25+K25-J25,"")</f>
        <v/>
      </c>
      <c r="N25" s="81"/>
      <c r="O25" s="82" t="n">
        <f aca="false">IF(OR(F25&lt;&gt;"",G25&lt;&gt;"",H25&lt;&gt;"",I25&lt;&gt;""),1,0)</f>
        <v>0</v>
      </c>
      <c r="P25" s="83" t="e">
        <f aca="false">IF(AND(A25&gt;=Stammdaten!$C$16,A25&lt;Stammdaten!$E$28),(VLOOKUP(WEEKDAY(A25,2),Tagesarbeitszeit,2,0)),IF(AND(A25&gt;=Stammdaten!$C$27,A25&lt;Stammdaten!$E$39),(VLOOKUP(WEEKDAY(A25,2),Tagesarbeitszeit1,2,0)),IF(AND(A25&gt;=Stammdaten!$C$38,A25&lt;Stammdaten!$E$50),(VLOOKUP(WEEKDAY(A25,2),Tagesarbeitszeit2,2,0)),IF(AND(A25&gt;=Stammdaten!$C$49,A25&lt;Stammdaten!$E$61),(VLOOKUP(WEEKDAY(A25,2),Tagesarbeitszeit3,2,0)),IF(AND(A25&gt;=Stammdaten!$C$60,A25&lt;=Stammdaten!$C$68),(VLOOKUP(WEEKDAY(A25,2),Tagesarbeitszeit4,2,0)))))))</f>
        <v>#VALUE!</v>
      </c>
      <c r="Q25" s="83" t="str">
        <f aca="false">IF(OR(S25="U",S25="K"),IF(AND(A25&gt;=Stammdaten!$C$16,A25&lt;Stammdaten!$E$28),(VLOOKUP(WEEKDAY(A25,2),Tagesarbeitszeit,3,0)),IF(AND(A25&gt;=Stammdaten!$C$27,A25&lt;Stammdaten!$E$39),(VLOOKUP(WEEKDAY(A25,2),Tagesarbeitszeit1,3,0)),IF(AND(A25&gt;=Stammdaten!$C$38,A25&lt;Stammdaten!$E$50),(VLOOKUP(WEEKDAY(A25,2),Tagesarbeitszeit2,3,0)),IF(AND(A25&gt;=Stammdaten!$C$49,A25&lt;Stammdaten!$E$61),(VLOOKUP(WEEKDAY(A25,2),Tagesarbeitszeit3,3,0)),IF(AND(A25&gt;=Stammdaten!$C$60,A25&lt;=Stammdaten!$C$68),(VLOOKUP(WEEKDAY(A25,2),Tagesarbeitszeit4,3,0))))))),"")</f>
        <v/>
      </c>
      <c r="R25" s="81" t="str">
        <f aca="false">IF(ISERROR(VLOOKUP(S25,Codes,2,FALSE())),"",(VLOOKUP(S25,Codes,2,FALSE())))</f>
        <v/>
      </c>
      <c r="S25" s="81"/>
      <c r="T25" s="84"/>
    </row>
    <row r="26" s="69" customFormat="true" ht="12.75" hidden="false" customHeight="false" outlineLevel="0" collapsed="false">
      <c r="A26" s="70" t="e">
        <f aca="false">A25+1</f>
        <v>#VALUE!</v>
      </c>
      <c r="B26" s="71" t="n">
        <v>21</v>
      </c>
      <c r="C26" s="72" t="e">
        <f aca="false">A26</f>
        <v>#VALUE!</v>
      </c>
      <c r="D26" s="73" t="str">
        <f aca="false">IF(ISERROR(VLOOKUP(C26,Feiertage,2,FALSE())),"F",(VLOOKUP(C26,Feiertage,2,FALSE())))</f>
        <v>F</v>
      </c>
      <c r="E26" s="74" t="str">
        <f aca="false">IF(D26&lt;&gt;"F",D26,"")</f>
        <v/>
      </c>
      <c r="F26" s="140"/>
      <c r="G26" s="140"/>
      <c r="H26" s="85"/>
      <c r="I26" s="85"/>
      <c r="J26" s="77" t="n">
        <f aca="false">IF(R26="",(IF(Q26="",(IF(F26&lt;=G26,G26-F26,1-F26+G26)+IF(H26&lt;=I26,I26-H26,1-H26+I26)),Q26)),R26)</f>
        <v>0</v>
      </c>
      <c r="K26" s="83"/>
      <c r="L26" s="79" t="e">
        <f aca="false">IF(D26="F",(IF(R26="",(IF(Q26="",P26,Q26)),R26)),0)</f>
        <v>#VALUE!</v>
      </c>
      <c r="M26" s="80" t="str">
        <f aca="false">IF(J26&gt;0,L26+K26-J26,"")</f>
        <v/>
      </c>
      <c r="N26" s="81"/>
      <c r="O26" s="82" t="n">
        <f aca="false">IF(OR(F26&lt;&gt;"",G26&lt;&gt;"",H26&lt;&gt;"",I26&lt;&gt;""),1,0)</f>
        <v>0</v>
      </c>
      <c r="P26" s="83" t="e">
        <f aca="false">IF(AND(A26&gt;=Stammdaten!$C$16,A26&lt;Stammdaten!$E$28),(VLOOKUP(WEEKDAY(A26,2),Tagesarbeitszeit,2,0)),IF(AND(A26&gt;=Stammdaten!$C$27,A26&lt;Stammdaten!$E$39),(VLOOKUP(WEEKDAY(A26,2),Tagesarbeitszeit1,2,0)),IF(AND(A26&gt;=Stammdaten!$C$38,A26&lt;Stammdaten!$E$50),(VLOOKUP(WEEKDAY(A26,2),Tagesarbeitszeit2,2,0)),IF(AND(A26&gt;=Stammdaten!$C$49,A26&lt;Stammdaten!$E$61),(VLOOKUP(WEEKDAY(A26,2),Tagesarbeitszeit3,2,0)),IF(AND(A26&gt;=Stammdaten!$C$60,A26&lt;=Stammdaten!$C$68),(VLOOKUP(WEEKDAY(A26,2),Tagesarbeitszeit4,2,0)))))))</f>
        <v>#VALUE!</v>
      </c>
      <c r="Q26" s="83" t="str">
        <f aca="false">IF(OR(S26="U",S26="K"),IF(AND(A26&gt;=Stammdaten!$C$16,A26&lt;Stammdaten!$E$28),(VLOOKUP(WEEKDAY(A26,2),Tagesarbeitszeit,3,0)),IF(AND(A26&gt;=Stammdaten!$C$27,A26&lt;Stammdaten!$E$39),(VLOOKUP(WEEKDAY(A26,2),Tagesarbeitszeit1,3,0)),IF(AND(A26&gt;=Stammdaten!$C$38,A26&lt;Stammdaten!$E$50),(VLOOKUP(WEEKDAY(A26,2),Tagesarbeitszeit2,3,0)),IF(AND(A26&gt;=Stammdaten!$C$49,A26&lt;Stammdaten!$E$61),(VLOOKUP(WEEKDAY(A26,2),Tagesarbeitszeit3,3,0)),IF(AND(A26&gt;=Stammdaten!$C$60,A26&lt;=Stammdaten!$C$68),(VLOOKUP(WEEKDAY(A26,2),Tagesarbeitszeit4,3,0))))))),"")</f>
        <v/>
      </c>
      <c r="R26" s="81" t="str">
        <f aca="false">IF(ISERROR(VLOOKUP(S26,Codes,2,FALSE())),"",(VLOOKUP(S26,Codes,2,FALSE())))</f>
        <v/>
      </c>
      <c r="S26" s="81"/>
      <c r="T26" s="84"/>
    </row>
    <row r="27" s="69" customFormat="true" ht="12.75" hidden="false" customHeight="false" outlineLevel="0" collapsed="false">
      <c r="A27" s="70" t="e">
        <f aca="false">A26+1</f>
        <v>#VALUE!</v>
      </c>
      <c r="B27" s="71" t="n">
        <v>22</v>
      </c>
      <c r="C27" s="72" t="e">
        <f aca="false">A27</f>
        <v>#VALUE!</v>
      </c>
      <c r="D27" s="73" t="str">
        <f aca="false">IF(ISERROR(VLOOKUP(C27,Feiertage,2,FALSE())),"F",(VLOOKUP(C27,Feiertage,2,FALSE())))</f>
        <v>F</v>
      </c>
      <c r="E27" s="74" t="str">
        <f aca="false">IF(D27&lt;&gt;"F",D27,"")</f>
        <v/>
      </c>
      <c r="F27" s="140"/>
      <c r="G27" s="140"/>
      <c r="H27" s="85"/>
      <c r="I27" s="85"/>
      <c r="J27" s="77" t="n">
        <f aca="false">IF(R27="",(IF(Q27="",(IF(F27&lt;=G27,G27-F27,1-F27+G27)+IF(H27&lt;=I27,I27-H27,1-H27+I27)),Q27)),R27)</f>
        <v>0</v>
      </c>
      <c r="K27" s="83"/>
      <c r="L27" s="79" t="e">
        <f aca="false">IF(D27="F",(IF(R27="",(IF(Q27="",P27,Q27)),R27)),0)</f>
        <v>#VALUE!</v>
      </c>
      <c r="M27" s="80" t="str">
        <f aca="false">IF(J27&gt;0,L27+K27-J27,"")</f>
        <v/>
      </c>
      <c r="N27" s="81"/>
      <c r="O27" s="82" t="n">
        <f aca="false">IF(OR(F27&lt;&gt;"",G27&lt;&gt;"",H27&lt;&gt;"",I27&lt;&gt;""),1,0)</f>
        <v>0</v>
      </c>
      <c r="P27" s="83" t="e">
        <f aca="false">IF(AND(A27&gt;=Stammdaten!$C$16,A27&lt;Stammdaten!$E$28),(VLOOKUP(WEEKDAY(A27,2),Tagesarbeitszeit,2,0)),IF(AND(A27&gt;=Stammdaten!$C$27,A27&lt;Stammdaten!$E$39),(VLOOKUP(WEEKDAY(A27,2),Tagesarbeitszeit1,2,0)),IF(AND(A27&gt;=Stammdaten!$C$38,A27&lt;Stammdaten!$E$50),(VLOOKUP(WEEKDAY(A27,2),Tagesarbeitszeit2,2,0)),IF(AND(A27&gt;=Stammdaten!$C$49,A27&lt;Stammdaten!$E$61),(VLOOKUP(WEEKDAY(A27,2),Tagesarbeitszeit3,2,0)),IF(AND(A27&gt;=Stammdaten!$C$60,A27&lt;=Stammdaten!$C$68),(VLOOKUP(WEEKDAY(A27,2),Tagesarbeitszeit4,2,0)))))))</f>
        <v>#VALUE!</v>
      </c>
      <c r="Q27" s="83" t="str">
        <f aca="false">IF(OR(S27="U",S27="K"),IF(AND(A27&gt;=Stammdaten!$C$16,A27&lt;Stammdaten!$E$28),(VLOOKUP(WEEKDAY(A27,2),Tagesarbeitszeit,3,0)),IF(AND(A27&gt;=Stammdaten!$C$27,A27&lt;Stammdaten!$E$39),(VLOOKUP(WEEKDAY(A27,2),Tagesarbeitszeit1,3,0)),IF(AND(A27&gt;=Stammdaten!$C$38,A27&lt;Stammdaten!$E$50),(VLOOKUP(WEEKDAY(A27,2),Tagesarbeitszeit2,3,0)),IF(AND(A27&gt;=Stammdaten!$C$49,A27&lt;Stammdaten!$E$61),(VLOOKUP(WEEKDAY(A27,2),Tagesarbeitszeit3,3,0)),IF(AND(A27&gt;=Stammdaten!$C$60,A27&lt;=Stammdaten!$C$68),(VLOOKUP(WEEKDAY(A27,2),Tagesarbeitszeit4,3,0))))))),"")</f>
        <v/>
      </c>
      <c r="R27" s="81" t="str">
        <f aca="false">IF(ISERROR(VLOOKUP(S27,Codes,2,FALSE())),"",(VLOOKUP(S27,Codes,2,FALSE())))</f>
        <v/>
      </c>
      <c r="S27" s="81"/>
      <c r="T27" s="84"/>
    </row>
    <row r="28" s="69" customFormat="true" ht="12.75" hidden="false" customHeight="false" outlineLevel="0" collapsed="false">
      <c r="A28" s="70" t="e">
        <f aca="false">A27+1</f>
        <v>#VALUE!</v>
      </c>
      <c r="B28" s="71" t="n">
        <v>23</v>
      </c>
      <c r="C28" s="72" t="e">
        <f aca="false">A28</f>
        <v>#VALUE!</v>
      </c>
      <c r="D28" s="73" t="str">
        <f aca="false">IF(ISERROR(VLOOKUP(C28,Feiertage,2,FALSE())),"F",(VLOOKUP(C28,Feiertage,2,FALSE())))</f>
        <v>F</v>
      </c>
      <c r="E28" s="74" t="str">
        <f aca="false">IF(D28&lt;&gt;"F",D28,"")</f>
        <v/>
      </c>
      <c r="F28" s="140"/>
      <c r="G28" s="140"/>
      <c r="H28" s="85"/>
      <c r="I28" s="85"/>
      <c r="J28" s="77" t="n">
        <f aca="false">IF(R28="",(IF(Q28="",(IF(F28&lt;=G28,G28-F28,1-F28+G28)+IF(H28&lt;=I28,I28-H28,1-H28+I28)),Q28)),R28)</f>
        <v>0</v>
      </c>
      <c r="K28" s="83"/>
      <c r="L28" s="79" t="e">
        <f aca="false">IF(D28="F",(IF(R28="",(IF(Q28="",P28,Q28)),R28)),0)</f>
        <v>#VALUE!</v>
      </c>
      <c r="M28" s="80" t="str">
        <f aca="false">IF(J28&gt;0,L28+K28-J28,"")</f>
        <v/>
      </c>
      <c r="N28" s="81"/>
      <c r="O28" s="82" t="n">
        <f aca="false">IF(OR(F28&lt;&gt;"",G28&lt;&gt;"",H28&lt;&gt;"",I28&lt;&gt;""),1,0)</f>
        <v>0</v>
      </c>
      <c r="P28" s="83" t="e">
        <f aca="false">IF(AND(A28&gt;=Stammdaten!$C$16,A28&lt;Stammdaten!$E$28),(VLOOKUP(WEEKDAY(A28,2),Tagesarbeitszeit,2,0)),IF(AND(A28&gt;=Stammdaten!$C$27,A28&lt;Stammdaten!$E$39),(VLOOKUP(WEEKDAY(A28,2),Tagesarbeitszeit1,2,0)),IF(AND(A28&gt;=Stammdaten!$C$38,A28&lt;Stammdaten!$E$50),(VLOOKUP(WEEKDAY(A28,2),Tagesarbeitszeit2,2,0)),IF(AND(A28&gt;=Stammdaten!$C$49,A28&lt;Stammdaten!$E$61),(VLOOKUP(WEEKDAY(A28,2),Tagesarbeitszeit3,2,0)),IF(AND(A28&gt;=Stammdaten!$C$60,A28&lt;=Stammdaten!$C$68),(VLOOKUP(WEEKDAY(A28,2),Tagesarbeitszeit4,2,0)))))))</f>
        <v>#VALUE!</v>
      </c>
      <c r="Q28" s="83" t="str">
        <f aca="false">IF(OR(S28="U",S28="K"),IF(AND(A28&gt;=Stammdaten!$C$16,A28&lt;Stammdaten!$E$28),(VLOOKUP(WEEKDAY(A28,2),Tagesarbeitszeit,3,0)),IF(AND(A28&gt;=Stammdaten!$C$27,A28&lt;Stammdaten!$E$39),(VLOOKUP(WEEKDAY(A28,2),Tagesarbeitszeit1,3,0)),IF(AND(A28&gt;=Stammdaten!$C$38,A28&lt;Stammdaten!$E$50),(VLOOKUP(WEEKDAY(A28,2),Tagesarbeitszeit2,3,0)),IF(AND(A28&gt;=Stammdaten!$C$49,A28&lt;Stammdaten!$E$61),(VLOOKUP(WEEKDAY(A28,2),Tagesarbeitszeit3,3,0)),IF(AND(A28&gt;=Stammdaten!$C$60,A28&lt;=Stammdaten!$C$68),(VLOOKUP(WEEKDAY(A28,2),Tagesarbeitszeit4,3,0))))))),"")</f>
        <v/>
      </c>
      <c r="R28" s="81" t="str">
        <f aca="false">IF(ISERROR(VLOOKUP(S28,Codes,2,FALSE())),"",(VLOOKUP(S28,Codes,2,FALSE())))</f>
        <v/>
      </c>
      <c r="S28" s="81"/>
      <c r="T28" s="84"/>
    </row>
    <row r="29" s="69" customFormat="true" ht="12.75" hidden="false" customHeight="false" outlineLevel="0" collapsed="false">
      <c r="A29" s="70" t="e">
        <f aca="false">A28+1</f>
        <v>#VALUE!</v>
      </c>
      <c r="B29" s="71" t="n">
        <v>24</v>
      </c>
      <c r="C29" s="72" t="e">
        <f aca="false">A29</f>
        <v>#VALUE!</v>
      </c>
      <c r="D29" s="73" t="str">
        <f aca="false">IF(ISERROR(VLOOKUP(C29,Feiertage,2,FALSE())),"F",(VLOOKUP(C29,Feiertage,2,FALSE())))</f>
        <v>F</v>
      </c>
      <c r="E29" s="74" t="str">
        <f aca="false">IF(D29&lt;&gt;"F",D29,"")</f>
        <v/>
      </c>
      <c r="F29" s="140"/>
      <c r="G29" s="140"/>
      <c r="H29" s="85"/>
      <c r="I29" s="85"/>
      <c r="J29" s="77" t="n">
        <f aca="false">IF(R29="",(IF(Q29="",(IF(F29&lt;=G29,G29-F29,1-F29+G29)+IF(H29&lt;=I29,I29-H29,1-H29+I29)),Q29)),R29)</f>
        <v>0</v>
      </c>
      <c r="K29" s="83"/>
      <c r="L29" s="79" t="e">
        <f aca="false">IF(D29="F",(IF(R29="",(IF(Q29="",P29,Q29)),R29)),0)</f>
        <v>#VALUE!</v>
      </c>
      <c r="M29" s="80" t="str">
        <f aca="false">IF(J29&gt;0,L29+K29-J29,"")</f>
        <v/>
      </c>
      <c r="N29" s="81"/>
      <c r="O29" s="82" t="n">
        <f aca="false">IF(OR(F29&lt;&gt;"",G29&lt;&gt;"",H29&lt;&gt;"",I29&lt;&gt;""),1,0)</f>
        <v>0</v>
      </c>
      <c r="P29" s="83" t="e">
        <f aca="false">IF(AND(A29&gt;=Stammdaten!$C$16,A29&lt;Stammdaten!$E$28),(VLOOKUP(WEEKDAY(A29,2),Tagesarbeitszeit,2,0)),IF(AND(A29&gt;=Stammdaten!$C$27,A29&lt;Stammdaten!$E$39),(VLOOKUP(WEEKDAY(A29,2),Tagesarbeitszeit1,2,0)),IF(AND(A29&gt;=Stammdaten!$C$38,A29&lt;Stammdaten!$E$50),(VLOOKUP(WEEKDAY(A29,2),Tagesarbeitszeit2,2,0)),IF(AND(A29&gt;=Stammdaten!$C$49,A29&lt;Stammdaten!$E$61),(VLOOKUP(WEEKDAY(A29,2),Tagesarbeitszeit3,2,0)),IF(AND(A29&gt;=Stammdaten!$C$60,A29&lt;=Stammdaten!$C$68),(VLOOKUP(WEEKDAY(A29,2),Tagesarbeitszeit4,2,0)))))))</f>
        <v>#VALUE!</v>
      </c>
      <c r="Q29" s="83" t="str">
        <f aca="false">IF(OR(S29="U",S29="K"),IF(AND(A29&gt;=Stammdaten!$C$16,A29&lt;Stammdaten!$E$28),(VLOOKUP(WEEKDAY(A29,2),Tagesarbeitszeit,3,0)),IF(AND(A29&gt;=Stammdaten!$C$27,A29&lt;Stammdaten!$E$39),(VLOOKUP(WEEKDAY(A29,2),Tagesarbeitszeit1,3,0)),IF(AND(A29&gt;=Stammdaten!$C$38,A29&lt;Stammdaten!$E$50),(VLOOKUP(WEEKDAY(A29,2),Tagesarbeitszeit2,3,0)),IF(AND(A29&gt;=Stammdaten!$C$49,A29&lt;Stammdaten!$E$61),(VLOOKUP(WEEKDAY(A29,2),Tagesarbeitszeit3,3,0)),IF(AND(A29&gt;=Stammdaten!$C$60,A29&lt;=Stammdaten!$C$68),(VLOOKUP(WEEKDAY(A29,2),Tagesarbeitszeit4,3,0))))))),"")</f>
        <v/>
      </c>
      <c r="R29" s="81" t="str">
        <f aca="false">IF(ISERROR(VLOOKUP(S29,Codes,2,FALSE())),"",(VLOOKUP(S29,Codes,2,FALSE())))</f>
        <v/>
      </c>
      <c r="S29" s="81"/>
      <c r="T29" s="84"/>
    </row>
    <row r="30" s="69" customFormat="true" ht="12.75" hidden="false" customHeight="false" outlineLevel="0" collapsed="false">
      <c r="A30" s="70" t="e">
        <f aca="false">A29+1</f>
        <v>#VALUE!</v>
      </c>
      <c r="B30" s="71" t="n">
        <v>25</v>
      </c>
      <c r="C30" s="72" t="e">
        <f aca="false">A30</f>
        <v>#VALUE!</v>
      </c>
      <c r="D30" s="73" t="str">
        <f aca="false">IF(ISERROR(VLOOKUP(C30,Feiertage,2,FALSE())),"F",(VLOOKUP(C30,Feiertage,2,FALSE())))</f>
        <v>F</v>
      </c>
      <c r="E30" s="74" t="str">
        <f aca="false">IF(D30&lt;&gt;"F",D30,"")</f>
        <v/>
      </c>
      <c r="F30" s="140"/>
      <c r="G30" s="140"/>
      <c r="H30" s="85"/>
      <c r="I30" s="85"/>
      <c r="J30" s="77" t="n">
        <f aca="false">IF(R30="",(IF(Q30="",(IF(F30&lt;=G30,G30-F30,1-F30+G30)+IF(H30&lt;=I30,I30-H30,1-H30+I30)),Q30)),R30)</f>
        <v>0</v>
      </c>
      <c r="K30" s="83"/>
      <c r="L30" s="79" t="e">
        <f aca="false">IF(D30="F",(IF(R30="",(IF(Q30="",P30,Q30)),R30)),0)</f>
        <v>#VALUE!</v>
      </c>
      <c r="M30" s="80" t="str">
        <f aca="false">IF(J30&gt;0,L30+K30-J30,"")</f>
        <v/>
      </c>
      <c r="N30" s="81"/>
      <c r="O30" s="82" t="n">
        <f aca="false">IF(OR(F30&lt;&gt;"",G30&lt;&gt;"",H30&lt;&gt;"",I30&lt;&gt;""),1,0)</f>
        <v>0</v>
      </c>
      <c r="P30" s="83" t="e">
        <f aca="false">IF(AND(A30&gt;=Stammdaten!$C$16,A30&lt;Stammdaten!$E$28),(VLOOKUP(WEEKDAY(A30,2),Tagesarbeitszeit,2,0)),IF(AND(A30&gt;=Stammdaten!$C$27,A30&lt;Stammdaten!$E$39),(VLOOKUP(WEEKDAY(A30,2),Tagesarbeitszeit1,2,0)),IF(AND(A30&gt;=Stammdaten!$C$38,A30&lt;Stammdaten!$E$50),(VLOOKUP(WEEKDAY(A30,2),Tagesarbeitszeit2,2,0)),IF(AND(A30&gt;=Stammdaten!$C$49,A30&lt;Stammdaten!$E$61),(VLOOKUP(WEEKDAY(A30,2),Tagesarbeitszeit3,2,0)),IF(AND(A30&gt;=Stammdaten!$C$60,A30&lt;=Stammdaten!$C$68),(VLOOKUP(WEEKDAY(A30,2),Tagesarbeitszeit4,2,0)))))))</f>
        <v>#VALUE!</v>
      </c>
      <c r="Q30" s="83" t="str">
        <f aca="false">IF(OR(S30="U",S30="K"),IF(AND(A30&gt;=Stammdaten!$C$16,A30&lt;Stammdaten!$E$28),(VLOOKUP(WEEKDAY(A30,2),Tagesarbeitszeit,3,0)),IF(AND(A30&gt;=Stammdaten!$C$27,A30&lt;Stammdaten!$E$39),(VLOOKUP(WEEKDAY(A30,2),Tagesarbeitszeit1,3,0)),IF(AND(A30&gt;=Stammdaten!$C$38,A30&lt;Stammdaten!$E$50),(VLOOKUP(WEEKDAY(A30,2),Tagesarbeitszeit2,3,0)),IF(AND(A30&gt;=Stammdaten!$C$49,A30&lt;Stammdaten!$E$61),(VLOOKUP(WEEKDAY(A30,2),Tagesarbeitszeit3,3,0)),IF(AND(A30&gt;=Stammdaten!$C$60,A30&lt;=Stammdaten!$C$68),(VLOOKUP(WEEKDAY(A30,2),Tagesarbeitszeit4,3,0))))))),"")</f>
        <v/>
      </c>
      <c r="R30" s="81" t="str">
        <f aca="false">IF(ISERROR(VLOOKUP(S30,Codes,2,FALSE())),"",(VLOOKUP(S30,Codes,2,FALSE())))</f>
        <v/>
      </c>
      <c r="S30" s="81"/>
      <c r="T30" s="84"/>
    </row>
    <row r="31" s="69" customFormat="true" ht="12.75" hidden="false" customHeight="false" outlineLevel="0" collapsed="false">
      <c r="A31" s="70" t="e">
        <f aca="false">A30+1</f>
        <v>#VALUE!</v>
      </c>
      <c r="B31" s="71" t="n">
        <v>26</v>
      </c>
      <c r="C31" s="72" t="e">
        <f aca="false">A31</f>
        <v>#VALUE!</v>
      </c>
      <c r="D31" s="73" t="str">
        <f aca="false">IF(ISERROR(VLOOKUP(C31,Feiertage,2,FALSE())),"F",(VLOOKUP(C31,Feiertage,2,FALSE())))</f>
        <v>F</v>
      </c>
      <c r="E31" s="74" t="str">
        <f aca="false">IF(D31&lt;&gt;"F",D31,"")</f>
        <v/>
      </c>
      <c r="F31" s="140"/>
      <c r="G31" s="140"/>
      <c r="H31" s="85"/>
      <c r="I31" s="85"/>
      <c r="J31" s="77" t="n">
        <f aca="false">IF(R31="",(IF(Q31="",(IF(F31&lt;=G31,G31-F31,1-F31+G31)+IF(H31&lt;=I31,I31-H31,1-H31+I31)),Q31)),R31)</f>
        <v>0</v>
      </c>
      <c r="K31" s="83"/>
      <c r="L31" s="79" t="e">
        <f aca="false">IF(D31="F",(IF(R31="",(IF(Q31="",P31,Q31)),R31)),0)</f>
        <v>#VALUE!</v>
      </c>
      <c r="M31" s="80" t="str">
        <f aca="false">IF(J31&gt;0,L31+K31-J31,"")</f>
        <v/>
      </c>
      <c r="N31" s="81"/>
      <c r="O31" s="82" t="n">
        <f aca="false">IF(OR(F31&lt;&gt;"",G31&lt;&gt;"",H31&lt;&gt;"",I31&lt;&gt;""),1,0)</f>
        <v>0</v>
      </c>
      <c r="P31" s="83" t="e">
        <f aca="false">IF(AND(A31&gt;=Stammdaten!$C$16,A31&lt;Stammdaten!$E$28),(VLOOKUP(WEEKDAY(A31,2),Tagesarbeitszeit,2,0)),IF(AND(A31&gt;=Stammdaten!$C$27,A31&lt;Stammdaten!$E$39),(VLOOKUP(WEEKDAY(A31,2),Tagesarbeitszeit1,2,0)),IF(AND(A31&gt;=Stammdaten!$C$38,A31&lt;Stammdaten!$E$50),(VLOOKUP(WEEKDAY(A31,2),Tagesarbeitszeit2,2,0)),IF(AND(A31&gt;=Stammdaten!$C$49,A31&lt;Stammdaten!$E$61),(VLOOKUP(WEEKDAY(A31,2),Tagesarbeitszeit3,2,0)),IF(AND(A31&gt;=Stammdaten!$C$60,A31&lt;=Stammdaten!$C$68),(VLOOKUP(WEEKDAY(A31,2),Tagesarbeitszeit4,2,0)))))))</f>
        <v>#VALUE!</v>
      </c>
      <c r="Q31" s="83" t="str">
        <f aca="false">IF(OR(S31="U",S31="K"),IF(AND(A31&gt;=Stammdaten!$C$16,A31&lt;Stammdaten!$E$28),(VLOOKUP(WEEKDAY(A31,2),Tagesarbeitszeit,3,0)),IF(AND(A31&gt;=Stammdaten!$C$27,A31&lt;Stammdaten!$E$39),(VLOOKUP(WEEKDAY(A31,2),Tagesarbeitszeit1,3,0)),IF(AND(A31&gt;=Stammdaten!$C$38,A31&lt;Stammdaten!$E$50),(VLOOKUP(WEEKDAY(A31,2),Tagesarbeitszeit2,3,0)),IF(AND(A31&gt;=Stammdaten!$C$49,A31&lt;Stammdaten!$E$61),(VLOOKUP(WEEKDAY(A31,2),Tagesarbeitszeit3,3,0)),IF(AND(A31&gt;=Stammdaten!$C$60,A31&lt;=Stammdaten!$C$68),(VLOOKUP(WEEKDAY(A31,2),Tagesarbeitszeit4,3,0))))))),"")</f>
        <v/>
      </c>
      <c r="R31" s="81" t="str">
        <f aca="false">IF(ISERROR(VLOOKUP(S31,Codes,2,FALSE())),"",(VLOOKUP(S31,Codes,2,FALSE())))</f>
        <v/>
      </c>
      <c r="S31" s="81"/>
      <c r="T31" s="84"/>
    </row>
    <row r="32" s="69" customFormat="true" ht="12.75" hidden="false" customHeight="false" outlineLevel="0" collapsed="false">
      <c r="A32" s="70" t="e">
        <f aca="false">A31+1</f>
        <v>#VALUE!</v>
      </c>
      <c r="B32" s="71" t="n">
        <v>27</v>
      </c>
      <c r="C32" s="72" t="e">
        <f aca="false">A32</f>
        <v>#VALUE!</v>
      </c>
      <c r="D32" s="73" t="str">
        <f aca="false">IF(ISERROR(VLOOKUP(C32,Feiertage,2,FALSE())),"F",(VLOOKUP(C32,Feiertage,2,FALSE())))</f>
        <v>F</v>
      </c>
      <c r="E32" s="74" t="str">
        <f aca="false">IF(D32&lt;&gt;"F",D32,"")</f>
        <v/>
      </c>
      <c r="F32" s="75"/>
      <c r="G32" s="75"/>
      <c r="H32" s="85"/>
      <c r="I32" s="85"/>
      <c r="J32" s="77" t="n">
        <f aca="false">IF(R32="",(IF(Q32="",(IF(F32&lt;=G32,G32-F32,1-F32+G32)+IF(H32&lt;=I32,I32-H32,1-H32+I32)),Q32)),R32)</f>
        <v>0</v>
      </c>
      <c r="K32" s="83"/>
      <c r="L32" s="79" t="e">
        <f aca="false">IF(D32="F",(IF(R32="",(IF(Q32="",P32,Q32)),R32)),0)</f>
        <v>#VALUE!</v>
      </c>
      <c r="M32" s="80" t="str">
        <f aca="false">IF(J32&gt;0,L32+K32-J32,"")</f>
        <v/>
      </c>
      <c r="N32" s="81"/>
      <c r="O32" s="82" t="n">
        <f aca="false">IF(OR(F32&lt;&gt;"",G32&lt;&gt;"",H32&lt;&gt;"",I32&lt;&gt;""),1,0)</f>
        <v>0</v>
      </c>
      <c r="P32" s="83" t="e">
        <f aca="false">IF(AND(A32&gt;=Stammdaten!$C$16,A32&lt;Stammdaten!$E$28),(VLOOKUP(WEEKDAY(A32,2),Tagesarbeitszeit,2,0)),IF(AND(A32&gt;=Stammdaten!$C$27,A32&lt;Stammdaten!$E$39),(VLOOKUP(WEEKDAY(A32,2),Tagesarbeitszeit1,2,0)),IF(AND(A32&gt;=Stammdaten!$C$38,A32&lt;Stammdaten!$E$50),(VLOOKUP(WEEKDAY(A32,2),Tagesarbeitszeit2,2,0)),IF(AND(A32&gt;=Stammdaten!$C$49,A32&lt;Stammdaten!$E$61),(VLOOKUP(WEEKDAY(A32,2),Tagesarbeitszeit3,2,0)),IF(AND(A32&gt;=Stammdaten!$C$60,A32&lt;=Stammdaten!$C$68),(VLOOKUP(WEEKDAY(A32,2),Tagesarbeitszeit4,2,0)))))))</f>
        <v>#VALUE!</v>
      </c>
      <c r="Q32" s="83" t="str">
        <f aca="false">IF(OR(S32="U",S32="K"),IF(AND(A32&gt;=Stammdaten!$C$16,A32&lt;Stammdaten!$E$28),(VLOOKUP(WEEKDAY(A32,2),Tagesarbeitszeit,3,0)),IF(AND(A32&gt;=Stammdaten!$C$27,A32&lt;Stammdaten!$E$39),(VLOOKUP(WEEKDAY(A32,2),Tagesarbeitszeit1,3,0)),IF(AND(A32&gt;=Stammdaten!$C$38,A32&lt;Stammdaten!$E$50),(VLOOKUP(WEEKDAY(A32,2),Tagesarbeitszeit2,3,0)),IF(AND(A32&gt;=Stammdaten!$C$49,A32&lt;Stammdaten!$E$61),(VLOOKUP(WEEKDAY(A32,2),Tagesarbeitszeit3,3,0)),IF(AND(A32&gt;=Stammdaten!$C$60,A32&lt;=Stammdaten!$C$68),(VLOOKUP(WEEKDAY(A32,2),Tagesarbeitszeit4,3,0))))))),"")</f>
        <v/>
      </c>
      <c r="R32" s="81" t="str">
        <f aca="false">IF(ISERROR(VLOOKUP(S32,Codes,2,FALSE())),"",(VLOOKUP(S32,Codes,2,FALSE())))</f>
        <v/>
      </c>
      <c r="S32" s="81"/>
      <c r="T32" s="84"/>
    </row>
    <row r="33" s="69" customFormat="true" ht="12.75" hidden="false" customHeight="false" outlineLevel="0" collapsed="false">
      <c r="A33" s="70" t="e">
        <f aca="false">A32+1</f>
        <v>#VALUE!</v>
      </c>
      <c r="B33" s="71" t="n">
        <v>28</v>
      </c>
      <c r="C33" s="72" t="e">
        <f aca="false">A33</f>
        <v>#VALUE!</v>
      </c>
      <c r="D33" s="73" t="str">
        <f aca="false">IF(ISERROR(VLOOKUP(C33,Feiertage,2,FALSE())),"F",(VLOOKUP(C33,Feiertage,2,FALSE())))</f>
        <v>F</v>
      </c>
      <c r="E33" s="74" t="str">
        <f aca="false">IF(D33&lt;&gt;"F",D33,"")</f>
        <v/>
      </c>
      <c r="F33" s="75"/>
      <c r="G33" s="75"/>
      <c r="H33" s="85"/>
      <c r="I33" s="85"/>
      <c r="J33" s="77" t="n">
        <f aca="false">IF(R33="",(IF(Q33="",(IF(F33&lt;=G33,G33-F33,1-F33+G33)+IF(H33&lt;=I33,I33-H33,1-H33+I33)),Q33)),R33)</f>
        <v>0</v>
      </c>
      <c r="K33" s="83"/>
      <c r="L33" s="79" t="e">
        <f aca="false">IF(D33="F",(IF(R33="",(IF(Q33="",P33,Q33)),R33)),0)</f>
        <v>#VALUE!</v>
      </c>
      <c r="M33" s="80" t="str">
        <f aca="false">IF(J33&gt;0,L33+K33-J33,"")</f>
        <v/>
      </c>
      <c r="N33" s="81"/>
      <c r="O33" s="82" t="n">
        <f aca="false">IF(OR(F33&lt;&gt;"",G33&lt;&gt;"",H33&lt;&gt;"",I33&lt;&gt;""),1,0)</f>
        <v>0</v>
      </c>
      <c r="P33" s="83" t="e">
        <f aca="false">IF(AND(A33&gt;=Stammdaten!$C$16,A33&lt;Stammdaten!$E$28),(VLOOKUP(WEEKDAY(A33,2),Tagesarbeitszeit,2,0)),IF(AND(A33&gt;=Stammdaten!$C$27,A33&lt;Stammdaten!$E$39),(VLOOKUP(WEEKDAY(A33,2),Tagesarbeitszeit1,2,0)),IF(AND(A33&gt;=Stammdaten!$C$38,A33&lt;Stammdaten!$E$50),(VLOOKUP(WEEKDAY(A33,2),Tagesarbeitszeit2,2,0)),IF(AND(A33&gt;=Stammdaten!$C$49,A33&lt;Stammdaten!$E$61),(VLOOKUP(WEEKDAY(A33,2),Tagesarbeitszeit3,2,0)),IF(AND(A33&gt;=Stammdaten!$C$60,A33&lt;=Stammdaten!$C$68),(VLOOKUP(WEEKDAY(A33,2),Tagesarbeitszeit4,2,0)))))))</f>
        <v>#VALUE!</v>
      </c>
      <c r="Q33" s="83" t="str">
        <f aca="false">IF(OR(S33="U",S33="K"),IF(AND(A33&gt;=Stammdaten!$C$16,A33&lt;Stammdaten!$E$28),(VLOOKUP(WEEKDAY(A33,2),Tagesarbeitszeit,3,0)),IF(AND(A33&gt;=Stammdaten!$C$27,A33&lt;Stammdaten!$E$39),(VLOOKUP(WEEKDAY(A33,2),Tagesarbeitszeit1,3,0)),IF(AND(A33&gt;=Stammdaten!$C$38,A33&lt;Stammdaten!$E$50),(VLOOKUP(WEEKDAY(A33,2),Tagesarbeitszeit2,3,0)),IF(AND(A33&gt;=Stammdaten!$C$49,A33&lt;Stammdaten!$E$61),(VLOOKUP(WEEKDAY(A33,2),Tagesarbeitszeit3,3,0)),IF(AND(A33&gt;=Stammdaten!$C$60,A33&lt;=Stammdaten!$C$68),(VLOOKUP(WEEKDAY(A33,2),Tagesarbeitszeit4,3,0))))))),"")</f>
        <v/>
      </c>
      <c r="R33" s="81" t="str">
        <f aca="false">IF(ISERROR(VLOOKUP(S33,Codes,2,FALSE())),"",(VLOOKUP(S33,Codes,2,FALSE())))</f>
        <v/>
      </c>
      <c r="S33" s="81"/>
      <c r="T33" s="84"/>
    </row>
    <row r="34" s="69" customFormat="true" ht="12.75" hidden="false" customHeight="false" outlineLevel="0" collapsed="false">
      <c r="A34" s="70" t="e">
        <f aca="false">IF(MONTH(A33+1)&gt;MONTH(A33),"",A33+1)</f>
        <v>#VALUE!</v>
      </c>
      <c r="B34" s="71" t="n">
        <v>29</v>
      </c>
      <c r="C34" s="72" t="e">
        <f aca="false">A34</f>
        <v>#VALUE!</v>
      </c>
      <c r="D34" s="73" t="str">
        <f aca="false">IF(ISERROR(VLOOKUP(C34,Feiertage,2,FALSE())),"F",(VLOOKUP(C34,Feiertage,2,FALSE())))</f>
        <v>F</v>
      </c>
      <c r="E34" s="74" t="str">
        <f aca="false">IF(D34&lt;&gt;"F",D34,"")</f>
        <v/>
      </c>
      <c r="F34" s="75"/>
      <c r="G34" s="140"/>
      <c r="H34" s="85"/>
      <c r="I34" s="85"/>
      <c r="J34" s="77" t="n">
        <f aca="false">IF(R34="",(IF(Q34="",(IF(F34&lt;=G34,G34-F34,1-F34+G34)+IF(H34&lt;=I34,I34-H34,1-H34+I34)),Q34)),R34)</f>
        <v>0</v>
      </c>
      <c r="K34" s="83"/>
      <c r="L34" s="79" t="e">
        <f aca="false">IF(D34="F",(IF(R34="",(IF(Q34="",P34,Q34)),R34)),0)</f>
        <v>#VALUE!</v>
      </c>
      <c r="M34" s="80" t="str">
        <f aca="false">IF(J34&gt;0,L34+K34-J34,"")</f>
        <v/>
      </c>
      <c r="N34" s="81"/>
      <c r="O34" s="82" t="n">
        <f aca="false">IF(OR(F34&lt;&gt;"",G34&lt;&gt;"",H34&lt;&gt;"",I34&lt;&gt;""),1,0)</f>
        <v>0</v>
      </c>
      <c r="P34" s="83" t="e">
        <f aca="false">IF(AND(A34&gt;=Stammdaten!$C$16,A34&lt;Stammdaten!$E$28),(VLOOKUP(WEEKDAY(A34,2),Tagesarbeitszeit,2,0)),IF(AND(A34&gt;=Stammdaten!$C$27,A34&lt;Stammdaten!$E$39),(VLOOKUP(WEEKDAY(A34,2),Tagesarbeitszeit1,2,0)),IF(AND(A34&gt;=Stammdaten!$C$38,A34&lt;Stammdaten!$E$50),(VLOOKUP(WEEKDAY(A34,2),Tagesarbeitszeit2,2,0)),IF(AND(A34&gt;=Stammdaten!$C$49,A34&lt;Stammdaten!$E$61),(VLOOKUP(WEEKDAY(A34,2),Tagesarbeitszeit3,2,0)),IF(AND(A34&gt;=Stammdaten!$C$60,A34&lt;=Stammdaten!$C$68),(VLOOKUP(WEEKDAY(A34,2),Tagesarbeitszeit4,2,0)))))))</f>
        <v>#VALUE!</v>
      </c>
      <c r="Q34" s="83" t="str">
        <f aca="false">IF(OR(S34="U",S34="K"),IF(AND(A34&gt;=Stammdaten!$C$16,A34&lt;Stammdaten!$E$28),(VLOOKUP(WEEKDAY(A34,2),Tagesarbeitszeit,3,0)),IF(AND(A34&gt;=Stammdaten!$C$27,A34&lt;Stammdaten!$E$39),(VLOOKUP(WEEKDAY(A34,2),Tagesarbeitszeit1,3,0)),IF(AND(A34&gt;=Stammdaten!$C$38,A34&lt;Stammdaten!$E$50),(VLOOKUP(WEEKDAY(A34,2),Tagesarbeitszeit2,3,0)),IF(AND(A34&gt;=Stammdaten!$C$49,A34&lt;Stammdaten!$E$61),(VLOOKUP(WEEKDAY(A34,2),Tagesarbeitszeit3,3,0)),IF(AND(A34&gt;=Stammdaten!$C$60,A34&lt;=Stammdaten!$C$68),(VLOOKUP(WEEKDAY(A34,2),Tagesarbeitszeit4,3,0))))))),"")</f>
        <v/>
      </c>
      <c r="R34" s="81" t="str">
        <f aca="false">IF(ISERROR(VLOOKUP(S34,Codes,2,FALSE())),"",(VLOOKUP(S34,Codes,2,FALSE())))</f>
        <v/>
      </c>
      <c r="S34" s="81"/>
      <c r="T34" s="84"/>
    </row>
    <row r="35" s="69" customFormat="true" ht="12.75" hidden="false" customHeight="false" outlineLevel="0" collapsed="false">
      <c r="A35" s="70" t="e">
        <f aca="false">IF(MONTH(A33+2)&gt;MONTH(A33),"",A33+2)</f>
        <v>#VALUE!</v>
      </c>
      <c r="B35" s="71" t="n">
        <v>30</v>
      </c>
      <c r="C35" s="72" t="e">
        <f aca="false">A35</f>
        <v>#VALUE!</v>
      </c>
      <c r="D35" s="73" t="str">
        <f aca="false">IF(ISERROR(VLOOKUP(C35,Feiertage,2,FALSE())),"F",(VLOOKUP(C35,Feiertage,2,FALSE())))</f>
        <v>F</v>
      </c>
      <c r="E35" s="74" t="str">
        <f aca="false">IF(D35&lt;&gt;"F",D35,"")</f>
        <v/>
      </c>
      <c r="F35" s="140"/>
      <c r="G35" s="140"/>
      <c r="H35" s="85"/>
      <c r="I35" s="85"/>
      <c r="J35" s="77" t="n">
        <f aca="false">IF(R35="",(IF(Q35="",(IF(F35&lt;=G35,G35-F35,1-F35+G35)+IF(H35&lt;=I35,I35-H35,1-H35+I35)),Q35)),R35)</f>
        <v>0</v>
      </c>
      <c r="K35" s="83"/>
      <c r="L35" s="79" t="e">
        <f aca="false">IF(D35="F",(IF(R35="",(IF(Q35="",P35,Q35)),R35)),0)</f>
        <v>#VALUE!</v>
      </c>
      <c r="M35" s="80" t="str">
        <f aca="false">IF(J35&gt;0,L35+K35-J35,"")</f>
        <v/>
      </c>
      <c r="N35" s="81"/>
      <c r="O35" s="82" t="n">
        <f aca="false">IF(OR(F35&lt;&gt;"",G35&lt;&gt;"",H35&lt;&gt;"",I35&lt;&gt;""),1,0)</f>
        <v>0</v>
      </c>
      <c r="P35" s="83" t="e">
        <f aca="false">IF(AND(A35&gt;=Stammdaten!$C$16,A35&lt;Stammdaten!$E$28),(VLOOKUP(WEEKDAY(A35,2),Tagesarbeitszeit,2,0)),IF(AND(A35&gt;=Stammdaten!$C$27,A35&lt;Stammdaten!$E$39),(VLOOKUP(WEEKDAY(A35,2),Tagesarbeitszeit1,2,0)),IF(AND(A35&gt;=Stammdaten!$C$38,A35&lt;Stammdaten!$E$50),(VLOOKUP(WEEKDAY(A35,2),Tagesarbeitszeit2,2,0)),IF(AND(A35&gt;=Stammdaten!$C$49,A35&lt;Stammdaten!$E$61),(VLOOKUP(WEEKDAY(A35,2),Tagesarbeitszeit3,2,0)),IF(AND(A35&gt;=Stammdaten!$C$60,A35&lt;=Stammdaten!$C$68),(VLOOKUP(WEEKDAY(A35,2),Tagesarbeitszeit4,2,0)))))))</f>
        <v>#VALUE!</v>
      </c>
      <c r="Q35" s="83" t="str">
        <f aca="false">IF(OR(S35="U",S35="K"),IF(AND(A35&gt;=Stammdaten!$C$16,A35&lt;Stammdaten!$E$28),(VLOOKUP(WEEKDAY(A35,2),Tagesarbeitszeit,3,0)),IF(AND(A35&gt;=Stammdaten!$C$27,A35&lt;Stammdaten!$E$39),(VLOOKUP(WEEKDAY(A35,2),Tagesarbeitszeit1,3,0)),IF(AND(A35&gt;=Stammdaten!$C$38,A35&lt;Stammdaten!$E$50),(VLOOKUP(WEEKDAY(A35,2),Tagesarbeitszeit2,3,0)),IF(AND(A35&gt;=Stammdaten!$C$49,A35&lt;Stammdaten!$E$61),(VLOOKUP(WEEKDAY(A35,2),Tagesarbeitszeit3,3,0)),IF(AND(A35&gt;=Stammdaten!$C$60,A35&lt;=Stammdaten!$C$68),(VLOOKUP(WEEKDAY(A35,2),Tagesarbeitszeit4,3,0))))))),"")</f>
        <v/>
      </c>
      <c r="R35" s="81" t="str">
        <f aca="false">IF(ISERROR(VLOOKUP(S35,Codes,2,FALSE())),"",(VLOOKUP(S35,Codes,2,FALSE())))</f>
        <v/>
      </c>
      <c r="S35" s="81"/>
      <c r="T35" s="84"/>
    </row>
    <row r="36" s="69" customFormat="true" ht="12.75" hidden="false" customHeight="false" outlineLevel="0" collapsed="false">
      <c r="A36" s="70" t="e">
        <f aca="false">IF(MONTH(A33+3)&gt;MONTH(A33),"",A33+3)</f>
        <v>#VALUE!</v>
      </c>
      <c r="B36" s="71" t="n">
        <v>31</v>
      </c>
      <c r="C36" s="72" t="e">
        <f aca="false">A36</f>
        <v>#VALUE!</v>
      </c>
      <c r="D36" s="73" t="str">
        <f aca="false">IF(ISERROR(VLOOKUP(C36,Feiertage,2,FALSE())),"F",(VLOOKUP(C36,Feiertage,2,FALSE())))</f>
        <v>F</v>
      </c>
      <c r="E36" s="74" t="str">
        <f aca="false">IF(D36&lt;&gt;"F",D36,"")</f>
        <v/>
      </c>
      <c r="F36" s="140"/>
      <c r="G36" s="140"/>
      <c r="H36" s="85"/>
      <c r="I36" s="85"/>
      <c r="J36" s="77" t="n">
        <f aca="false">IF(R36="",(IF(Q36="",(IF(F36&lt;=G36,G36-F36,1-F36+G36)+IF(H36&lt;=I36,I36-H36,1-H36+I36)),Q36)),R36)</f>
        <v>0</v>
      </c>
      <c r="K36" s="83"/>
      <c r="L36" s="79" t="e">
        <f aca="false">IF(D36="F",(IF(R36="",(IF(Q36="",P36,Q36)),R36)),0)</f>
        <v>#VALUE!</v>
      </c>
      <c r="M36" s="80" t="str">
        <f aca="false">IF(J36&gt;0,L36+K36-J36,"")</f>
        <v/>
      </c>
      <c r="N36" s="81"/>
      <c r="O36" s="82" t="n">
        <f aca="false">IF(OR(F36&lt;&gt;"",G36&lt;&gt;"",H36&lt;&gt;"",I36&lt;&gt;""),1,0)</f>
        <v>0</v>
      </c>
      <c r="P36" s="83" t="e">
        <f aca="false">IF(AND(A36&gt;=Stammdaten!$C$16,A36&lt;Stammdaten!$E$28),(VLOOKUP(WEEKDAY(A36,2),Tagesarbeitszeit,2,0)),IF(AND(A36&gt;=Stammdaten!$C$27,A36&lt;Stammdaten!$E$39),(VLOOKUP(WEEKDAY(A36,2),Tagesarbeitszeit1,2,0)),IF(AND(A36&gt;=Stammdaten!$C$38,A36&lt;Stammdaten!$E$50),(VLOOKUP(WEEKDAY(A36,2),Tagesarbeitszeit2,2,0)),IF(AND(A36&gt;=Stammdaten!$C$49,A36&lt;Stammdaten!$E$61),(VLOOKUP(WEEKDAY(A36,2),Tagesarbeitszeit3,2,0)),IF(AND(A36&gt;=Stammdaten!$C$60,A36&lt;=Stammdaten!$C$68),(VLOOKUP(WEEKDAY(A36,2),Tagesarbeitszeit4,2,0)))))))</f>
        <v>#VALUE!</v>
      </c>
      <c r="Q36" s="83" t="str">
        <f aca="false">IF(OR(S36="U",S36="K"),IF(AND(A36&gt;=Stammdaten!$C$16,A36&lt;Stammdaten!$E$28),(VLOOKUP(WEEKDAY(A36,2),Tagesarbeitszeit,3,0)),IF(AND(A36&gt;=Stammdaten!$C$27,A36&lt;Stammdaten!$E$39),(VLOOKUP(WEEKDAY(A36,2),Tagesarbeitszeit1,3,0)),IF(AND(A36&gt;=Stammdaten!$C$38,A36&lt;Stammdaten!$E$50),(VLOOKUP(WEEKDAY(A36,2),Tagesarbeitszeit2,3,0)),IF(AND(A36&gt;=Stammdaten!$C$49,A36&lt;Stammdaten!$E$61),(VLOOKUP(WEEKDAY(A36,2),Tagesarbeitszeit3,3,0)),IF(AND(A36&gt;=Stammdaten!$C$60,A36&lt;=Stammdaten!$C$68),(VLOOKUP(WEEKDAY(A36,2),Tagesarbeitszeit4,3,0))))))),"")</f>
        <v/>
      </c>
      <c r="R36" s="81" t="str">
        <f aca="false">IF(ISERROR(VLOOKUP(S36,Codes,2,FALSE())),"",(VLOOKUP(S36,Codes,2,FALSE())))</f>
        <v/>
      </c>
      <c r="S36" s="81"/>
      <c r="T36" s="84"/>
    </row>
    <row r="37" s="69" customFormat="true" ht="13.5" hidden="false" customHeight="false" outlineLevel="0" collapsed="false">
      <c r="A37" s="86"/>
      <c r="B37" s="87"/>
      <c r="C37" s="87"/>
      <c r="D37" s="87"/>
      <c r="E37" s="88"/>
      <c r="F37" s="89"/>
      <c r="G37" s="89"/>
      <c r="H37" s="90"/>
      <c r="I37" s="90"/>
      <c r="J37" s="91"/>
      <c r="K37" s="92"/>
      <c r="L37" s="93"/>
      <c r="M37" s="91"/>
      <c r="N37" s="91"/>
      <c r="O37" s="94" t="n">
        <f aca="false">COUNTIF(O6:O36,1)</f>
        <v>0</v>
      </c>
      <c r="P37" s="91"/>
      <c r="Q37" s="91"/>
      <c r="R37" s="91"/>
      <c r="S37" s="91"/>
      <c r="T37" s="95"/>
    </row>
    <row r="38" s="69" customFormat="true" ht="7.5" hidden="false" customHeight="true" outlineLevel="0" collapsed="false">
      <c r="B38" s="96"/>
      <c r="C38" s="96"/>
      <c r="D38" s="96"/>
      <c r="E38" s="97"/>
      <c r="F38" s="98"/>
      <c r="G38" s="98"/>
      <c r="H38" s="99"/>
      <c r="I38" s="99"/>
      <c r="J38" s="100"/>
      <c r="K38" s="101"/>
      <c r="L38" s="102"/>
      <c r="N38" s="103"/>
      <c r="O38" s="103"/>
      <c r="P38" s="104"/>
      <c r="Q38" s="104"/>
      <c r="R38" s="103"/>
      <c r="S38" s="103"/>
    </row>
    <row r="39" s="69" customFormat="true" ht="12.75" hidden="false" customHeight="false" outlineLevel="0" collapsed="false">
      <c r="A39" s="105"/>
      <c r="B39" s="106"/>
      <c r="C39" s="106"/>
      <c r="D39" s="106"/>
      <c r="E39" s="107"/>
      <c r="G39" s="108"/>
      <c r="H39" s="109"/>
      <c r="I39" s="109"/>
      <c r="J39" s="109"/>
      <c r="K39" s="110" t="s">
        <v>24</v>
      </c>
      <c r="L39" s="141" t="e">
        <f aca="false">Juli!L42</f>
        <v>#VALUE!</v>
      </c>
      <c r="N39" s="112"/>
      <c r="O39" s="112"/>
      <c r="P39" s="113"/>
      <c r="Q39" s="113"/>
      <c r="R39" s="112"/>
      <c r="S39" s="114" t="n">
        <f aca="false">COUNTIF(S5:S37,"K")</f>
        <v>0</v>
      </c>
      <c r="T39" s="115" t="s">
        <v>25</v>
      </c>
    </row>
    <row r="40" s="69" customFormat="true" ht="12.75" hidden="false" customHeight="false" outlineLevel="0" collapsed="false">
      <c r="A40" s="116"/>
      <c r="B40" s="106"/>
      <c r="C40" s="106"/>
      <c r="D40" s="106"/>
      <c r="E40" s="107"/>
      <c r="G40" s="117"/>
      <c r="H40" s="118"/>
      <c r="I40" s="118"/>
      <c r="J40" s="119"/>
      <c r="K40" s="120" t="s">
        <v>26</v>
      </c>
      <c r="L40" s="121" t="e">
        <f aca="false">L6+L7+L8+L9+L10+L11+L12+L13+L14+L15+L16+L17+L18+L19+L20+L21+L22+L23+L24+L25+L26+L27+L28+L29+L30+L31+L32+L33+L34+L35+L36</f>
        <v>#VALUE!</v>
      </c>
      <c r="S40" s="122" t="n">
        <f aca="false">COUNTIF(S5:S37,"U")</f>
        <v>0</v>
      </c>
      <c r="T40" s="123" t="s">
        <v>27</v>
      </c>
    </row>
    <row r="41" s="69" customFormat="true" ht="12.75" hidden="false" customHeight="false" outlineLevel="0" collapsed="false">
      <c r="A41" s="116"/>
      <c r="B41" s="124"/>
      <c r="C41" s="124"/>
      <c r="D41" s="124"/>
      <c r="E41" s="125"/>
      <c r="G41" s="126"/>
      <c r="H41" s="119"/>
      <c r="I41" s="119"/>
      <c r="J41" s="119"/>
      <c r="K41" s="120" t="s">
        <v>28</v>
      </c>
      <c r="L41" s="121" t="n">
        <f aca="false">(SUM(J6:J36))-(SUM(K6:K36))</f>
        <v>0</v>
      </c>
      <c r="M41" s="127"/>
      <c r="N41" s="127"/>
      <c r="O41" s="127"/>
      <c r="P41" s="127"/>
      <c r="Q41" s="127"/>
      <c r="R41" s="127"/>
      <c r="S41" s="128" t="n">
        <f aca="false">COUNTA(N5:N37)</f>
        <v>0</v>
      </c>
      <c r="T41" s="129" t="s">
        <v>29</v>
      </c>
    </row>
    <row r="42" s="69" customFormat="true" ht="13.5" hidden="false" customHeight="false" outlineLevel="0" collapsed="false">
      <c r="A42" s="116"/>
      <c r="B42" s="124"/>
      <c r="C42" s="124"/>
      <c r="D42" s="124"/>
      <c r="E42" s="125"/>
      <c r="G42" s="130"/>
      <c r="H42" s="131"/>
      <c r="I42" s="131"/>
      <c r="J42" s="132"/>
      <c r="K42" s="133" t="s">
        <v>30</v>
      </c>
      <c r="L42" s="134" t="e">
        <f aca="false">L40-L41+L39</f>
        <v>#VALUE!</v>
      </c>
      <c r="M42" s="96"/>
      <c r="N42" s="96"/>
      <c r="O42" s="96"/>
      <c r="P42" s="96"/>
      <c r="Q42" s="96"/>
      <c r="R42" s="96"/>
      <c r="S42" s="135" t="n">
        <f aca="false">O37</f>
        <v>0</v>
      </c>
      <c r="T42" s="136" t="s">
        <v>31</v>
      </c>
    </row>
    <row r="43" customFormat="false" ht="12.75" hidden="false" customHeight="false" outlineLevel="0" collapsed="false">
      <c r="A43" s="137"/>
      <c r="B43" s="39"/>
      <c r="C43" s="39"/>
      <c r="D43" s="39"/>
      <c r="E43" s="40"/>
      <c r="F43" s="39"/>
      <c r="G43" s="138"/>
      <c r="H43" s="39"/>
      <c r="I43" s="39"/>
      <c r="J43" s="39"/>
      <c r="K43" s="39"/>
      <c r="L43" s="22"/>
    </row>
  </sheetData>
  <sheetProtection sheet="true" password="e8fd" objects="true" scenarios="true"/>
  <mergeCells count="2">
    <mergeCell ref="A1:G2"/>
    <mergeCell ref="A3:B3"/>
  </mergeCells>
  <conditionalFormatting sqref="A6:T36">
    <cfRule type="expression" priority="2" aboveAverage="0" equalAverage="0" bottom="0" percent="0" rank="0" text="" dxfId="21">
      <formula>$D6&lt;&gt;"F"</formula>
    </cfRule>
    <cfRule type="expression" priority="3" aboveAverage="0" equalAverage="0" bottom="0" percent="0" rank="0" text="" dxfId="22">
      <formula>WEEKDAY($A6,2)=6</formula>
    </cfRule>
    <cfRule type="expression" priority="4" aboveAverage="0" equalAverage="0" bottom="0" percent="0" rank="0" text="" dxfId="23">
      <formula>WEEKDAY($A6,2)=7</formula>
    </cfRule>
  </conditionalFormatting>
  <printOptions headings="false" gridLines="false" gridLinesSet="true" horizontalCentered="true" verticalCentered="false"/>
  <pageMargins left="0.39375" right="0.39375"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1T15:23:29Z</dcterms:created>
  <dc:creator>Michael Hartwich</dc:creator>
  <dc:description>Anregungen oder Fragen an:
Michael Hartwich
Sierenmoosstr. 46
78464 Konstanz
m.hartwich@web.de</dc:description>
  <dc:language>en-US</dc:language>
  <cp:lastModifiedBy>xxx</cp:lastModifiedBy>
  <cp:lastPrinted>2004-12-29T00:37:03Z</cp:lastPrinted>
  <dcterms:modified xsi:type="dcterms:W3CDTF">2005-01-01T19:10:37Z</dcterms:modified>
  <cp:revision>0</cp:revision>
  <dc:subject>Stundenerfassung</dc:subject>
  <dc:title>Activity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rstellt von">
    <vt:lpwstr>Michael Hartwich</vt:lpwstr>
  </property>
</Properties>
</file>